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onthly" sheetId="1" state="visible" r:id="rId2"/>
    <sheet name="Weekly" sheetId="2" state="visible" r:id="rId3"/>
    <sheet name="Daily" sheetId="3" state="visible" r:id="rId4"/>
    <sheet name="Sensible" sheetId="4" state="visible" r:id="rId5"/>
    <sheet name="Annual_Graph" sheetId="5" state="visible" r:id="rId6"/>
    <sheet name="Monthly_Graph" sheetId="6" state="visible" r:id="rId7"/>
    <sheet name="Weekly_Graph" sheetId="7" state="visible" r:id="rId8"/>
    <sheet name="Daily_Graph" sheetId="8" state="visible" r:id="rId9"/>
    <sheet name="Peak_Graph" sheetId="9" state="visible" r:id="rId10"/>
    <sheet name="Sens_Apr-Sept" sheetId="10" state="visible" r:id="rId11"/>
    <sheet name="Sens_Oct-Mar" sheetId="11" state="visible" r:id="rId12"/>
    <sheet name="Zone_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Value in kWh</t>
  </si>
  <si>
    <t xml:space="preserve">Month</t>
  </si>
  <si>
    <t xml:space="preserve">Heating</t>
  </si>
  <si>
    <t xml:space="preserve">Solar</t>
  </si>
  <si>
    <t xml:space="preserve">Lighting</t>
  </si>
  <si>
    <t xml:space="preserve">Occupancy</t>
  </si>
  <si>
    <t xml:space="preserve">Equipment</t>
  </si>
  <si>
    <t xml:space="preserve">Total</t>
  </si>
  <si>
    <t xml:space="preserve">Peak</t>
  </si>
  <si>
    <t xml:space="preserve">Day</t>
  </si>
  <si>
    <t xml:space="preserve">Hour</t>
  </si>
  <si>
    <t xml:space="preserve">Heating Peaks on Day 2, Hour 8</t>
  </si>
  <si>
    <t xml:space="preserve">Solar Peaks on Day 139, Hour 11</t>
  </si>
  <si>
    <t xml:space="preserve">Lighting Peaks on Day 1, Hour 8</t>
  </si>
  <si>
    <t xml:space="preserve">Occupancy Peaks on Day 1, Hour 8</t>
  </si>
  <si>
    <t xml:space="preserve">Equipment Peaks on Day 1, Hour 18</t>
  </si>
  <si>
    <t xml:space="preserve">Week</t>
  </si>
  <si>
    <t xml:space="preserve">External Temperature</t>
  </si>
  <si>
    <t xml:space="preserve">Oct</t>
  </si>
  <si>
    <t xml:space="preserve">Apr</t>
  </si>
  <si>
    <t xml:space="preserve">May</t>
  </si>
  <si>
    <t xml:space="preserve">Nov</t>
  </si>
  <si>
    <t xml:space="preserve">Dec</t>
  </si>
  <si>
    <t xml:space="preserve">Jun</t>
  </si>
  <si>
    <t xml:space="preserve">Jul</t>
  </si>
  <si>
    <t xml:space="preserve">Jan</t>
  </si>
  <si>
    <t xml:space="preserve">Aug</t>
  </si>
  <si>
    <t xml:space="preserve">Feb</t>
  </si>
  <si>
    <t xml:space="preserve">Mar</t>
  </si>
  <si>
    <t xml:space="preserve">Sept</t>
  </si>
  <si>
    <t xml:space="preserve">Details of Building, TC 0.1Aach low equipment</t>
  </si>
  <si>
    <t xml:space="preserve">TSD File: </t>
  </si>
  <si>
    <t xml:space="preserve">tc base model 0.1ach low equipment21.01.2009</t>
  </si>
  <si>
    <t xml:space="preserve">Values in kWh</t>
  </si>
  <si>
    <t xml:space="preserve">Zone</t>
  </si>
  <si>
    <t xml:space="preserve">Mult. Factor</t>
  </si>
  <si>
    <t xml:space="preserve">Cooling</t>
  </si>
  <si>
    <t xml:space="preserve">Humidify</t>
  </si>
  <si>
    <t xml:space="preserve">Dehumidify</t>
  </si>
  <si>
    <t xml:space="preserve">Internal (L,O,E)</t>
  </si>
  <si>
    <t xml:space="preserve">Store 1lge</t>
  </si>
  <si>
    <t xml:space="preserve">Store 2 sml</t>
  </si>
  <si>
    <t xml:space="preserve">Stairwell</t>
  </si>
  <si>
    <t xml:space="preserve">Living room</t>
  </si>
  <si>
    <t xml:space="preserve">Kitchen</t>
  </si>
  <si>
    <t xml:space="preserve">Utility</t>
  </si>
  <si>
    <t xml:space="preserve">Cloakroom</t>
  </si>
  <si>
    <t xml:space="preserve">Bedroom 1</t>
  </si>
  <si>
    <t xml:space="preserve">Bedroom 2</t>
  </si>
  <si>
    <t xml:space="preserve">Bedroom 3</t>
  </si>
  <si>
    <t xml:space="preserve">Bathroom</t>
  </si>
  <si>
    <t xml:space="preserve">Ensuite</t>
  </si>
  <si>
    <t xml:space="preserve">Cuboard</t>
  </si>
  <si>
    <t xml:space="preserve">At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ourier New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nnual Total Demand for TC 0.1ach low equip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B$2:$F$2</c:f>
              <c:strCache>
                <c:ptCount val="5"/>
                <c:pt idx="0">
                  <c:v>Heating</c:v>
                </c:pt>
                <c:pt idx="1">
                  <c:v>Solar</c:v>
                </c:pt>
                <c:pt idx="2">
                  <c:v>Lighting</c:v>
                </c:pt>
                <c:pt idx="3">
                  <c:v>Occupancy</c:v>
                </c:pt>
                <c:pt idx="4">
                  <c:v>Equipment</c:v>
                </c:pt>
              </c:strCache>
            </c:strRef>
          </c:cat>
          <c:val>
            <c:numRef>
              <c:f>Monthly!$B$15:$F$15</c:f>
              <c:numCache>
                <c:formatCode>General</c:formatCode>
                <c:ptCount val="5"/>
                <c:pt idx="0">
                  <c:v>1962.21484375</c:v>
                </c:pt>
                <c:pt idx="1">
                  <c:v>5738.81591796875</c:v>
                </c:pt>
                <c:pt idx="2">
                  <c:v>2019.00695800781</c:v>
                </c:pt>
                <c:pt idx="3">
                  <c:v>2084.08764648438</c:v>
                </c:pt>
                <c:pt idx="4">
                  <c:v>3247.92944335938</c:v>
                </c:pt>
              </c:numCache>
            </c:numRef>
          </c:val>
        </c:ser>
        <c:gapWidth val="150"/>
        <c:shape val="box"/>
        <c:axId val="68007375"/>
        <c:axId val="10668626"/>
        <c:axId val="0"/>
      </c:bar3DChart>
      <c:catAx>
        <c:axId val="6800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8626"/>
        <c:crossesAt val="0"/>
        <c:auto val="1"/>
        <c:lblAlgn val="ctr"/>
        <c:lblOffset val="100"/>
        <c:noMultiLvlLbl val="0"/>
      </c:catAx>
      <c:valAx>
        <c:axId val="1066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man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73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nthly Total Demand for TC 0.1Aach low equip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Monthly!$B$2</c:f>
              <c:strCache>
                <c:ptCount val="1"/>
                <c:pt idx="0">
                  <c:v>Heat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ly!$B$3:$B$14</c:f>
              <c:numCache>
                <c:formatCode>General</c:formatCode>
                <c:ptCount val="12"/>
                <c:pt idx="0">
                  <c:v>574.291870117188</c:v>
                </c:pt>
                <c:pt idx="1">
                  <c:v>325.2255859375</c:v>
                </c:pt>
                <c:pt idx="2">
                  <c:v>327.507354736328</c:v>
                </c:pt>
                <c:pt idx="3">
                  <c:v>40.333930969238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03937792778015</c:v>
                </c:pt>
                <c:pt idx="9">
                  <c:v>11.9113073348999</c:v>
                </c:pt>
                <c:pt idx="10">
                  <c:v>284.21142578125</c:v>
                </c:pt>
                <c:pt idx="11">
                  <c:v>396.693969726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thly!$C$2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ly!$C$3:$C$14</c:f>
              <c:numCache>
                <c:formatCode>General</c:formatCode>
                <c:ptCount val="12"/>
                <c:pt idx="0">
                  <c:v>259.406585693359</c:v>
                </c:pt>
                <c:pt idx="1">
                  <c:v>242.445175170898</c:v>
                </c:pt>
                <c:pt idx="2">
                  <c:v>387.068878173828</c:v>
                </c:pt>
                <c:pt idx="3">
                  <c:v>604.393859863281</c:v>
                </c:pt>
                <c:pt idx="4">
                  <c:v>748.419921875</c:v>
                </c:pt>
                <c:pt idx="5">
                  <c:v>736.943786621094</c:v>
                </c:pt>
                <c:pt idx="6">
                  <c:v>683.728637695313</c:v>
                </c:pt>
                <c:pt idx="7">
                  <c:v>656.893676757813</c:v>
                </c:pt>
                <c:pt idx="8">
                  <c:v>543.445739746094</c:v>
                </c:pt>
                <c:pt idx="9">
                  <c:v>434.302032470703</c:v>
                </c:pt>
                <c:pt idx="10">
                  <c:v>240.29573059082</c:v>
                </c:pt>
                <c:pt idx="11">
                  <c:v>201.470062255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thly!$D$2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ly!$D$3:$D$14</c:f>
              <c:numCache>
                <c:formatCode>General</c:formatCode>
                <c:ptCount val="12"/>
                <c:pt idx="0">
                  <c:v>172.68408203125</c:v>
                </c:pt>
                <c:pt idx="1">
                  <c:v>155.972732543945</c:v>
                </c:pt>
                <c:pt idx="2">
                  <c:v>172.68408203125</c:v>
                </c:pt>
                <c:pt idx="3">
                  <c:v>167.113632202148</c:v>
                </c:pt>
                <c:pt idx="4">
                  <c:v>169.10270690918</c:v>
                </c:pt>
                <c:pt idx="5">
                  <c:v>163.64778137207</c:v>
                </c:pt>
                <c:pt idx="6">
                  <c:v>169.10270690918</c:v>
                </c:pt>
                <c:pt idx="7">
                  <c:v>169.10270690918</c:v>
                </c:pt>
                <c:pt idx="8">
                  <c:v>167.113632202148</c:v>
                </c:pt>
                <c:pt idx="9">
                  <c:v>172.68408203125</c:v>
                </c:pt>
                <c:pt idx="10">
                  <c:v>167.113632202148</c:v>
                </c:pt>
                <c:pt idx="11">
                  <c:v>172.6840820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nthly!$E$2</c:f>
              <c:strCache>
                <c:ptCount val="1"/>
                <c:pt idx="0">
                  <c:v>Occupancy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ly!$E$3:$E$14</c:f>
              <c:numCache>
                <c:formatCode>General</c:formatCode>
                <c:ptCount val="12"/>
                <c:pt idx="0">
                  <c:v>177.004104614258</c:v>
                </c:pt>
                <c:pt idx="1">
                  <c:v>159.87467956543</c:v>
                </c:pt>
                <c:pt idx="2">
                  <c:v>177.004104614258</c:v>
                </c:pt>
                <c:pt idx="3">
                  <c:v>171.294296264648</c:v>
                </c:pt>
                <c:pt idx="4">
                  <c:v>177.004104614258</c:v>
                </c:pt>
                <c:pt idx="5">
                  <c:v>171.294296264648</c:v>
                </c:pt>
                <c:pt idx="6">
                  <c:v>177.004104614258</c:v>
                </c:pt>
                <c:pt idx="7">
                  <c:v>177.004104614258</c:v>
                </c:pt>
                <c:pt idx="8">
                  <c:v>171.294296264648</c:v>
                </c:pt>
                <c:pt idx="9">
                  <c:v>177.004104614258</c:v>
                </c:pt>
                <c:pt idx="10">
                  <c:v>171.294296264648</c:v>
                </c:pt>
                <c:pt idx="11">
                  <c:v>177.004104614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onthly!$F$2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ly!$F$3:$F$14</c:f>
              <c:numCache>
                <c:formatCode>General</c:formatCode>
                <c:ptCount val="12"/>
                <c:pt idx="0">
                  <c:v>275.851531982422</c:v>
                </c:pt>
                <c:pt idx="1">
                  <c:v>249.156234741211</c:v>
                </c:pt>
                <c:pt idx="2">
                  <c:v>275.851531982422</c:v>
                </c:pt>
                <c:pt idx="3">
                  <c:v>266.953094482422</c:v>
                </c:pt>
                <c:pt idx="4">
                  <c:v>275.851531982422</c:v>
                </c:pt>
                <c:pt idx="5">
                  <c:v>266.953094482422</c:v>
                </c:pt>
                <c:pt idx="6">
                  <c:v>275.851531982422</c:v>
                </c:pt>
                <c:pt idx="7">
                  <c:v>275.851531982422</c:v>
                </c:pt>
                <c:pt idx="8">
                  <c:v>266.953094482422</c:v>
                </c:pt>
                <c:pt idx="9">
                  <c:v>275.851531982422</c:v>
                </c:pt>
                <c:pt idx="10">
                  <c:v>266.953094482422</c:v>
                </c:pt>
                <c:pt idx="11">
                  <c:v>275.851531982422</c:v>
                </c:pt>
              </c:numCache>
            </c:numRef>
          </c:val>
          <c:smooth val="0"/>
        </c:ser>
        <c:axId val="70683499"/>
        <c:axId val="10056379"/>
        <c:axId val="25869265"/>
      </c:line3DChart>
      <c:catAx>
        <c:axId val="70683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056379"/>
        <c:crossesAt val="0"/>
        <c:auto val="1"/>
        <c:lblAlgn val="ctr"/>
        <c:lblOffset val="100"/>
        <c:noMultiLvlLbl val="0"/>
      </c:catAx>
      <c:valAx>
        <c:axId val="1005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man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3499"/>
        <c:crossesAt val="1"/>
        <c:crossBetween val="midCat"/>
      </c:valAx>
      <c:catAx>
        <c:axId val="25869265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56379"/>
        <c:crosses val="autoZero"/>
        <c:auto val="1"/>
        <c:lblAlgn val="ctr"/>
        <c:lblOffset val="100"/>
        <c:noMultiLvlLbl val="0"/>
      </c:cat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Weekly Total Demand for TC 0.1Aach low equip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Weekly!$B$2</c:f>
              <c:strCache>
                <c:ptCount val="1"/>
                <c:pt idx="0">
                  <c:v>Heat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ly!$B$3:$B$53</c:f>
              <c:numCache>
                <c:formatCode>General</c:formatCode>
                <c:ptCount val="51"/>
                <c:pt idx="0">
                  <c:v>126.629432678223</c:v>
                </c:pt>
                <c:pt idx="1">
                  <c:v>149.62092590332</c:v>
                </c:pt>
                <c:pt idx="2">
                  <c:v>150.716430664063</c:v>
                </c:pt>
                <c:pt idx="3">
                  <c:v>107.451049804688</c:v>
                </c:pt>
                <c:pt idx="4">
                  <c:v>100.206085205078</c:v>
                </c:pt>
                <c:pt idx="5">
                  <c:v>83.4460144042969</c:v>
                </c:pt>
                <c:pt idx="6">
                  <c:v>67.0777130126953</c:v>
                </c:pt>
                <c:pt idx="7">
                  <c:v>74.3763961791992</c:v>
                </c:pt>
                <c:pt idx="8">
                  <c:v>76.3592529296875</c:v>
                </c:pt>
                <c:pt idx="9">
                  <c:v>66.2120666503906</c:v>
                </c:pt>
                <c:pt idx="10">
                  <c:v>88.5007934570313</c:v>
                </c:pt>
                <c:pt idx="11">
                  <c:v>101.843353271484</c:v>
                </c:pt>
                <c:pt idx="12">
                  <c:v>40.3834381103516</c:v>
                </c:pt>
                <c:pt idx="13">
                  <c:v>22.031436920166</c:v>
                </c:pt>
                <c:pt idx="14">
                  <c:v>6.32498359680176</c:v>
                </c:pt>
                <c:pt idx="15">
                  <c:v>1.30775022506714</c:v>
                </c:pt>
                <c:pt idx="16">
                  <c:v>3.87259578704834</c:v>
                </c:pt>
                <c:pt idx="17">
                  <c:v>0.99907350540161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74125707149506</c:v>
                </c:pt>
                <c:pt idx="35">
                  <c:v>0.238426879048347</c:v>
                </c:pt>
                <c:pt idx="36">
                  <c:v>0.0338620878756046</c:v>
                </c:pt>
                <c:pt idx="37">
                  <c:v>0</c:v>
                </c:pt>
                <c:pt idx="38">
                  <c:v>0.0258316863328218</c:v>
                </c:pt>
                <c:pt idx="39">
                  <c:v>0.3317611515522</c:v>
                </c:pt>
                <c:pt idx="40">
                  <c:v>0.130770236253738</c:v>
                </c:pt>
                <c:pt idx="41">
                  <c:v>0.965981483459473</c:v>
                </c:pt>
                <c:pt idx="42">
                  <c:v>5.1540412902832</c:v>
                </c:pt>
                <c:pt idx="43">
                  <c:v>14.8522338867188</c:v>
                </c:pt>
                <c:pt idx="44">
                  <c:v>44.0905227661133</c:v>
                </c:pt>
                <c:pt idx="45">
                  <c:v>89.7190704345703</c:v>
                </c:pt>
                <c:pt idx="46">
                  <c:v>96.8172988891602</c:v>
                </c:pt>
                <c:pt idx="47">
                  <c:v>58.2437553405762</c:v>
                </c:pt>
                <c:pt idx="48">
                  <c:v>46.1746520996094</c:v>
                </c:pt>
                <c:pt idx="49">
                  <c:v>64.6382904052734</c:v>
                </c:pt>
                <c:pt idx="50">
                  <c:v>122.886779785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eekly!$C$2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ly!$C$3:$C$53</c:f>
              <c:numCache>
                <c:formatCode>General</c:formatCode>
                <c:ptCount val="51"/>
                <c:pt idx="0">
                  <c:v>58.8229598999023</c:v>
                </c:pt>
                <c:pt idx="1">
                  <c:v>42.7389068603516</c:v>
                </c:pt>
                <c:pt idx="2">
                  <c:v>42.9020309448242</c:v>
                </c:pt>
                <c:pt idx="3">
                  <c:v>90.0957946777344</c:v>
                </c:pt>
                <c:pt idx="4">
                  <c:v>48.2705574035645</c:v>
                </c:pt>
                <c:pt idx="5">
                  <c:v>51.7094192504883</c:v>
                </c:pt>
                <c:pt idx="6">
                  <c:v>69.0433044433594</c:v>
                </c:pt>
                <c:pt idx="7">
                  <c:v>60.0131187438965</c:v>
                </c:pt>
                <c:pt idx="8">
                  <c:v>92.9230804443359</c:v>
                </c:pt>
                <c:pt idx="9">
                  <c:v>84.2774658203125</c:v>
                </c:pt>
                <c:pt idx="10">
                  <c:v>58.2487983703613</c:v>
                </c:pt>
                <c:pt idx="11">
                  <c:v>96.7459869384766</c:v>
                </c:pt>
                <c:pt idx="12">
                  <c:v>100.181007385254</c:v>
                </c:pt>
                <c:pt idx="13">
                  <c:v>155.713790893555</c:v>
                </c:pt>
                <c:pt idx="14">
                  <c:v>172.01350402832</c:v>
                </c:pt>
                <c:pt idx="15">
                  <c:v>156.086242675781</c:v>
                </c:pt>
                <c:pt idx="16">
                  <c:v>102.385894775391</c:v>
                </c:pt>
                <c:pt idx="17">
                  <c:v>137.630523681641</c:v>
                </c:pt>
                <c:pt idx="18">
                  <c:v>172.571868896484</c:v>
                </c:pt>
                <c:pt idx="19">
                  <c:v>199.890960693359</c:v>
                </c:pt>
                <c:pt idx="20">
                  <c:v>142.815719604492</c:v>
                </c:pt>
                <c:pt idx="21">
                  <c:v>157.983551025391</c:v>
                </c:pt>
                <c:pt idx="22">
                  <c:v>199.547775268555</c:v>
                </c:pt>
                <c:pt idx="23">
                  <c:v>142.660827636719</c:v>
                </c:pt>
                <c:pt idx="24">
                  <c:v>184.434387207031</c:v>
                </c:pt>
                <c:pt idx="25">
                  <c:v>181.764022827148</c:v>
                </c:pt>
                <c:pt idx="26">
                  <c:v>157.94384765625</c:v>
                </c:pt>
                <c:pt idx="27">
                  <c:v>122.129081726074</c:v>
                </c:pt>
                <c:pt idx="28">
                  <c:v>153.198425292969</c:v>
                </c:pt>
                <c:pt idx="29">
                  <c:v>181.25749206543</c:v>
                </c:pt>
                <c:pt idx="30">
                  <c:v>160.957855224609</c:v>
                </c:pt>
                <c:pt idx="31">
                  <c:v>142.235580444336</c:v>
                </c:pt>
                <c:pt idx="32">
                  <c:v>138.569885253906</c:v>
                </c:pt>
                <c:pt idx="33">
                  <c:v>169.735610961914</c:v>
                </c:pt>
                <c:pt idx="34">
                  <c:v>143.410552978516</c:v>
                </c:pt>
                <c:pt idx="35">
                  <c:v>159.093292236328</c:v>
                </c:pt>
                <c:pt idx="36">
                  <c:v>123.215538024902</c:v>
                </c:pt>
                <c:pt idx="37">
                  <c:v>113.239128112793</c:v>
                </c:pt>
                <c:pt idx="38">
                  <c:v>96.2883071899414</c:v>
                </c:pt>
                <c:pt idx="39">
                  <c:v>114.03205871582</c:v>
                </c:pt>
                <c:pt idx="40">
                  <c:v>101.070373535156</c:v>
                </c:pt>
                <c:pt idx="41">
                  <c:v>106.038833618164</c:v>
                </c:pt>
                <c:pt idx="42">
                  <c:v>77.7393035888672</c:v>
                </c:pt>
                <c:pt idx="43">
                  <c:v>73.6050872802734</c:v>
                </c:pt>
                <c:pt idx="44">
                  <c:v>72.8844833374023</c:v>
                </c:pt>
                <c:pt idx="45">
                  <c:v>57.6896209716797</c:v>
                </c:pt>
                <c:pt idx="46">
                  <c:v>46.5068588256836</c:v>
                </c:pt>
                <c:pt idx="47">
                  <c:v>33.2054634094238</c:v>
                </c:pt>
                <c:pt idx="48">
                  <c:v>30.662525177002</c:v>
                </c:pt>
                <c:pt idx="49">
                  <c:v>53.5425529479981</c:v>
                </c:pt>
                <c:pt idx="50">
                  <c:v>34.3810768127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eekly!$D$2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ly!$D$3:$D$53</c:f>
              <c:numCache>
                <c:formatCode>General</c:formatCode>
                <c:ptCount val="51"/>
                <c:pt idx="0">
                  <c:v>38.9931831359863</c:v>
                </c:pt>
                <c:pt idx="1">
                  <c:v>38.9931831359863</c:v>
                </c:pt>
                <c:pt idx="2">
                  <c:v>38.9931831359863</c:v>
                </c:pt>
                <c:pt idx="3">
                  <c:v>38.9931831359863</c:v>
                </c:pt>
                <c:pt idx="4">
                  <c:v>38.9931831359863</c:v>
                </c:pt>
                <c:pt idx="5">
                  <c:v>38.9931831359863</c:v>
                </c:pt>
                <c:pt idx="6">
                  <c:v>38.9931831359863</c:v>
                </c:pt>
                <c:pt idx="7">
                  <c:v>38.9931831359863</c:v>
                </c:pt>
                <c:pt idx="8">
                  <c:v>38.9931831359863</c:v>
                </c:pt>
                <c:pt idx="9">
                  <c:v>38.9931831359863</c:v>
                </c:pt>
                <c:pt idx="10">
                  <c:v>38.9931831359863</c:v>
                </c:pt>
                <c:pt idx="11">
                  <c:v>38.9931831359863</c:v>
                </c:pt>
                <c:pt idx="12">
                  <c:v>38.9931831359863</c:v>
                </c:pt>
                <c:pt idx="13">
                  <c:v>38.9931831359863</c:v>
                </c:pt>
                <c:pt idx="14">
                  <c:v>38.9931831359863</c:v>
                </c:pt>
                <c:pt idx="15">
                  <c:v>38.9931831359863</c:v>
                </c:pt>
                <c:pt idx="16">
                  <c:v>38.9931831359863</c:v>
                </c:pt>
                <c:pt idx="17">
                  <c:v>38.3000106811523</c:v>
                </c:pt>
                <c:pt idx="18">
                  <c:v>38.1844825744629</c:v>
                </c:pt>
                <c:pt idx="19">
                  <c:v>38.1844825744629</c:v>
                </c:pt>
                <c:pt idx="20">
                  <c:v>38.1844825744629</c:v>
                </c:pt>
                <c:pt idx="21">
                  <c:v>38.1844825744629</c:v>
                </c:pt>
                <c:pt idx="22">
                  <c:v>38.1844825744629</c:v>
                </c:pt>
                <c:pt idx="23">
                  <c:v>38.1844825744629</c:v>
                </c:pt>
                <c:pt idx="24">
                  <c:v>38.1844825744629</c:v>
                </c:pt>
                <c:pt idx="25">
                  <c:v>38.1844825744629</c:v>
                </c:pt>
                <c:pt idx="26">
                  <c:v>38.1844825744629</c:v>
                </c:pt>
                <c:pt idx="27">
                  <c:v>38.1844825744629</c:v>
                </c:pt>
                <c:pt idx="28">
                  <c:v>38.1844825744629</c:v>
                </c:pt>
                <c:pt idx="29">
                  <c:v>38.1844825744629</c:v>
                </c:pt>
                <c:pt idx="30">
                  <c:v>38.1844825744629</c:v>
                </c:pt>
                <c:pt idx="31">
                  <c:v>38.1844825744629</c:v>
                </c:pt>
                <c:pt idx="32">
                  <c:v>38.1844825744629</c:v>
                </c:pt>
                <c:pt idx="33">
                  <c:v>38.1844825744629</c:v>
                </c:pt>
                <c:pt idx="34">
                  <c:v>38.4155387878418</c:v>
                </c:pt>
                <c:pt idx="35">
                  <c:v>38.9931831359863</c:v>
                </c:pt>
                <c:pt idx="36">
                  <c:v>38.9931831359863</c:v>
                </c:pt>
                <c:pt idx="37">
                  <c:v>38.9931831359863</c:v>
                </c:pt>
                <c:pt idx="38">
                  <c:v>38.9931831359863</c:v>
                </c:pt>
                <c:pt idx="39">
                  <c:v>38.9931831359863</c:v>
                </c:pt>
                <c:pt idx="40">
                  <c:v>38.9931831359863</c:v>
                </c:pt>
                <c:pt idx="41">
                  <c:v>38.9931831359863</c:v>
                </c:pt>
                <c:pt idx="42">
                  <c:v>38.9931831359863</c:v>
                </c:pt>
                <c:pt idx="43">
                  <c:v>38.9931831359863</c:v>
                </c:pt>
                <c:pt idx="44">
                  <c:v>38.9931831359863</c:v>
                </c:pt>
                <c:pt idx="45">
                  <c:v>38.9931831359863</c:v>
                </c:pt>
                <c:pt idx="46">
                  <c:v>38.9931831359863</c:v>
                </c:pt>
                <c:pt idx="47">
                  <c:v>38.9931831359863</c:v>
                </c:pt>
                <c:pt idx="48">
                  <c:v>38.9931831359863</c:v>
                </c:pt>
                <c:pt idx="49">
                  <c:v>38.9931831359863</c:v>
                </c:pt>
                <c:pt idx="50">
                  <c:v>38.9931831359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eekly!$E$2</c:f>
              <c:strCache>
                <c:ptCount val="1"/>
                <c:pt idx="0">
                  <c:v>Occupancy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ly!$E$3:$E$53</c:f>
              <c:numCache>
                <c:formatCode>General</c:formatCode>
                <c:ptCount val="51"/>
                <c:pt idx="0">
                  <c:v>39.9686851501465</c:v>
                </c:pt>
                <c:pt idx="1">
                  <c:v>39.9686851501465</c:v>
                </c:pt>
                <c:pt idx="2">
                  <c:v>39.9686851501465</c:v>
                </c:pt>
                <c:pt idx="3">
                  <c:v>39.9686851501465</c:v>
                </c:pt>
                <c:pt idx="4">
                  <c:v>39.9686851501465</c:v>
                </c:pt>
                <c:pt idx="5">
                  <c:v>39.9686851501465</c:v>
                </c:pt>
                <c:pt idx="6">
                  <c:v>39.9686851501465</c:v>
                </c:pt>
                <c:pt idx="7">
                  <c:v>39.9686851501465</c:v>
                </c:pt>
                <c:pt idx="8">
                  <c:v>39.9686851501465</c:v>
                </c:pt>
                <c:pt idx="9">
                  <c:v>39.9686851501465</c:v>
                </c:pt>
                <c:pt idx="10">
                  <c:v>39.9686851501465</c:v>
                </c:pt>
                <c:pt idx="11">
                  <c:v>39.9686851501465</c:v>
                </c:pt>
                <c:pt idx="12">
                  <c:v>39.9686851501465</c:v>
                </c:pt>
                <c:pt idx="13">
                  <c:v>39.9686851501465</c:v>
                </c:pt>
                <c:pt idx="14">
                  <c:v>39.9686851501465</c:v>
                </c:pt>
                <c:pt idx="15">
                  <c:v>39.9686851501465</c:v>
                </c:pt>
                <c:pt idx="16">
                  <c:v>39.9686851501465</c:v>
                </c:pt>
                <c:pt idx="17">
                  <c:v>39.9686851501465</c:v>
                </c:pt>
                <c:pt idx="18">
                  <c:v>39.9686851501465</c:v>
                </c:pt>
                <c:pt idx="19">
                  <c:v>39.9686851501465</c:v>
                </c:pt>
                <c:pt idx="20">
                  <c:v>39.9686851501465</c:v>
                </c:pt>
                <c:pt idx="21">
                  <c:v>39.9686851501465</c:v>
                </c:pt>
                <c:pt idx="22">
                  <c:v>39.9686851501465</c:v>
                </c:pt>
                <c:pt idx="23">
                  <c:v>39.9686851501465</c:v>
                </c:pt>
                <c:pt idx="24">
                  <c:v>39.9686851501465</c:v>
                </c:pt>
                <c:pt idx="25">
                  <c:v>39.9686851501465</c:v>
                </c:pt>
                <c:pt idx="26">
                  <c:v>39.9686851501465</c:v>
                </c:pt>
                <c:pt idx="27">
                  <c:v>39.9686851501465</c:v>
                </c:pt>
                <c:pt idx="28">
                  <c:v>39.9686851501465</c:v>
                </c:pt>
                <c:pt idx="29">
                  <c:v>39.9686851501465</c:v>
                </c:pt>
                <c:pt idx="30">
                  <c:v>39.9686851501465</c:v>
                </c:pt>
                <c:pt idx="31">
                  <c:v>39.9686851501465</c:v>
                </c:pt>
                <c:pt idx="32">
                  <c:v>39.9686851501465</c:v>
                </c:pt>
                <c:pt idx="33">
                  <c:v>39.9686851501465</c:v>
                </c:pt>
                <c:pt idx="34">
                  <c:v>39.9686851501465</c:v>
                </c:pt>
                <c:pt idx="35">
                  <c:v>39.9686851501465</c:v>
                </c:pt>
                <c:pt idx="36">
                  <c:v>39.9686851501465</c:v>
                </c:pt>
                <c:pt idx="37">
                  <c:v>39.9686851501465</c:v>
                </c:pt>
                <c:pt idx="38">
                  <c:v>39.9686851501465</c:v>
                </c:pt>
                <c:pt idx="39">
                  <c:v>39.9686851501465</c:v>
                </c:pt>
                <c:pt idx="40">
                  <c:v>39.9686851501465</c:v>
                </c:pt>
                <c:pt idx="41">
                  <c:v>39.9686851501465</c:v>
                </c:pt>
                <c:pt idx="42">
                  <c:v>39.9686851501465</c:v>
                </c:pt>
                <c:pt idx="43">
                  <c:v>39.9686851501465</c:v>
                </c:pt>
                <c:pt idx="44">
                  <c:v>39.9686851501465</c:v>
                </c:pt>
                <c:pt idx="45">
                  <c:v>39.9686851501465</c:v>
                </c:pt>
                <c:pt idx="46">
                  <c:v>39.9686851501465</c:v>
                </c:pt>
                <c:pt idx="47">
                  <c:v>39.9686851501465</c:v>
                </c:pt>
                <c:pt idx="48">
                  <c:v>39.9686851501465</c:v>
                </c:pt>
                <c:pt idx="49">
                  <c:v>39.9686851501465</c:v>
                </c:pt>
                <c:pt idx="50">
                  <c:v>39.9686851501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Weekly!$F$2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ly!$F$3:$F$53</c:f>
              <c:numCache>
                <c:formatCode>General</c:formatCode>
                <c:ptCount val="51"/>
                <c:pt idx="0">
                  <c:v>62.2890586853027</c:v>
                </c:pt>
                <c:pt idx="1">
                  <c:v>62.2890586853027</c:v>
                </c:pt>
                <c:pt idx="2">
                  <c:v>62.2890586853027</c:v>
                </c:pt>
                <c:pt idx="3">
                  <c:v>62.2890586853027</c:v>
                </c:pt>
                <c:pt idx="4">
                  <c:v>62.2890586853027</c:v>
                </c:pt>
                <c:pt idx="5">
                  <c:v>62.2890586853027</c:v>
                </c:pt>
                <c:pt idx="6">
                  <c:v>62.2890586853027</c:v>
                </c:pt>
                <c:pt idx="7">
                  <c:v>62.2890586853027</c:v>
                </c:pt>
                <c:pt idx="8">
                  <c:v>62.2890586853027</c:v>
                </c:pt>
                <c:pt idx="9">
                  <c:v>62.2890586853027</c:v>
                </c:pt>
                <c:pt idx="10">
                  <c:v>62.2890586853027</c:v>
                </c:pt>
                <c:pt idx="11">
                  <c:v>62.2890586853027</c:v>
                </c:pt>
                <c:pt idx="12">
                  <c:v>62.2890586853027</c:v>
                </c:pt>
                <c:pt idx="13">
                  <c:v>62.2890586853027</c:v>
                </c:pt>
                <c:pt idx="14">
                  <c:v>62.2890586853027</c:v>
                </c:pt>
                <c:pt idx="15">
                  <c:v>62.2890586853027</c:v>
                </c:pt>
                <c:pt idx="16">
                  <c:v>62.2890586853027</c:v>
                </c:pt>
                <c:pt idx="17">
                  <c:v>62.2890586853027</c:v>
                </c:pt>
                <c:pt idx="18">
                  <c:v>62.2890586853027</c:v>
                </c:pt>
                <c:pt idx="19">
                  <c:v>62.2890586853027</c:v>
                </c:pt>
                <c:pt idx="20">
                  <c:v>62.2890586853027</c:v>
                </c:pt>
                <c:pt idx="21">
                  <c:v>62.2890586853027</c:v>
                </c:pt>
                <c:pt idx="22">
                  <c:v>62.2890586853027</c:v>
                </c:pt>
                <c:pt idx="23">
                  <c:v>62.2890586853027</c:v>
                </c:pt>
                <c:pt idx="24">
                  <c:v>62.2890586853027</c:v>
                </c:pt>
                <c:pt idx="25">
                  <c:v>62.2890586853027</c:v>
                </c:pt>
                <c:pt idx="26">
                  <c:v>62.2890586853027</c:v>
                </c:pt>
                <c:pt idx="27">
                  <c:v>62.2890586853027</c:v>
                </c:pt>
                <c:pt idx="28">
                  <c:v>62.2890586853027</c:v>
                </c:pt>
                <c:pt idx="29">
                  <c:v>62.2890586853027</c:v>
                </c:pt>
                <c:pt idx="30">
                  <c:v>62.2890586853027</c:v>
                </c:pt>
                <c:pt idx="31">
                  <c:v>62.2890586853027</c:v>
                </c:pt>
                <c:pt idx="32">
                  <c:v>62.2890586853027</c:v>
                </c:pt>
                <c:pt idx="33">
                  <c:v>62.2890586853027</c:v>
                </c:pt>
                <c:pt idx="34">
                  <c:v>62.2890586853027</c:v>
                </c:pt>
                <c:pt idx="35">
                  <c:v>62.2890586853027</c:v>
                </c:pt>
                <c:pt idx="36">
                  <c:v>62.2890586853027</c:v>
                </c:pt>
                <c:pt idx="37">
                  <c:v>62.2890586853027</c:v>
                </c:pt>
                <c:pt idx="38">
                  <c:v>62.2890586853027</c:v>
                </c:pt>
                <c:pt idx="39">
                  <c:v>62.2890586853027</c:v>
                </c:pt>
                <c:pt idx="40">
                  <c:v>62.2890586853027</c:v>
                </c:pt>
                <c:pt idx="41">
                  <c:v>62.2890586853027</c:v>
                </c:pt>
                <c:pt idx="42">
                  <c:v>62.2890586853027</c:v>
                </c:pt>
                <c:pt idx="43">
                  <c:v>62.2890586853027</c:v>
                </c:pt>
                <c:pt idx="44">
                  <c:v>62.2890586853027</c:v>
                </c:pt>
                <c:pt idx="45">
                  <c:v>62.2890586853027</c:v>
                </c:pt>
                <c:pt idx="46">
                  <c:v>62.2890586853027</c:v>
                </c:pt>
                <c:pt idx="47">
                  <c:v>62.2890586853027</c:v>
                </c:pt>
                <c:pt idx="48">
                  <c:v>62.2890586853027</c:v>
                </c:pt>
                <c:pt idx="49">
                  <c:v>62.2890586853027</c:v>
                </c:pt>
                <c:pt idx="50">
                  <c:v>62.2890586853027</c:v>
                </c:pt>
              </c:numCache>
            </c:numRef>
          </c:val>
          <c:smooth val="0"/>
        </c:ser>
        <c:axId val="90026408"/>
        <c:axId val="31286787"/>
        <c:axId val="99085381"/>
      </c:line3DChart>
      <c:catAx>
        <c:axId val="90026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286787"/>
        <c:crossesAt val="0"/>
        <c:auto val="1"/>
        <c:lblAlgn val="ctr"/>
        <c:lblOffset val="100"/>
        <c:noMultiLvlLbl val="0"/>
      </c:catAx>
      <c:valAx>
        <c:axId val="3128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man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6408"/>
        <c:crossesAt val="1"/>
        <c:crossBetween val="midCat"/>
      </c:valAx>
      <c:catAx>
        <c:axId val="99085381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86787"/>
        <c:crosses val="autoZero"/>
        <c:auto val="1"/>
        <c:lblAlgn val="ctr"/>
        <c:lblOffset val="100"/>
        <c:noMultiLvlLbl val="0"/>
      </c:cat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Daily Total Demand for TC 0.1Aach low equip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Daily!$B$2</c:f>
              <c:strCache>
                <c:ptCount val="1"/>
                <c:pt idx="0">
                  <c:v>Heat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B$3:$B$367</c:f>
              <c:numCache>
                <c:formatCode>General</c:formatCode>
                <c:ptCount val="365"/>
                <c:pt idx="0">
                  <c:v>22.2618293762207</c:v>
                </c:pt>
                <c:pt idx="1">
                  <c:v>21.1291160583496</c:v>
                </c:pt>
                <c:pt idx="2">
                  <c:v>21.8732318878174</c:v>
                </c:pt>
                <c:pt idx="3">
                  <c:v>14.7539806365967</c:v>
                </c:pt>
                <c:pt idx="4">
                  <c:v>16.756706237793</c:v>
                </c:pt>
                <c:pt idx="5">
                  <c:v>14.2843017578125</c:v>
                </c:pt>
                <c:pt idx="6">
                  <c:v>15.5702686309814</c:v>
                </c:pt>
                <c:pt idx="7">
                  <c:v>17.9486389160156</c:v>
                </c:pt>
                <c:pt idx="8">
                  <c:v>19.5370292663574</c:v>
                </c:pt>
                <c:pt idx="9">
                  <c:v>20.3267288208008</c:v>
                </c:pt>
                <c:pt idx="10">
                  <c:v>21.0858211517334</c:v>
                </c:pt>
                <c:pt idx="11">
                  <c:v>23.9476680755615</c:v>
                </c:pt>
                <c:pt idx="12">
                  <c:v>22.4444580078125</c:v>
                </c:pt>
                <c:pt idx="13">
                  <c:v>24.330587387085</c:v>
                </c:pt>
                <c:pt idx="14">
                  <c:v>24.22580909729</c:v>
                </c:pt>
                <c:pt idx="15">
                  <c:v>21.9531536102295</c:v>
                </c:pt>
                <c:pt idx="16">
                  <c:v>20.1474914550781</c:v>
                </c:pt>
                <c:pt idx="17">
                  <c:v>22.8571681976318</c:v>
                </c:pt>
                <c:pt idx="18">
                  <c:v>23.7039470672607</c:v>
                </c:pt>
                <c:pt idx="19">
                  <c:v>19.4363193511963</c:v>
                </c:pt>
                <c:pt idx="20">
                  <c:v>18.3925380706787</c:v>
                </c:pt>
                <c:pt idx="21">
                  <c:v>15.6699161529541</c:v>
                </c:pt>
                <c:pt idx="22">
                  <c:v>13.0288801193237</c:v>
                </c:pt>
                <c:pt idx="23">
                  <c:v>13.0086784362793</c:v>
                </c:pt>
                <c:pt idx="24">
                  <c:v>12.6367874145508</c:v>
                </c:pt>
                <c:pt idx="25">
                  <c:v>15.7472267150879</c:v>
                </c:pt>
                <c:pt idx="26">
                  <c:v>19.0386695861816</c:v>
                </c:pt>
                <c:pt idx="27">
                  <c:v>18.3208885192871</c:v>
                </c:pt>
                <c:pt idx="28">
                  <c:v>16.0545063018799</c:v>
                </c:pt>
                <c:pt idx="29">
                  <c:v>11.3863315582275</c:v>
                </c:pt>
                <c:pt idx="30">
                  <c:v>12.4332065582275</c:v>
                </c:pt>
                <c:pt idx="31">
                  <c:v>15.7533988952637</c:v>
                </c:pt>
                <c:pt idx="32">
                  <c:v>13.436559677124</c:v>
                </c:pt>
                <c:pt idx="33">
                  <c:v>14.8222532272339</c:v>
                </c:pt>
                <c:pt idx="34">
                  <c:v>16.3198356628418</c:v>
                </c:pt>
                <c:pt idx="35">
                  <c:v>13.5393114089966</c:v>
                </c:pt>
                <c:pt idx="36">
                  <c:v>14.09153175354</c:v>
                </c:pt>
                <c:pt idx="37">
                  <c:v>13.720362663269</c:v>
                </c:pt>
                <c:pt idx="38">
                  <c:v>12.152886390686</c:v>
                </c:pt>
                <c:pt idx="39">
                  <c:v>11.948543548584</c:v>
                </c:pt>
                <c:pt idx="40">
                  <c:v>9.21127510070801</c:v>
                </c:pt>
                <c:pt idx="41">
                  <c:v>8.78210067749023</c:v>
                </c:pt>
                <c:pt idx="42">
                  <c:v>8.86493873596191</c:v>
                </c:pt>
                <c:pt idx="43">
                  <c:v>10.1657447814941</c:v>
                </c:pt>
                <c:pt idx="44">
                  <c:v>11.0320901870728</c:v>
                </c:pt>
                <c:pt idx="45">
                  <c:v>8.08271217346191</c:v>
                </c:pt>
                <c:pt idx="46">
                  <c:v>10.9501342773438</c:v>
                </c:pt>
                <c:pt idx="47">
                  <c:v>10.0941982269287</c:v>
                </c:pt>
                <c:pt idx="48">
                  <c:v>7.88789653778076</c:v>
                </c:pt>
                <c:pt idx="49">
                  <c:v>8.25192546844482</c:v>
                </c:pt>
                <c:pt idx="50">
                  <c:v>9.19993782043457</c:v>
                </c:pt>
                <c:pt idx="51">
                  <c:v>8.09289073944092</c:v>
                </c:pt>
                <c:pt idx="52">
                  <c:v>10.0185995101929</c:v>
                </c:pt>
                <c:pt idx="53">
                  <c:v>11.1371755599976</c:v>
                </c:pt>
                <c:pt idx="54">
                  <c:v>14.2889671325684</c:v>
                </c:pt>
                <c:pt idx="55">
                  <c:v>13.3868980407715</c:v>
                </c:pt>
                <c:pt idx="56">
                  <c:v>14.6562938690186</c:v>
                </c:pt>
                <c:pt idx="57">
                  <c:v>13.983136177063</c:v>
                </c:pt>
                <c:pt idx="58">
                  <c:v>11.3540134429932</c:v>
                </c:pt>
                <c:pt idx="59">
                  <c:v>9.56285095214844</c:v>
                </c:pt>
                <c:pt idx="60">
                  <c:v>9.80492973327637</c:v>
                </c:pt>
                <c:pt idx="61">
                  <c:v>8.81375312805176</c:v>
                </c:pt>
                <c:pt idx="62">
                  <c:v>8.18427276611328</c:v>
                </c:pt>
                <c:pt idx="63">
                  <c:v>7.7426700592041</c:v>
                </c:pt>
                <c:pt idx="64">
                  <c:v>8.37925434112549</c:v>
                </c:pt>
                <c:pt idx="65">
                  <c:v>8.97374153137207</c:v>
                </c:pt>
                <c:pt idx="66">
                  <c:v>10.3682861328125</c:v>
                </c:pt>
                <c:pt idx="67">
                  <c:v>11.1778430938721</c:v>
                </c:pt>
                <c:pt idx="68">
                  <c:v>9.42901420593262</c:v>
                </c:pt>
                <c:pt idx="69">
                  <c:v>10.1412553787231</c:v>
                </c:pt>
                <c:pt idx="70">
                  <c:v>10.0234003067017</c:v>
                </c:pt>
                <c:pt idx="71">
                  <c:v>9.89943790435791</c:v>
                </c:pt>
                <c:pt idx="72">
                  <c:v>9.24635028839111</c:v>
                </c:pt>
                <c:pt idx="73">
                  <c:v>12.5587358474731</c:v>
                </c:pt>
                <c:pt idx="74">
                  <c:v>15.6858329772949</c:v>
                </c:pt>
                <c:pt idx="75">
                  <c:v>14.6969614028931</c:v>
                </c:pt>
                <c:pt idx="76">
                  <c:v>16.3900756835938</c:v>
                </c:pt>
                <c:pt idx="77">
                  <c:v>16.9235744476318</c:v>
                </c:pt>
                <c:pt idx="78">
                  <c:v>19.2488212585449</c:v>
                </c:pt>
                <c:pt idx="79">
                  <c:v>17.2161502838135</c:v>
                </c:pt>
                <c:pt idx="80">
                  <c:v>17.5439300537109</c:v>
                </c:pt>
                <c:pt idx="81">
                  <c:v>12.8066720962524</c:v>
                </c:pt>
                <c:pt idx="82">
                  <c:v>9.47039318084717</c:v>
                </c:pt>
                <c:pt idx="83">
                  <c:v>8.63381862640381</c:v>
                </c:pt>
                <c:pt idx="84">
                  <c:v>6.70576429367065</c:v>
                </c:pt>
                <c:pt idx="85">
                  <c:v>6.1317253112793</c:v>
                </c:pt>
                <c:pt idx="86">
                  <c:v>5.17387676239014</c:v>
                </c:pt>
                <c:pt idx="87">
                  <c:v>5.3330864906311</c:v>
                </c:pt>
                <c:pt idx="88">
                  <c:v>5.63202524185181</c:v>
                </c:pt>
                <c:pt idx="89">
                  <c:v>5.6088604927063</c:v>
                </c:pt>
                <c:pt idx="90">
                  <c:v>5.79809808731079</c:v>
                </c:pt>
                <c:pt idx="91">
                  <c:v>5.03621816635132</c:v>
                </c:pt>
                <c:pt idx="92">
                  <c:v>4.53672456741333</c:v>
                </c:pt>
                <c:pt idx="93">
                  <c:v>3.48324990272522</c:v>
                </c:pt>
                <c:pt idx="94">
                  <c:v>3.1732223033905</c:v>
                </c:pt>
                <c:pt idx="95">
                  <c:v>2.22048163414001</c:v>
                </c:pt>
                <c:pt idx="96">
                  <c:v>1.50880193710327</c:v>
                </c:pt>
                <c:pt idx="97">
                  <c:v>2.07273769378662</c:v>
                </c:pt>
                <c:pt idx="98">
                  <c:v>1.5777872800827</c:v>
                </c:pt>
                <c:pt idx="99">
                  <c:v>1.61156344413757</c:v>
                </c:pt>
                <c:pt idx="100">
                  <c:v>1.10899877548218</c:v>
                </c:pt>
                <c:pt idx="101">
                  <c:v>1.0838109254837</c:v>
                </c:pt>
                <c:pt idx="102">
                  <c:v>0.646851599216461</c:v>
                </c:pt>
                <c:pt idx="103">
                  <c:v>0.191101640462875</c:v>
                </c:pt>
                <c:pt idx="104">
                  <c:v>0.104870274662972</c:v>
                </c:pt>
                <c:pt idx="105">
                  <c:v>0.0849529355764389</c:v>
                </c:pt>
                <c:pt idx="106">
                  <c:v>0.0783506482839584</c:v>
                </c:pt>
                <c:pt idx="107">
                  <c:v>0.0630591809749603</c:v>
                </c:pt>
                <c:pt idx="108">
                  <c:v>0.0958455353975296</c:v>
                </c:pt>
                <c:pt idx="109">
                  <c:v>0.138371855020523</c:v>
                </c:pt>
                <c:pt idx="110">
                  <c:v>0.522718369960785</c:v>
                </c:pt>
                <c:pt idx="111">
                  <c:v>0.32445165514946</c:v>
                </c:pt>
                <c:pt idx="112">
                  <c:v>0.32788223028183</c:v>
                </c:pt>
                <c:pt idx="113">
                  <c:v>0.428050637245178</c:v>
                </c:pt>
                <c:pt idx="114">
                  <c:v>0.371537059545517</c:v>
                </c:pt>
                <c:pt idx="115">
                  <c:v>0.495126903057098</c:v>
                </c:pt>
                <c:pt idx="116">
                  <c:v>0.850175499916077</c:v>
                </c:pt>
                <c:pt idx="117">
                  <c:v>0.694880187511444</c:v>
                </c:pt>
                <c:pt idx="118">
                  <c:v>0.704943299293518</c:v>
                </c:pt>
                <c:pt idx="119">
                  <c:v>0.99907350540161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1.43903923034668</c:v>
                </c:pt>
                <c:pt idx="244">
                  <c:v>0.302217841148376</c:v>
                </c:pt>
                <c:pt idx="245">
                  <c:v>0.0756929144263268</c:v>
                </c:pt>
                <c:pt idx="246">
                  <c:v>0.0575861446559429</c:v>
                </c:pt>
                <c:pt idx="247">
                  <c:v>0.0451341159641743</c:v>
                </c:pt>
                <c:pt idx="248">
                  <c:v>0.0206637848168612</c:v>
                </c:pt>
                <c:pt idx="249">
                  <c:v>0.0270252227783203</c:v>
                </c:pt>
                <c:pt idx="250">
                  <c:v>0.0123246992006898</c:v>
                </c:pt>
                <c:pt idx="251">
                  <c:v>0</c:v>
                </c:pt>
                <c:pt idx="252">
                  <c:v>0.0338620878756046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.0181738678365946</c:v>
                </c:pt>
                <c:pt idx="269">
                  <c:v>0.0037481093313545</c:v>
                </c:pt>
                <c:pt idx="270">
                  <c:v>0</c:v>
                </c:pt>
                <c:pt idx="271">
                  <c:v>0.00390970846638084</c:v>
                </c:pt>
                <c:pt idx="272">
                  <c:v>0</c:v>
                </c:pt>
                <c:pt idx="273">
                  <c:v>0.0363907814025879</c:v>
                </c:pt>
                <c:pt idx="274">
                  <c:v>0.0912646651268005</c:v>
                </c:pt>
                <c:pt idx="275">
                  <c:v>0.00900379847735167</c:v>
                </c:pt>
                <c:pt idx="276">
                  <c:v>0</c:v>
                </c:pt>
                <c:pt idx="277">
                  <c:v>0.106253482401371</c:v>
                </c:pt>
                <c:pt idx="278">
                  <c:v>0.0709547773003578</c:v>
                </c:pt>
                <c:pt idx="279">
                  <c:v>0.0178936533629894</c:v>
                </c:pt>
                <c:pt idx="280">
                  <c:v>0.00896331015974283</c:v>
                </c:pt>
                <c:pt idx="281">
                  <c:v>0</c:v>
                </c:pt>
                <c:pt idx="282">
                  <c:v>0</c:v>
                </c:pt>
                <c:pt idx="283">
                  <c:v>0.0436972640454769</c:v>
                </c:pt>
                <c:pt idx="284">
                  <c:v>0.0204825848340988</c:v>
                </c:pt>
                <c:pt idx="285">
                  <c:v>0.00654276832938194</c:v>
                </c:pt>
                <c:pt idx="286">
                  <c:v>0.0510843023657799</c:v>
                </c:pt>
                <c:pt idx="287">
                  <c:v>0.100400783121586</c:v>
                </c:pt>
                <c:pt idx="288">
                  <c:v>0.0723524540662766</c:v>
                </c:pt>
                <c:pt idx="289">
                  <c:v>0.11058284342289</c:v>
                </c:pt>
                <c:pt idx="290">
                  <c:v>0.172101557254791</c:v>
                </c:pt>
                <c:pt idx="291">
                  <c:v>0.0913710817694664</c:v>
                </c:pt>
                <c:pt idx="292">
                  <c:v>0.164116278290749</c:v>
                </c:pt>
                <c:pt idx="293">
                  <c:v>0.255056500434876</c:v>
                </c:pt>
                <c:pt idx="294">
                  <c:v>0.311146914958954</c:v>
                </c:pt>
                <c:pt idx="295">
                  <c:v>0.509286522865295</c:v>
                </c:pt>
                <c:pt idx="296">
                  <c:v>0.378906279802322</c:v>
                </c:pt>
                <c:pt idx="297">
                  <c:v>0.309480369091034</c:v>
                </c:pt>
                <c:pt idx="298">
                  <c:v>0.507679581642151</c:v>
                </c:pt>
                <c:pt idx="299">
                  <c:v>1.1531320810318</c:v>
                </c:pt>
                <c:pt idx="300">
                  <c:v>1.98440968990326</c:v>
                </c:pt>
                <c:pt idx="301">
                  <c:v>1.85193157196045</c:v>
                </c:pt>
                <c:pt idx="302">
                  <c:v>1.9933420419693</c:v>
                </c:pt>
                <c:pt idx="303">
                  <c:v>1.48347818851471</c:v>
                </c:pt>
                <c:pt idx="304">
                  <c:v>2.49372863769531</c:v>
                </c:pt>
                <c:pt idx="305">
                  <c:v>3.26097559928894</c:v>
                </c:pt>
                <c:pt idx="306">
                  <c:v>1.47315216064453</c:v>
                </c:pt>
                <c:pt idx="307">
                  <c:v>2.29562544822693</c:v>
                </c:pt>
                <c:pt idx="308">
                  <c:v>3.19627285003662</c:v>
                </c:pt>
                <c:pt idx="309">
                  <c:v>3.2581741809845</c:v>
                </c:pt>
                <c:pt idx="310">
                  <c:v>5.04713153839111</c:v>
                </c:pt>
                <c:pt idx="311">
                  <c:v>7.89495944976807</c:v>
                </c:pt>
                <c:pt idx="312">
                  <c:v>8.0178747177124</c:v>
                </c:pt>
                <c:pt idx="313">
                  <c:v>8.25713348388672</c:v>
                </c:pt>
                <c:pt idx="314">
                  <c:v>8.41897773742676</c:v>
                </c:pt>
                <c:pt idx="315">
                  <c:v>8.5333251953125</c:v>
                </c:pt>
                <c:pt idx="316">
                  <c:v>10.6299295425415</c:v>
                </c:pt>
                <c:pt idx="317">
                  <c:v>11.7731018066406</c:v>
                </c:pt>
                <c:pt idx="318">
                  <c:v>14.2173404693604</c:v>
                </c:pt>
                <c:pt idx="319">
                  <c:v>16.2534427642822</c:v>
                </c:pt>
                <c:pt idx="320">
                  <c:v>16.8491401672363</c:v>
                </c:pt>
                <c:pt idx="321">
                  <c:v>11.462797164917</c:v>
                </c:pt>
                <c:pt idx="322">
                  <c:v>11.2464723587036</c:v>
                </c:pt>
                <c:pt idx="323">
                  <c:v>15.0889835357666</c:v>
                </c:pt>
                <c:pt idx="324">
                  <c:v>17.4567165374756</c:v>
                </c:pt>
                <c:pt idx="325">
                  <c:v>15.0983085632324</c:v>
                </c:pt>
                <c:pt idx="326">
                  <c:v>12.6745471954346</c:v>
                </c:pt>
                <c:pt idx="327">
                  <c:v>12.4447116851807</c:v>
                </c:pt>
                <c:pt idx="328">
                  <c:v>12.8075542449951</c:v>
                </c:pt>
                <c:pt idx="329">
                  <c:v>9.38352012634277</c:v>
                </c:pt>
                <c:pt idx="330">
                  <c:v>9.19136714935303</c:v>
                </c:pt>
                <c:pt idx="331">
                  <c:v>8.12406635284424</c:v>
                </c:pt>
                <c:pt idx="332">
                  <c:v>9.35482215881348</c:v>
                </c:pt>
                <c:pt idx="333">
                  <c:v>8.00726127624512</c:v>
                </c:pt>
                <c:pt idx="334">
                  <c:v>7.52674293518066</c:v>
                </c:pt>
                <c:pt idx="335">
                  <c:v>6.65598011016846</c:v>
                </c:pt>
                <c:pt idx="336">
                  <c:v>5.7377200126648</c:v>
                </c:pt>
                <c:pt idx="337">
                  <c:v>6.58796787261963</c:v>
                </c:pt>
                <c:pt idx="338">
                  <c:v>6.16897487640381</c:v>
                </c:pt>
                <c:pt idx="339">
                  <c:v>6.64895439147949</c:v>
                </c:pt>
                <c:pt idx="340">
                  <c:v>6.85038995742798</c:v>
                </c:pt>
                <c:pt idx="341">
                  <c:v>7.01752376556397</c:v>
                </c:pt>
                <c:pt idx="342">
                  <c:v>7.16312217712402</c:v>
                </c:pt>
                <c:pt idx="343">
                  <c:v>6.51228189468384</c:v>
                </c:pt>
                <c:pt idx="344">
                  <c:v>8.95012664794922</c:v>
                </c:pt>
                <c:pt idx="345">
                  <c:v>11.8602800369263</c:v>
                </c:pt>
                <c:pt idx="346">
                  <c:v>7.91068840026856</c:v>
                </c:pt>
                <c:pt idx="347">
                  <c:v>7.72370767593384</c:v>
                </c:pt>
                <c:pt idx="348">
                  <c:v>9.45437812805176</c:v>
                </c:pt>
                <c:pt idx="349">
                  <c:v>12.2268304824829</c:v>
                </c:pt>
                <c:pt idx="350">
                  <c:v>12.3422441482544</c:v>
                </c:pt>
                <c:pt idx="351">
                  <c:v>15.1572036743164</c:v>
                </c:pt>
                <c:pt idx="352">
                  <c:v>16.9539680480957</c:v>
                </c:pt>
                <c:pt idx="353">
                  <c:v>17.189811706543</c:v>
                </c:pt>
                <c:pt idx="354">
                  <c:v>17.9125785827637</c:v>
                </c:pt>
                <c:pt idx="355">
                  <c:v>21.1050643920898</c:v>
                </c:pt>
                <c:pt idx="356">
                  <c:v>22.2259101867676</c:v>
                </c:pt>
                <c:pt idx="357">
                  <c:v>22.8494434356689</c:v>
                </c:pt>
                <c:pt idx="358">
                  <c:v>20.5773525238037</c:v>
                </c:pt>
                <c:pt idx="359">
                  <c:v>18.80104637146</c:v>
                </c:pt>
                <c:pt idx="360">
                  <c:v>17.9469680786133</c:v>
                </c:pt>
                <c:pt idx="361">
                  <c:v>16.9825916290283</c:v>
                </c:pt>
                <c:pt idx="362">
                  <c:v>15.646466255188</c:v>
                </c:pt>
                <c:pt idx="363">
                  <c:v>18.1287460327148</c:v>
                </c:pt>
                <c:pt idx="364">
                  <c:v>17.8789024353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ily!$C$2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C$3:$C$367</c:f>
              <c:numCache>
                <c:formatCode>General</c:formatCode>
                <c:ptCount val="365"/>
                <c:pt idx="0">
                  <c:v>5.04591417312622</c:v>
                </c:pt>
                <c:pt idx="1">
                  <c:v>19.6522636413574</c:v>
                </c:pt>
                <c:pt idx="2">
                  <c:v>1.4654096364975</c:v>
                </c:pt>
                <c:pt idx="3">
                  <c:v>10.8642311096191</c:v>
                </c:pt>
                <c:pt idx="4">
                  <c:v>5.55951642990112</c:v>
                </c:pt>
                <c:pt idx="5">
                  <c:v>12.4915943145752</c:v>
                </c:pt>
                <c:pt idx="6">
                  <c:v>3.74403357505798</c:v>
                </c:pt>
                <c:pt idx="7">
                  <c:v>2.31631731987</c:v>
                </c:pt>
                <c:pt idx="8">
                  <c:v>5.10027456283569</c:v>
                </c:pt>
                <c:pt idx="9">
                  <c:v>5.29994678497314</c:v>
                </c:pt>
                <c:pt idx="10">
                  <c:v>6.04760980606079</c:v>
                </c:pt>
                <c:pt idx="11">
                  <c:v>3.1264328956604</c:v>
                </c:pt>
                <c:pt idx="12">
                  <c:v>14.5057058334351</c:v>
                </c:pt>
                <c:pt idx="13">
                  <c:v>6.34262228012085</c:v>
                </c:pt>
                <c:pt idx="14">
                  <c:v>2.13513803482056</c:v>
                </c:pt>
                <c:pt idx="15">
                  <c:v>7.68199777603149</c:v>
                </c:pt>
                <c:pt idx="16">
                  <c:v>12.8151788711548</c:v>
                </c:pt>
                <c:pt idx="17">
                  <c:v>2.24453806877136</c:v>
                </c:pt>
                <c:pt idx="18">
                  <c:v>1.4734925031662</c:v>
                </c:pt>
                <c:pt idx="19">
                  <c:v>12.1538858413696</c:v>
                </c:pt>
                <c:pt idx="20">
                  <c:v>4.39779853820801</c:v>
                </c:pt>
                <c:pt idx="21">
                  <c:v>12.9840412139893</c:v>
                </c:pt>
                <c:pt idx="22">
                  <c:v>15.8777236938477</c:v>
                </c:pt>
                <c:pt idx="23">
                  <c:v>19.7596530914307</c:v>
                </c:pt>
                <c:pt idx="24">
                  <c:v>17.2700634002686</c:v>
                </c:pt>
                <c:pt idx="25">
                  <c:v>8.60937213897705</c:v>
                </c:pt>
                <c:pt idx="26">
                  <c:v>10.2666387557983</c:v>
                </c:pt>
                <c:pt idx="27">
                  <c:v>5.32830095291138</c:v>
                </c:pt>
                <c:pt idx="28">
                  <c:v>7.30088806152344</c:v>
                </c:pt>
                <c:pt idx="29">
                  <c:v>12.6949825286865</c:v>
                </c:pt>
                <c:pt idx="30">
                  <c:v>4.850989818573</c:v>
                </c:pt>
                <c:pt idx="31">
                  <c:v>11.9852457046509</c:v>
                </c:pt>
                <c:pt idx="32">
                  <c:v>7.15584135055542</c:v>
                </c:pt>
                <c:pt idx="33">
                  <c:v>1.71798491477966</c:v>
                </c:pt>
                <c:pt idx="34">
                  <c:v>2.56462335586548</c:v>
                </c:pt>
                <c:pt idx="35">
                  <c:v>3.91492700576782</c:v>
                </c:pt>
                <c:pt idx="36">
                  <c:v>3.48384571075439</c:v>
                </c:pt>
                <c:pt idx="37">
                  <c:v>7.29058980941773</c:v>
                </c:pt>
                <c:pt idx="38">
                  <c:v>1.75794541835785</c:v>
                </c:pt>
                <c:pt idx="39">
                  <c:v>3.37594103813171</c:v>
                </c:pt>
                <c:pt idx="40">
                  <c:v>20.2080478668213</c:v>
                </c:pt>
                <c:pt idx="41">
                  <c:v>11.6781225204468</c:v>
                </c:pt>
                <c:pt idx="42">
                  <c:v>11.1409130096436</c:v>
                </c:pt>
                <c:pt idx="43">
                  <c:v>6.16901206970215</c:v>
                </c:pt>
                <c:pt idx="44">
                  <c:v>5.32216548919678</c:v>
                </c:pt>
                <c:pt idx="45">
                  <c:v>13.9194145202637</c:v>
                </c:pt>
                <c:pt idx="46">
                  <c:v>3.93541479110718</c:v>
                </c:pt>
                <c:pt idx="47">
                  <c:v>11.6031122207642</c:v>
                </c:pt>
                <c:pt idx="48">
                  <c:v>16.953275680542</c:v>
                </c:pt>
                <c:pt idx="49">
                  <c:v>12.1217832565308</c:v>
                </c:pt>
                <c:pt idx="50">
                  <c:v>12.0237979888916</c:v>
                </c:pt>
                <c:pt idx="51">
                  <c:v>7.0377049446106</c:v>
                </c:pt>
                <c:pt idx="52">
                  <c:v>3.70749020576477</c:v>
                </c:pt>
                <c:pt idx="53">
                  <c:v>11.9010314941406</c:v>
                </c:pt>
                <c:pt idx="54">
                  <c:v>2.11764645576477</c:v>
                </c:pt>
                <c:pt idx="55">
                  <c:v>11.1036672592163</c:v>
                </c:pt>
                <c:pt idx="56">
                  <c:v>13.6629638671875</c:v>
                </c:pt>
                <c:pt idx="57">
                  <c:v>7.68677997589111</c:v>
                </c:pt>
                <c:pt idx="58">
                  <c:v>16.9058704376221</c:v>
                </c:pt>
                <c:pt idx="59">
                  <c:v>9.52444171905518</c:v>
                </c:pt>
                <c:pt idx="60">
                  <c:v>6.32704448699951</c:v>
                </c:pt>
                <c:pt idx="61">
                  <c:v>13.8433380126953</c:v>
                </c:pt>
                <c:pt idx="62">
                  <c:v>24.9726428985596</c:v>
                </c:pt>
                <c:pt idx="63">
                  <c:v>24.9170684814453</c:v>
                </c:pt>
                <c:pt idx="64">
                  <c:v>11.058931350708</c:v>
                </c:pt>
                <c:pt idx="65">
                  <c:v>4.67094135284424</c:v>
                </c:pt>
                <c:pt idx="66">
                  <c:v>9.00338172912598</c:v>
                </c:pt>
                <c:pt idx="67">
                  <c:v>9.52326107025147</c:v>
                </c:pt>
                <c:pt idx="68">
                  <c:v>17.3549461364746</c:v>
                </c:pt>
                <c:pt idx="69">
                  <c:v>7.74893569946289</c:v>
                </c:pt>
                <c:pt idx="70">
                  <c:v>11.5226373672485</c:v>
                </c:pt>
                <c:pt idx="71">
                  <c:v>3.47354650497437</c:v>
                </c:pt>
                <c:pt idx="72">
                  <c:v>20.5288486480713</c:v>
                </c:pt>
                <c:pt idx="73">
                  <c:v>4.25784921646118</c:v>
                </c:pt>
                <c:pt idx="74">
                  <c:v>2.86377167701721</c:v>
                </c:pt>
                <c:pt idx="75">
                  <c:v>11.2918148040771</c:v>
                </c:pt>
                <c:pt idx="76">
                  <c:v>4.31033039093018</c:v>
                </c:pt>
                <c:pt idx="77">
                  <c:v>4.11251878738403</c:v>
                </c:pt>
                <c:pt idx="78">
                  <c:v>2.59053707122803</c:v>
                </c:pt>
                <c:pt idx="79">
                  <c:v>19.0655765533447</c:v>
                </c:pt>
                <c:pt idx="80">
                  <c:v>11.2199516296387</c:v>
                </c:pt>
                <c:pt idx="81">
                  <c:v>27.9494953155518</c:v>
                </c:pt>
                <c:pt idx="82">
                  <c:v>19.792459487915</c:v>
                </c:pt>
                <c:pt idx="83">
                  <c:v>12.0154476165771</c:v>
                </c:pt>
                <c:pt idx="84">
                  <c:v>20.0292358398438</c:v>
                </c:pt>
                <c:pt idx="85">
                  <c:v>18.3477039337158</c:v>
                </c:pt>
                <c:pt idx="86">
                  <c:v>8.95809555053711</c:v>
                </c:pt>
                <c:pt idx="87">
                  <c:v>12.3995246887207</c:v>
                </c:pt>
                <c:pt idx="88">
                  <c:v>13.8382778167725</c:v>
                </c:pt>
                <c:pt idx="89">
                  <c:v>19.5562934875488</c:v>
                </c:pt>
                <c:pt idx="90">
                  <c:v>7.05187273025513</c:v>
                </c:pt>
                <c:pt idx="91">
                  <c:v>12.9763069152832</c:v>
                </c:pt>
                <c:pt idx="92">
                  <c:v>24.6199150085449</c:v>
                </c:pt>
                <c:pt idx="93">
                  <c:v>24.1232166290283</c:v>
                </c:pt>
                <c:pt idx="94">
                  <c:v>26.8746662139893</c:v>
                </c:pt>
                <c:pt idx="95">
                  <c:v>26.2786884307861</c:v>
                </c:pt>
                <c:pt idx="96">
                  <c:v>17.6359539031982</c:v>
                </c:pt>
                <c:pt idx="97">
                  <c:v>23.2050457000732</c:v>
                </c:pt>
                <c:pt idx="98">
                  <c:v>22.6050777435303</c:v>
                </c:pt>
                <c:pt idx="99">
                  <c:v>21.9792499542236</c:v>
                </c:pt>
                <c:pt idx="100">
                  <c:v>23.6759757995605</c:v>
                </c:pt>
                <c:pt idx="101">
                  <c:v>19.8596897125244</c:v>
                </c:pt>
                <c:pt idx="102">
                  <c:v>27.9159736633301</c:v>
                </c:pt>
                <c:pt idx="103">
                  <c:v>29.0751533508301</c:v>
                </c:pt>
                <c:pt idx="104">
                  <c:v>26.9023914337158</c:v>
                </c:pt>
                <c:pt idx="105">
                  <c:v>24.6311092376709</c:v>
                </c:pt>
                <c:pt idx="106">
                  <c:v>13.1781482696533</c:v>
                </c:pt>
                <c:pt idx="107">
                  <c:v>22.1604518890381</c:v>
                </c:pt>
                <c:pt idx="108">
                  <c:v>23.9248180389404</c:v>
                </c:pt>
                <c:pt idx="109">
                  <c:v>24.8383274078369</c:v>
                </c:pt>
                <c:pt idx="110">
                  <c:v>18.8793239593506</c:v>
                </c:pt>
                <c:pt idx="111">
                  <c:v>28.4740600585938</c:v>
                </c:pt>
                <c:pt idx="112">
                  <c:v>8.67846298217773</c:v>
                </c:pt>
                <c:pt idx="113">
                  <c:v>15.7350053787231</c:v>
                </c:pt>
                <c:pt idx="114">
                  <c:v>19.0441188812256</c:v>
                </c:pt>
                <c:pt idx="115">
                  <c:v>10.9046592712402</c:v>
                </c:pt>
                <c:pt idx="116">
                  <c:v>19.7470874786377</c:v>
                </c:pt>
                <c:pt idx="117">
                  <c:v>10.2286319732666</c:v>
                </c:pt>
                <c:pt idx="118">
                  <c:v>18.047924041748</c:v>
                </c:pt>
                <c:pt idx="119">
                  <c:v>11.142505645752</c:v>
                </c:pt>
                <c:pt idx="120">
                  <c:v>19.3024826049805</c:v>
                </c:pt>
                <c:pt idx="121">
                  <c:v>22.6096858978272</c:v>
                </c:pt>
                <c:pt idx="122">
                  <c:v>14.273943901062</c:v>
                </c:pt>
                <c:pt idx="123">
                  <c:v>17.7748489379883</c:v>
                </c:pt>
                <c:pt idx="124">
                  <c:v>27.9076728820801</c:v>
                </c:pt>
                <c:pt idx="125">
                  <c:v>24.6193790435791</c:v>
                </c:pt>
                <c:pt idx="126">
                  <c:v>20.9836769104004</c:v>
                </c:pt>
                <c:pt idx="127">
                  <c:v>14.3286209106445</c:v>
                </c:pt>
                <c:pt idx="128">
                  <c:v>19.3946514129639</c:v>
                </c:pt>
                <c:pt idx="129">
                  <c:v>31.511625289917</c:v>
                </c:pt>
                <c:pt idx="130">
                  <c:v>28.8817119598389</c:v>
                </c:pt>
                <c:pt idx="131">
                  <c:v>28.9581394195557</c:v>
                </c:pt>
                <c:pt idx="132">
                  <c:v>28.5134468078613</c:v>
                </c:pt>
                <c:pt idx="133">
                  <c:v>27.8809394836426</c:v>
                </c:pt>
                <c:pt idx="134">
                  <c:v>28.0279006958008</c:v>
                </c:pt>
                <c:pt idx="135">
                  <c:v>28.1588382720947</c:v>
                </c:pt>
                <c:pt idx="136">
                  <c:v>28.5652198791504</c:v>
                </c:pt>
                <c:pt idx="137">
                  <c:v>28.4913101196289</c:v>
                </c:pt>
                <c:pt idx="138">
                  <c:v>29.9553203582764</c:v>
                </c:pt>
                <c:pt idx="139">
                  <c:v>28.8114261627197</c:v>
                </c:pt>
                <c:pt idx="140">
                  <c:v>8.46718502044678</c:v>
                </c:pt>
                <c:pt idx="141">
                  <c:v>27.0285167694092</c:v>
                </c:pt>
                <c:pt idx="142">
                  <c:v>22.5411357879639</c:v>
                </c:pt>
                <c:pt idx="143">
                  <c:v>18.4639358520508</c:v>
                </c:pt>
                <c:pt idx="144">
                  <c:v>22.1297397613525</c:v>
                </c:pt>
                <c:pt idx="145">
                  <c:v>15.5708017349243</c:v>
                </c:pt>
                <c:pt idx="146">
                  <c:v>28.6144142150879</c:v>
                </c:pt>
                <c:pt idx="147">
                  <c:v>30.4981746673584</c:v>
                </c:pt>
                <c:pt idx="148">
                  <c:v>27.5709915161133</c:v>
                </c:pt>
                <c:pt idx="149">
                  <c:v>18.8474426269531</c:v>
                </c:pt>
                <c:pt idx="150">
                  <c:v>29.7366638183594</c:v>
                </c:pt>
                <c:pt idx="151">
                  <c:v>12.3719120025635</c:v>
                </c:pt>
                <c:pt idx="152">
                  <c:v>22.7822036743164</c:v>
                </c:pt>
                <c:pt idx="153">
                  <c:v>16.1761627197266</c:v>
                </c:pt>
                <c:pt idx="154">
                  <c:v>29.789083480835</c:v>
                </c:pt>
                <c:pt idx="155">
                  <c:v>30.7554359436035</c:v>
                </c:pt>
                <c:pt idx="156">
                  <c:v>28.2496490478516</c:v>
                </c:pt>
                <c:pt idx="157">
                  <c:v>30.0798645019531</c:v>
                </c:pt>
                <c:pt idx="158">
                  <c:v>29.1211738586426</c:v>
                </c:pt>
                <c:pt idx="159">
                  <c:v>25.1446781158447</c:v>
                </c:pt>
                <c:pt idx="160">
                  <c:v>26.407886505127</c:v>
                </c:pt>
                <c:pt idx="161">
                  <c:v>9.15222358703613</c:v>
                </c:pt>
                <c:pt idx="162">
                  <c:v>22.59010887146</c:v>
                </c:pt>
                <c:pt idx="163">
                  <c:v>26.5821113586426</c:v>
                </c:pt>
                <c:pt idx="164">
                  <c:v>27.7384757995605</c:v>
                </c:pt>
                <c:pt idx="165">
                  <c:v>12.7322015762329</c:v>
                </c:pt>
                <c:pt idx="166">
                  <c:v>24.54762840271</c:v>
                </c:pt>
                <c:pt idx="167">
                  <c:v>19.3180828094482</c:v>
                </c:pt>
                <c:pt idx="168">
                  <c:v>19.5209941864014</c:v>
                </c:pt>
                <c:pt idx="169">
                  <c:v>30.3535404205322</c:v>
                </c:pt>
                <c:pt idx="170">
                  <c:v>25.120138168335</c:v>
                </c:pt>
                <c:pt idx="171">
                  <c:v>29.0940361022949</c:v>
                </c:pt>
                <c:pt idx="172">
                  <c:v>29.4801750183105</c:v>
                </c:pt>
                <c:pt idx="173">
                  <c:v>25.5391960144043</c:v>
                </c:pt>
                <c:pt idx="174">
                  <c:v>25.326286315918</c:v>
                </c:pt>
                <c:pt idx="175">
                  <c:v>24.6574802398682</c:v>
                </c:pt>
                <c:pt idx="176">
                  <c:v>29.3800888061523</c:v>
                </c:pt>
                <c:pt idx="177">
                  <c:v>27.6033821105957</c:v>
                </c:pt>
                <c:pt idx="178">
                  <c:v>32.5986862182617</c:v>
                </c:pt>
                <c:pt idx="179">
                  <c:v>18.553617477417</c:v>
                </c:pt>
                <c:pt idx="180">
                  <c:v>26.1772785186768</c:v>
                </c:pt>
                <c:pt idx="181">
                  <c:v>22.7935066223145</c:v>
                </c:pt>
                <c:pt idx="182">
                  <c:v>9.06091594696045</c:v>
                </c:pt>
                <c:pt idx="183">
                  <c:v>27.7733039855957</c:v>
                </c:pt>
                <c:pt idx="184">
                  <c:v>32.0009422302246</c:v>
                </c:pt>
                <c:pt idx="185">
                  <c:v>24.042387008667</c:v>
                </c:pt>
                <c:pt idx="186">
                  <c:v>29.4416084289551</c:v>
                </c:pt>
                <c:pt idx="187">
                  <c:v>20.4355449676514</c:v>
                </c:pt>
                <c:pt idx="188">
                  <c:v>15.1891527175903</c:v>
                </c:pt>
                <c:pt idx="189">
                  <c:v>9.74417114257813</c:v>
                </c:pt>
                <c:pt idx="190">
                  <c:v>8.27255344390869</c:v>
                </c:pt>
                <c:pt idx="191">
                  <c:v>23.0662899017334</c:v>
                </c:pt>
                <c:pt idx="192">
                  <c:v>29.1732215881348</c:v>
                </c:pt>
                <c:pt idx="193">
                  <c:v>18.1152477264404</c:v>
                </c:pt>
                <c:pt idx="194">
                  <c:v>22.7785968780518</c:v>
                </c:pt>
                <c:pt idx="195">
                  <c:v>10.9789953231812</c:v>
                </c:pt>
                <c:pt idx="196">
                  <c:v>23.0409030914307</c:v>
                </c:pt>
                <c:pt idx="197">
                  <c:v>27.375373840332</c:v>
                </c:pt>
                <c:pt idx="198">
                  <c:v>21.8164558410645</c:v>
                </c:pt>
                <c:pt idx="199">
                  <c:v>14.411678314209</c:v>
                </c:pt>
                <c:pt idx="200">
                  <c:v>15.7320175170898</c:v>
                </c:pt>
                <c:pt idx="201">
                  <c:v>20.1588363647461</c:v>
                </c:pt>
                <c:pt idx="202">
                  <c:v>30.6631641387939</c:v>
                </c:pt>
                <c:pt idx="203">
                  <c:v>29.7889022827148</c:v>
                </c:pt>
                <c:pt idx="204">
                  <c:v>29.064905166626</c:v>
                </c:pt>
                <c:pt idx="205">
                  <c:v>27.5663604736328</c:v>
                </c:pt>
                <c:pt idx="206">
                  <c:v>28.2877521514893</c:v>
                </c:pt>
                <c:pt idx="207">
                  <c:v>8.51562309265137</c:v>
                </c:pt>
                <c:pt idx="208">
                  <c:v>27.2075653076172</c:v>
                </c:pt>
                <c:pt idx="209">
                  <c:v>30.8263854980469</c:v>
                </c:pt>
                <c:pt idx="210">
                  <c:v>20.936616897583</c:v>
                </c:pt>
                <c:pt idx="211">
                  <c:v>25.4696273803711</c:v>
                </c:pt>
                <c:pt idx="212">
                  <c:v>29.6151809692383</c:v>
                </c:pt>
                <c:pt idx="213">
                  <c:v>22.3438587188721</c:v>
                </c:pt>
                <c:pt idx="214">
                  <c:v>24.7198467254639</c:v>
                </c:pt>
                <c:pt idx="215">
                  <c:v>23.3446102142334</c:v>
                </c:pt>
                <c:pt idx="216">
                  <c:v>14.5281143188477</c:v>
                </c:pt>
                <c:pt idx="217">
                  <c:v>23.364896774292</c:v>
                </c:pt>
                <c:pt idx="218">
                  <c:v>20.6795520782471</c:v>
                </c:pt>
                <c:pt idx="219">
                  <c:v>24.5437984466553</c:v>
                </c:pt>
                <c:pt idx="220">
                  <c:v>11.0328521728516</c:v>
                </c:pt>
                <c:pt idx="221">
                  <c:v>23.525634765625</c:v>
                </c:pt>
                <c:pt idx="222">
                  <c:v>26.9940052032471</c:v>
                </c:pt>
                <c:pt idx="223">
                  <c:v>12.0948390960693</c:v>
                </c:pt>
                <c:pt idx="224">
                  <c:v>22.8555812835693</c:v>
                </c:pt>
                <c:pt idx="225">
                  <c:v>18.1250019073486</c:v>
                </c:pt>
                <c:pt idx="226">
                  <c:v>14.0765590667725</c:v>
                </c:pt>
                <c:pt idx="227">
                  <c:v>22.2980079650879</c:v>
                </c:pt>
                <c:pt idx="228">
                  <c:v>23.2948150634766</c:v>
                </c:pt>
                <c:pt idx="229">
                  <c:v>15.341067314148</c:v>
                </c:pt>
                <c:pt idx="230">
                  <c:v>22.5788516998291</c:v>
                </c:pt>
                <c:pt idx="231">
                  <c:v>24.5601749420166</c:v>
                </c:pt>
                <c:pt idx="232">
                  <c:v>22.1433925628662</c:v>
                </c:pt>
                <c:pt idx="233">
                  <c:v>24.312479019165</c:v>
                </c:pt>
                <c:pt idx="234">
                  <c:v>22.0011825561523</c:v>
                </c:pt>
                <c:pt idx="235">
                  <c:v>23.7598934173584</c:v>
                </c:pt>
                <c:pt idx="236">
                  <c:v>25.1651287078857</c:v>
                </c:pt>
                <c:pt idx="237">
                  <c:v>27.7933673858643</c:v>
                </c:pt>
                <c:pt idx="238">
                  <c:v>25.4836616516113</c:v>
                </c:pt>
                <c:pt idx="239">
                  <c:v>25.0694351196289</c:v>
                </c:pt>
                <c:pt idx="240">
                  <c:v>16.7546787261963</c:v>
                </c:pt>
                <c:pt idx="241">
                  <c:v>5.55097627639771</c:v>
                </c:pt>
                <c:pt idx="242">
                  <c:v>18.9421997070313</c:v>
                </c:pt>
                <c:pt idx="243">
                  <c:v>26.7613792419434</c:v>
                </c:pt>
                <c:pt idx="244">
                  <c:v>24.8482131958008</c:v>
                </c:pt>
                <c:pt idx="245">
                  <c:v>26.2441139221191</c:v>
                </c:pt>
                <c:pt idx="246">
                  <c:v>25.8981246948242</c:v>
                </c:pt>
                <c:pt idx="247">
                  <c:v>15.3436784744263</c:v>
                </c:pt>
                <c:pt idx="248">
                  <c:v>18.049840927124</c:v>
                </c:pt>
                <c:pt idx="249">
                  <c:v>25.9375495910645</c:v>
                </c:pt>
                <c:pt idx="250">
                  <c:v>27.3817615509033</c:v>
                </c:pt>
                <c:pt idx="251">
                  <c:v>20.2382278442383</c:v>
                </c:pt>
                <c:pt idx="252">
                  <c:v>21.2995872497559</c:v>
                </c:pt>
                <c:pt idx="253">
                  <c:v>12.9743824005127</c:v>
                </c:pt>
                <c:pt idx="254">
                  <c:v>16.4662551879883</c:v>
                </c:pt>
                <c:pt idx="255">
                  <c:v>21.6072540283203</c:v>
                </c:pt>
                <c:pt idx="256">
                  <c:v>20.5238151550293</c:v>
                </c:pt>
                <c:pt idx="257">
                  <c:v>19.4154319763184</c:v>
                </c:pt>
                <c:pt idx="258">
                  <c:v>10.928807258606</c:v>
                </c:pt>
                <c:pt idx="259">
                  <c:v>12.3137340545654</c:v>
                </c:pt>
                <c:pt idx="260">
                  <c:v>20.1388645172119</c:v>
                </c:pt>
                <c:pt idx="261">
                  <c:v>17.1220798492432</c:v>
                </c:pt>
                <c:pt idx="262">
                  <c:v>18.3902187347412</c:v>
                </c:pt>
                <c:pt idx="263">
                  <c:v>11.5044765472412</c:v>
                </c:pt>
                <c:pt idx="264">
                  <c:v>17.0099830627441</c:v>
                </c:pt>
                <c:pt idx="265">
                  <c:v>16.7597751617432</c:v>
                </c:pt>
                <c:pt idx="266">
                  <c:v>11.9630756378174</c:v>
                </c:pt>
                <c:pt idx="267">
                  <c:v>23.0580501556397</c:v>
                </c:pt>
                <c:pt idx="268">
                  <c:v>17.8562107086182</c:v>
                </c:pt>
                <c:pt idx="269">
                  <c:v>19.7610416412354</c:v>
                </c:pt>
                <c:pt idx="270">
                  <c:v>7.91030836105347</c:v>
                </c:pt>
                <c:pt idx="271">
                  <c:v>7.29344034194946</c:v>
                </c:pt>
                <c:pt idx="272">
                  <c:v>8.44618225097656</c:v>
                </c:pt>
                <c:pt idx="273">
                  <c:v>14.6956882476807</c:v>
                </c:pt>
                <c:pt idx="274">
                  <c:v>20.7938690185547</c:v>
                </c:pt>
                <c:pt idx="275">
                  <c:v>10.3253107070923</c:v>
                </c:pt>
                <c:pt idx="276">
                  <c:v>9.49669933319092</c:v>
                </c:pt>
                <c:pt idx="277">
                  <c:v>23.9152946472168</c:v>
                </c:pt>
                <c:pt idx="278">
                  <c:v>19.2475872039795</c:v>
                </c:pt>
                <c:pt idx="279">
                  <c:v>15.5576105117798</c:v>
                </c:pt>
                <c:pt idx="280">
                  <c:v>14.712574005127</c:v>
                </c:pt>
                <c:pt idx="281">
                  <c:v>15.447642326355</c:v>
                </c:pt>
                <c:pt idx="282">
                  <c:v>1.8089702129364</c:v>
                </c:pt>
                <c:pt idx="283">
                  <c:v>17.0009117126465</c:v>
                </c:pt>
                <c:pt idx="284">
                  <c:v>18.23708152771</c:v>
                </c:pt>
                <c:pt idx="285">
                  <c:v>13.0292234420776</c:v>
                </c:pt>
                <c:pt idx="286">
                  <c:v>20.8339691162109</c:v>
                </c:pt>
                <c:pt idx="287">
                  <c:v>12.5717010498047</c:v>
                </c:pt>
                <c:pt idx="288">
                  <c:v>11.649227142334</c:v>
                </c:pt>
                <c:pt idx="289">
                  <c:v>10.6427040100098</c:v>
                </c:pt>
                <c:pt idx="290">
                  <c:v>25.1675090789795</c:v>
                </c:pt>
                <c:pt idx="291">
                  <c:v>18.9113159179688</c:v>
                </c:pt>
                <c:pt idx="292">
                  <c:v>10.3485422134399</c:v>
                </c:pt>
                <c:pt idx="293">
                  <c:v>16.7478313446045</c:v>
                </c:pt>
                <c:pt idx="294">
                  <c:v>19.7632751464844</c:v>
                </c:pt>
                <c:pt idx="295">
                  <c:v>16.6896152496338</c:v>
                </c:pt>
                <c:pt idx="296">
                  <c:v>8.87524318695068</c:v>
                </c:pt>
                <c:pt idx="297">
                  <c:v>3.88835024833679</c:v>
                </c:pt>
                <c:pt idx="298">
                  <c:v>3.98212385177612</c:v>
                </c:pt>
                <c:pt idx="299">
                  <c:v>15.4690961837769</c:v>
                </c:pt>
                <c:pt idx="300">
                  <c:v>9.07160377502441</c:v>
                </c:pt>
                <c:pt idx="301">
                  <c:v>17.1805477142334</c:v>
                </c:pt>
                <c:pt idx="302">
                  <c:v>4.74660205841064</c:v>
                </c:pt>
                <c:pt idx="303">
                  <c:v>13.4943428039551</c:v>
                </c:pt>
                <c:pt idx="304">
                  <c:v>12.540867805481</c:v>
                </c:pt>
                <c:pt idx="305">
                  <c:v>20.3965034484863</c:v>
                </c:pt>
                <c:pt idx="306">
                  <c:v>2.28572678565979</c:v>
                </c:pt>
                <c:pt idx="307">
                  <c:v>2.96049475669861</c:v>
                </c:pt>
                <c:pt idx="308">
                  <c:v>15.388111114502</c:v>
                </c:pt>
                <c:pt idx="309">
                  <c:v>4.51583576202393</c:v>
                </c:pt>
                <c:pt idx="310">
                  <c:v>2.6351261138916</c:v>
                </c:pt>
                <c:pt idx="311">
                  <c:v>3.06701946258545</c:v>
                </c:pt>
                <c:pt idx="312">
                  <c:v>18.6343879699707</c:v>
                </c:pt>
                <c:pt idx="313">
                  <c:v>21.0434303283691</c:v>
                </c:pt>
                <c:pt idx="314">
                  <c:v>7.6005802154541</c:v>
                </c:pt>
                <c:pt idx="315">
                  <c:v>11.2113609313965</c:v>
                </c:pt>
                <c:pt idx="316">
                  <c:v>16.429780960083</c:v>
                </c:pt>
                <c:pt idx="317">
                  <c:v>4.40586423873901</c:v>
                </c:pt>
                <c:pt idx="318">
                  <c:v>4.11613035202026</c:v>
                </c:pt>
                <c:pt idx="319">
                  <c:v>1.32934820652008</c:v>
                </c:pt>
                <c:pt idx="320">
                  <c:v>3.61592125892639</c:v>
                </c:pt>
                <c:pt idx="321">
                  <c:v>16.5812129974365</c:v>
                </c:pt>
                <c:pt idx="322">
                  <c:v>11.4269647598267</c:v>
                </c:pt>
                <c:pt idx="323">
                  <c:v>3.1648542881012</c:v>
                </c:pt>
                <c:pt idx="324">
                  <c:v>6.3729944229126</c:v>
                </c:pt>
                <c:pt idx="325">
                  <c:v>2.73973441123962</c:v>
                </c:pt>
                <c:pt idx="326">
                  <c:v>4.1631498336792</c:v>
                </c:pt>
                <c:pt idx="327">
                  <c:v>16.6923446655273</c:v>
                </c:pt>
                <c:pt idx="328">
                  <c:v>1.9468138217926</c:v>
                </c:pt>
                <c:pt idx="329">
                  <c:v>2.08619904518127</c:v>
                </c:pt>
                <c:pt idx="330">
                  <c:v>4.08351993560791</c:v>
                </c:pt>
                <c:pt idx="331">
                  <c:v>7.07771730422974</c:v>
                </c:pt>
                <c:pt idx="332">
                  <c:v>9.09785270690918</c:v>
                </c:pt>
                <c:pt idx="333">
                  <c:v>2.68588376045227</c:v>
                </c:pt>
                <c:pt idx="334">
                  <c:v>6.28181505203247</c:v>
                </c:pt>
                <c:pt idx="335">
                  <c:v>1.89247596263886</c:v>
                </c:pt>
                <c:pt idx="336">
                  <c:v>12.5600881576538</c:v>
                </c:pt>
                <c:pt idx="337">
                  <c:v>4.47656965255737</c:v>
                </c:pt>
                <c:pt idx="338">
                  <c:v>1.23121964931488</c:v>
                </c:pt>
                <c:pt idx="339">
                  <c:v>2.88237977027893</c:v>
                </c:pt>
                <c:pt idx="340">
                  <c:v>1.34908020496368</c:v>
                </c:pt>
                <c:pt idx="341">
                  <c:v>4.92302227020264</c:v>
                </c:pt>
                <c:pt idx="342">
                  <c:v>3.24016523361206</c:v>
                </c:pt>
                <c:pt idx="343">
                  <c:v>12.4319019317627</c:v>
                </c:pt>
                <c:pt idx="344">
                  <c:v>3.65685176849365</c:v>
                </c:pt>
                <c:pt idx="345">
                  <c:v>3.70884537696838</c:v>
                </c:pt>
                <c:pt idx="346">
                  <c:v>11.5174884796143</c:v>
                </c:pt>
                <c:pt idx="347">
                  <c:v>13.3513708114624</c:v>
                </c:pt>
                <c:pt idx="348">
                  <c:v>4.77158641815186</c:v>
                </c:pt>
                <c:pt idx="349">
                  <c:v>4.10450601577759</c:v>
                </c:pt>
                <c:pt idx="350">
                  <c:v>4.75151634216309</c:v>
                </c:pt>
                <c:pt idx="351">
                  <c:v>3.87695336341858</c:v>
                </c:pt>
                <c:pt idx="352">
                  <c:v>5.10730600357056</c:v>
                </c:pt>
                <c:pt idx="353">
                  <c:v>8.85440540313721</c:v>
                </c:pt>
                <c:pt idx="354">
                  <c:v>9.63463497161865</c:v>
                </c:pt>
                <c:pt idx="355">
                  <c:v>1.11561250686646</c:v>
                </c:pt>
                <c:pt idx="356">
                  <c:v>1.04064989089966</c:v>
                </c:pt>
                <c:pt idx="357">
                  <c:v>2.39707660675049</c:v>
                </c:pt>
                <c:pt idx="358">
                  <c:v>18.9424667358398</c:v>
                </c:pt>
                <c:pt idx="359">
                  <c:v>4.77048826217651</c:v>
                </c:pt>
                <c:pt idx="360">
                  <c:v>0.665330231189728</c:v>
                </c:pt>
                <c:pt idx="361">
                  <c:v>10.0082740783691</c:v>
                </c:pt>
                <c:pt idx="362">
                  <c:v>14.328911781311</c:v>
                </c:pt>
                <c:pt idx="363">
                  <c:v>7.79141616821289</c:v>
                </c:pt>
                <c:pt idx="364">
                  <c:v>15.8056402206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ily!$D$2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D$3:$D$367</c:f>
              <c:numCache>
                <c:formatCode>General</c:formatCode>
                <c:ptCount val="365"/>
                <c:pt idx="0">
                  <c:v>5.5704550743103</c:v>
                </c:pt>
                <c:pt idx="1">
                  <c:v>5.5704550743103</c:v>
                </c:pt>
                <c:pt idx="2">
                  <c:v>5.5704550743103</c:v>
                </c:pt>
                <c:pt idx="3">
                  <c:v>5.5704550743103</c:v>
                </c:pt>
                <c:pt idx="4">
                  <c:v>5.5704550743103</c:v>
                </c:pt>
                <c:pt idx="5">
                  <c:v>5.5704550743103</c:v>
                </c:pt>
                <c:pt idx="6">
                  <c:v>5.5704550743103</c:v>
                </c:pt>
                <c:pt idx="7">
                  <c:v>5.5704550743103</c:v>
                </c:pt>
                <c:pt idx="8">
                  <c:v>5.5704550743103</c:v>
                </c:pt>
                <c:pt idx="9">
                  <c:v>5.5704550743103</c:v>
                </c:pt>
                <c:pt idx="10">
                  <c:v>5.5704550743103</c:v>
                </c:pt>
                <c:pt idx="11">
                  <c:v>5.5704550743103</c:v>
                </c:pt>
                <c:pt idx="12">
                  <c:v>5.5704550743103</c:v>
                </c:pt>
                <c:pt idx="13">
                  <c:v>5.5704550743103</c:v>
                </c:pt>
                <c:pt idx="14">
                  <c:v>5.5704550743103</c:v>
                </c:pt>
                <c:pt idx="15">
                  <c:v>5.5704550743103</c:v>
                </c:pt>
                <c:pt idx="16">
                  <c:v>5.5704550743103</c:v>
                </c:pt>
                <c:pt idx="17">
                  <c:v>5.5704550743103</c:v>
                </c:pt>
                <c:pt idx="18">
                  <c:v>5.5704550743103</c:v>
                </c:pt>
                <c:pt idx="19">
                  <c:v>5.5704550743103</c:v>
                </c:pt>
                <c:pt idx="20">
                  <c:v>5.5704550743103</c:v>
                </c:pt>
                <c:pt idx="21">
                  <c:v>5.5704550743103</c:v>
                </c:pt>
                <c:pt idx="22">
                  <c:v>5.5704550743103</c:v>
                </c:pt>
                <c:pt idx="23">
                  <c:v>5.5704550743103</c:v>
                </c:pt>
                <c:pt idx="24">
                  <c:v>5.5704550743103</c:v>
                </c:pt>
                <c:pt idx="25">
                  <c:v>5.5704550743103</c:v>
                </c:pt>
                <c:pt idx="26">
                  <c:v>5.5704550743103</c:v>
                </c:pt>
                <c:pt idx="27">
                  <c:v>5.5704550743103</c:v>
                </c:pt>
                <c:pt idx="28">
                  <c:v>5.5704550743103</c:v>
                </c:pt>
                <c:pt idx="29">
                  <c:v>5.5704550743103</c:v>
                </c:pt>
                <c:pt idx="30">
                  <c:v>5.5704550743103</c:v>
                </c:pt>
                <c:pt idx="31">
                  <c:v>5.5704550743103</c:v>
                </c:pt>
                <c:pt idx="32">
                  <c:v>5.5704550743103</c:v>
                </c:pt>
                <c:pt idx="33">
                  <c:v>5.5704550743103</c:v>
                </c:pt>
                <c:pt idx="34">
                  <c:v>5.5704550743103</c:v>
                </c:pt>
                <c:pt idx="35">
                  <c:v>5.5704550743103</c:v>
                </c:pt>
                <c:pt idx="36">
                  <c:v>5.5704550743103</c:v>
                </c:pt>
                <c:pt idx="37">
                  <c:v>5.5704550743103</c:v>
                </c:pt>
                <c:pt idx="38">
                  <c:v>5.5704550743103</c:v>
                </c:pt>
                <c:pt idx="39">
                  <c:v>5.5704550743103</c:v>
                </c:pt>
                <c:pt idx="40">
                  <c:v>5.5704550743103</c:v>
                </c:pt>
                <c:pt idx="41">
                  <c:v>5.5704550743103</c:v>
                </c:pt>
                <c:pt idx="42">
                  <c:v>5.5704550743103</c:v>
                </c:pt>
                <c:pt idx="43">
                  <c:v>5.5704550743103</c:v>
                </c:pt>
                <c:pt idx="44">
                  <c:v>5.5704550743103</c:v>
                </c:pt>
                <c:pt idx="45">
                  <c:v>5.5704550743103</c:v>
                </c:pt>
                <c:pt idx="46">
                  <c:v>5.5704550743103</c:v>
                </c:pt>
                <c:pt idx="47">
                  <c:v>5.5704550743103</c:v>
                </c:pt>
                <c:pt idx="48">
                  <c:v>5.5704550743103</c:v>
                </c:pt>
                <c:pt idx="49">
                  <c:v>5.5704550743103</c:v>
                </c:pt>
                <c:pt idx="50">
                  <c:v>5.5704550743103</c:v>
                </c:pt>
                <c:pt idx="51">
                  <c:v>5.5704550743103</c:v>
                </c:pt>
                <c:pt idx="52">
                  <c:v>5.5704550743103</c:v>
                </c:pt>
                <c:pt idx="53">
                  <c:v>5.5704550743103</c:v>
                </c:pt>
                <c:pt idx="54">
                  <c:v>5.5704550743103</c:v>
                </c:pt>
                <c:pt idx="55">
                  <c:v>5.5704550743103</c:v>
                </c:pt>
                <c:pt idx="56">
                  <c:v>5.5704550743103</c:v>
                </c:pt>
                <c:pt idx="57">
                  <c:v>5.5704550743103</c:v>
                </c:pt>
                <c:pt idx="58">
                  <c:v>5.5704550743103</c:v>
                </c:pt>
                <c:pt idx="59">
                  <c:v>5.5704550743103</c:v>
                </c:pt>
                <c:pt idx="60">
                  <c:v>5.5704550743103</c:v>
                </c:pt>
                <c:pt idx="61">
                  <c:v>5.5704550743103</c:v>
                </c:pt>
                <c:pt idx="62">
                  <c:v>5.5704550743103</c:v>
                </c:pt>
                <c:pt idx="63">
                  <c:v>5.5704550743103</c:v>
                </c:pt>
                <c:pt idx="64">
                  <c:v>5.5704550743103</c:v>
                </c:pt>
                <c:pt idx="65">
                  <c:v>5.5704550743103</c:v>
                </c:pt>
                <c:pt idx="66">
                  <c:v>5.5704550743103</c:v>
                </c:pt>
                <c:pt idx="67">
                  <c:v>5.5704550743103</c:v>
                </c:pt>
                <c:pt idx="68">
                  <c:v>5.5704550743103</c:v>
                </c:pt>
                <c:pt idx="69">
                  <c:v>5.5704550743103</c:v>
                </c:pt>
                <c:pt idx="70">
                  <c:v>5.5704550743103</c:v>
                </c:pt>
                <c:pt idx="71">
                  <c:v>5.5704550743103</c:v>
                </c:pt>
                <c:pt idx="72">
                  <c:v>5.5704550743103</c:v>
                </c:pt>
                <c:pt idx="73">
                  <c:v>5.5704550743103</c:v>
                </c:pt>
                <c:pt idx="74">
                  <c:v>5.5704550743103</c:v>
                </c:pt>
                <c:pt idx="75">
                  <c:v>5.5704550743103</c:v>
                </c:pt>
                <c:pt idx="76">
                  <c:v>5.5704550743103</c:v>
                </c:pt>
                <c:pt idx="77">
                  <c:v>5.5704550743103</c:v>
                </c:pt>
                <c:pt idx="78">
                  <c:v>5.5704550743103</c:v>
                </c:pt>
                <c:pt idx="79">
                  <c:v>5.5704550743103</c:v>
                </c:pt>
                <c:pt idx="80">
                  <c:v>5.5704550743103</c:v>
                </c:pt>
                <c:pt idx="81">
                  <c:v>5.5704550743103</c:v>
                </c:pt>
                <c:pt idx="82">
                  <c:v>5.5704550743103</c:v>
                </c:pt>
                <c:pt idx="83">
                  <c:v>5.5704550743103</c:v>
                </c:pt>
                <c:pt idx="84">
                  <c:v>5.5704550743103</c:v>
                </c:pt>
                <c:pt idx="85">
                  <c:v>5.5704550743103</c:v>
                </c:pt>
                <c:pt idx="86">
                  <c:v>5.5704550743103</c:v>
                </c:pt>
                <c:pt idx="87">
                  <c:v>5.5704550743103</c:v>
                </c:pt>
                <c:pt idx="88">
                  <c:v>5.5704550743103</c:v>
                </c:pt>
                <c:pt idx="89">
                  <c:v>5.5704550743103</c:v>
                </c:pt>
                <c:pt idx="90">
                  <c:v>5.5704550743103</c:v>
                </c:pt>
                <c:pt idx="91">
                  <c:v>5.5704550743103</c:v>
                </c:pt>
                <c:pt idx="92">
                  <c:v>5.5704550743103</c:v>
                </c:pt>
                <c:pt idx="93">
                  <c:v>5.5704550743103</c:v>
                </c:pt>
                <c:pt idx="94">
                  <c:v>5.5704550743103</c:v>
                </c:pt>
                <c:pt idx="95">
                  <c:v>5.5704550743103</c:v>
                </c:pt>
                <c:pt idx="96">
                  <c:v>5.5704550743103</c:v>
                </c:pt>
                <c:pt idx="97">
                  <c:v>5.5704550743103</c:v>
                </c:pt>
                <c:pt idx="98">
                  <c:v>5.5704550743103</c:v>
                </c:pt>
                <c:pt idx="99">
                  <c:v>5.5704550743103</c:v>
                </c:pt>
                <c:pt idx="100">
                  <c:v>5.5704550743103</c:v>
                </c:pt>
                <c:pt idx="101">
                  <c:v>5.5704550743103</c:v>
                </c:pt>
                <c:pt idx="102">
                  <c:v>5.5704550743103</c:v>
                </c:pt>
                <c:pt idx="103">
                  <c:v>5.5704550743103</c:v>
                </c:pt>
                <c:pt idx="104">
                  <c:v>5.5704550743103</c:v>
                </c:pt>
                <c:pt idx="105">
                  <c:v>5.5704550743103</c:v>
                </c:pt>
                <c:pt idx="106">
                  <c:v>5.5704550743103</c:v>
                </c:pt>
                <c:pt idx="107">
                  <c:v>5.5704550743103</c:v>
                </c:pt>
                <c:pt idx="108">
                  <c:v>5.5704550743103</c:v>
                </c:pt>
                <c:pt idx="109">
                  <c:v>5.5704550743103</c:v>
                </c:pt>
                <c:pt idx="110">
                  <c:v>5.5704550743103</c:v>
                </c:pt>
                <c:pt idx="111">
                  <c:v>5.5704550743103</c:v>
                </c:pt>
                <c:pt idx="112">
                  <c:v>5.5704550743103</c:v>
                </c:pt>
                <c:pt idx="113">
                  <c:v>5.5704550743103</c:v>
                </c:pt>
                <c:pt idx="114">
                  <c:v>5.5704550743103</c:v>
                </c:pt>
                <c:pt idx="115">
                  <c:v>5.5704550743103</c:v>
                </c:pt>
                <c:pt idx="116">
                  <c:v>5.5704550743103</c:v>
                </c:pt>
                <c:pt idx="117">
                  <c:v>5.5704550743103</c:v>
                </c:pt>
                <c:pt idx="118">
                  <c:v>5.5704550743103</c:v>
                </c:pt>
                <c:pt idx="119">
                  <c:v>5.5704550743103</c:v>
                </c:pt>
                <c:pt idx="120">
                  <c:v>5.45492649078369</c:v>
                </c:pt>
                <c:pt idx="121">
                  <c:v>5.45492649078369</c:v>
                </c:pt>
                <c:pt idx="122">
                  <c:v>5.45492649078369</c:v>
                </c:pt>
                <c:pt idx="123">
                  <c:v>5.45492649078369</c:v>
                </c:pt>
                <c:pt idx="124">
                  <c:v>5.45492649078369</c:v>
                </c:pt>
                <c:pt idx="125">
                  <c:v>5.45492649078369</c:v>
                </c:pt>
                <c:pt idx="126">
                  <c:v>5.45492649078369</c:v>
                </c:pt>
                <c:pt idx="127">
                  <c:v>5.45492649078369</c:v>
                </c:pt>
                <c:pt idx="128">
                  <c:v>5.45492649078369</c:v>
                </c:pt>
                <c:pt idx="129">
                  <c:v>5.45492649078369</c:v>
                </c:pt>
                <c:pt idx="130">
                  <c:v>5.45492649078369</c:v>
                </c:pt>
                <c:pt idx="131">
                  <c:v>5.45492649078369</c:v>
                </c:pt>
                <c:pt idx="132">
                  <c:v>5.45492649078369</c:v>
                </c:pt>
                <c:pt idx="133">
                  <c:v>5.45492649078369</c:v>
                </c:pt>
                <c:pt idx="134">
                  <c:v>5.45492649078369</c:v>
                </c:pt>
                <c:pt idx="135">
                  <c:v>5.45492649078369</c:v>
                </c:pt>
                <c:pt idx="136">
                  <c:v>5.45492649078369</c:v>
                </c:pt>
                <c:pt idx="137">
                  <c:v>5.45492649078369</c:v>
                </c:pt>
                <c:pt idx="138">
                  <c:v>5.45492649078369</c:v>
                </c:pt>
                <c:pt idx="139">
                  <c:v>5.45492649078369</c:v>
                </c:pt>
                <c:pt idx="140">
                  <c:v>5.45492649078369</c:v>
                </c:pt>
                <c:pt idx="141">
                  <c:v>5.45492649078369</c:v>
                </c:pt>
                <c:pt idx="142">
                  <c:v>5.45492649078369</c:v>
                </c:pt>
                <c:pt idx="143">
                  <c:v>5.45492649078369</c:v>
                </c:pt>
                <c:pt idx="144">
                  <c:v>5.45492649078369</c:v>
                </c:pt>
                <c:pt idx="145">
                  <c:v>5.45492649078369</c:v>
                </c:pt>
                <c:pt idx="146">
                  <c:v>5.45492649078369</c:v>
                </c:pt>
                <c:pt idx="147">
                  <c:v>5.45492649078369</c:v>
                </c:pt>
                <c:pt idx="148">
                  <c:v>5.45492649078369</c:v>
                </c:pt>
                <c:pt idx="149">
                  <c:v>5.45492649078369</c:v>
                </c:pt>
                <c:pt idx="150">
                  <c:v>5.45492649078369</c:v>
                </c:pt>
                <c:pt idx="151">
                  <c:v>5.45492649078369</c:v>
                </c:pt>
                <c:pt idx="152">
                  <c:v>5.45492649078369</c:v>
                </c:pt>
                <c:pt idx="153">
                  <c:v>5.45492649078369</c:v>
                </c:pt>
                <c:pt idx="154">
                  <c:v>5.45492649078369</c:v>
                </c:pt>
                <c:pt idx="155">
                  <c:v>5.45492649078369</c:v>
                </c:pt>
                <c:pt idx="156">
                  <c:v>5.45492649078369</c:v>
                </c:pt>
                <c:pt idx="157">
                  <c:v>5.45492649078369</c:v>
                </c:pt>
                <c:pt idx="158">
                  <c:v>5.45492649078369</c:v>
                </c:pt>
                <c:pt idx="159">
                  <c:v>5.45492649078369</c:v>
                </c:pt>
                <c:pt idx="160">
                  <c:v>5.45492649078369</c:v>
                </c:pt>
                <c:pt idx="161">
                  <c:v>5.45492649078369</c:v>
                </c:pt>
                <c:pt idx="162">
                  <c:v>5.45492649078369</c:v>
                </c:pt>
                <c:pt idx="163">
                  <c:v>5.45492649078369</c:v>
                </c:pt>
                <c:pt idx="164">
                  <c:v>5.45492649078369</c:v>
                </c:pt>
                <c:pt idx="165">
                  <c:v>5.45492649078369</c:v>
                </c:pt>
                <c:pt idx="166">
                  <c:v>5.45492649078369</c:v>
                </c:pt>
                <c:pt idx="167">
                  <c:v>5.45492649078369</c:v>
                </c:pt>
                <c:pt idx="168">
                  <c:v>5.45492649078369</c:v>
                </c:pt>
                <c:pt idx="169">
                  <c:v>5.45492649078369</c:v>
                </c:pt>
                <c:pt idx="170">
                  <c:v>5.45492649078369</c:v>
                </c:pt>
                <c:pt idx="171">
                  <c:v>5.45492649078369</c:v>
                </c:pt>
                <c:pt idx="172">
                  <c:v>5.45492649078369</c:v>
                </c:pt>
                <c:pt idx="173">
                  <c:v>5.45492649078369</c:v>
                </c:pt>
                <c:pt idx="174">
                  <c:v>5.45492649078369</c:v>
                </c:pt>
                <c:pt idx="175">
                  <c:v>5.45492649078369</c:v>
                </c:pt>
                <c:pt idx="176">
                  <c:v>5.45492649078369</c:v>
                </c:pt>
                <c:pt idx="177">
                  <c:v>5.45492649078369</c:v>
                </c:pt>
                <c:pt idx="178">
                  <c:v>5.45492649078369</c:v>
                </c:pt>
                <c:pt idx="179">
                  <c:v>5.45492649078369</c:v>
                </c:pt>
                <c:pt idx="180">
                  <c:v>5.45492649078369</c:v>
                </c:pt>
                <c:pt idx="181">
                  <c:v>5.45492649078369</c:v>
                </c:pt>
                <c:pt idx="182">
                  <c:v>5.45492649078369</c:v>
                </c:pt>
                <c:pt idx="183">
                  <c:v>5.45492649078369</c:v>
                </c:pt>
                <c:pt idx="184">
                  <c:v>5.45492649078369</c:v>
                </c:pt>
                <c:pt idx="185">
                  <c:v>5.45492649078369</c:v>
                </c:pt>
                <c:pt idx="186">
                  <c:v>5.45492649078369</c:v>
                </c:pt>
                <c:pt idx="187">
                  <c:v>5.45492649078369</c:v>
                </c:pt>
                <c:pt idx="188">
                  <c:v>5.45492649078369</c:v>
                </c:pt>
                <c:pt idx="189">
                  <c:v>5.45492649078369</c:v>
                </c:pt>
                <c:pt idx="190">
                  <c:v>5.45492649078369</c:v>
                </c:pt>
                <c:pt idx="191">
                  <c:v>5.45492649078369</c:v>
                </c:pt>
                <c:pt idx="192">
                  <c:v>5.45492649078369</c:v>
                </c:pt>
                <c:pt idx="193">
                  <c:v>5.45492649078369</c:v>
                </c:pt>
                <c:pt idx="194">
                  <c:v>5.45492649078369</c:v>
                </c:pt>
                <c:pt idx="195">
                  <c:v>5.45492649078369</c:v>
                </c:pt>
                <c:pt idx="196">
                  <c:v>5.45492649078369</c:v>
                </c:pt>
                <c:pt idx="197">
                  <c:v>5.45492649078369</c:v>
                </c:pt>
                <c:pt idx="198">
                  <c:v>5.45492649078369</c:v>
                </c:pt>
                <c:pt idx="199">
                  <c:v>5.45492649078369</c:v>
                </c:pt>
                <c:pt idx="200">
                  <c:v>5.45492649078369</c:v>
                </c:pt>
                <c:pt idx="201">
                  <c:v>5.45492649078369</c:v>
                </c:pt>
                <c:pt idx="202">
                  <c:v>5.45492649078369</c:v>
                </c:pt>
                <c:pt idx="203">
                  <c:v>5.45492649078369</c:v>
                </c:pt>
                <c:pt idx="204">
                  <c:v>5.45492649078369</c:v>
                </c:pt>
                <c:pt idx="205">
                  <c:v>5.45492649078369</c:v>
                </c:pt>
                <c:pt idx="206">
                  <c:v>5.45492649078369</c:v>
                </c:pt>
                <c:pt idx="207">
                  <c:v>5.45492649078369</c:v>
                </c:pt>
                <c:pt idx="208">
                  <c:v>5.45492649078369</c:v>
                </c:pt>
                <c:pt idx="209">
                  <c:v>5.45492649078369</c:v>
                </c:pt>
                <c:pt idx="210">
                  <c:v>5.45492649078369</c:v>
                </c:pt>
                <c:pt idx="211">
                  <c:v>5.45492649078369</c:v>
                </c:pt>
                <c:pt idx="212">
                  <c:v>5.45492649078369</c:v>
                </c:pt>
                <c:pt idx="213">
                  <c:v>5.45492649078369</c:v>
                </c:pt>
                <c:pt idx="214">
                  <c:v>5.45492649078369</c:v>
                </c:pt>
                <c:pt idx="215">
                  <c:v>5.45492649078369</c:v>
                </c:pt>
                <c:pt idx="216">
                  <c:v>5.45492649078369</c:v>
                </c:pt>
                <c:pt idx="217">
                  <c:v>5.45492649078369</c:v>
                </c:pt>
                <c:pt idx="218">
                  <c:v>5.45492649078369</c:v>
                </c:pt>
                <c:pt idx="219">
                  <c:v>5.45492649078369</c:v>
                </c:pt>
                <c:pt idx="220">
                  <c:v>5.45492649078369</c:v>
                </c:pt>
                <c:pt idx="221">
                  <c:v>5.45492649078369</c:v>
                </c:pt>
                <c:pt idx="222">
                  <c:v>5.45492649078369</c:v>
                </c:pt>
                <c:pt idx="223">
                  <c:v>5.45492649078369</c:v>
                </c:pt>
                <c:pt idx="224">
                  <c:v>5.45492649078369</c:v>
                </c:pt>
                <c:pt idx="225">
                  <c:v>5.45492649078369</c:v>
                </c:pt>
                <c:pt idx="226">
                  <c:v>5.45492649078369</c:v>
                </c:pt>
                <c:pt idx="227">
                  <c:v>5.45492649078369</c:v>
                </c:pt>
                <c:pt idx="228">
                  <c:v>5.45492649078369</c:v>
                </c:pt>
                <c:pt idx="229">
                  <c:v>5.45492649078369</c:v>
                </c:pt>
                <c:pt idx="230">
                  <c:v>5.45492649078369</c:v>
                </c:pt>
                <c:pt idx="231">
                  <c:v>5.45492649078369</c:v>
                </c:pt>
                <c:pt idx="232">
                  <c:v>5.45492649078369</c:v>
                </c:pt>
                <c:pt idx="233">
                  <c:v>5.45492649078369</c:v>
                </c:pt>
                <c:pt idx="234">
                  <c:v>5.45492649078369</c:v>
                </c:pt>
                <c:pt idx="235">
                  <c:v>5.45492649078369</c:v>
                </c:pt>
                <c:pt idx="236">
                  <c:v>5.45492649078369</c:v>
                </c:pt>
                <c:pt idx="237">
                  <c:v>5.45492649078369</c:v>
                </c:pt>
                <c:pt idx="238">
                  <c:v>5.45492649078369</c:v>
                </c:pt>
                <c:pt idx="239">
                  <c:v>5.45492649078369</c:v>
                </c:pt>
                <c:pt idx="240">
                  <c:v>5.45492649078369</c:v>
                </c:pt>
                <c:pt idx="241">
                  <c:v>5.45492649078369</c:v>
                </c:pt>
                <c:pt idx="242">
                  <c:v>5.45492649078369</c:v>
                </c:pt>
                <c:pt idx="243">
                  <c:v>5.5704550743103</c:v>
                </c:pt>
                <c:pt idx="244">
                  <c:v>5.5704550743103</c:v>
                </c:pt>
                <c:pt idx="245">
                  <c:v>5.5704550743103</c:v>
                </c:pt>
                <c:pt idx="246">
                  <c:v>5.5704550743103</c:v>
                </c:pt>
                <c:pt idx="247">
                  <c:v>5.5704550743103</c:v>
                </c:pt>
                <c:pt idx="248">
                  <c:v>5.5704550743103</c:v>
                </c:pt>
                <c:pt idx="249">
                  <c:v>5.5704550743103</c:v>
                </c:pt>
                <c:pt idx="250">
                  <c:v>5.5704550743103</c:v>
                </c:pt>
                <c:pt idx="251">
                  <c:v>5.5704550743103</c:v>
                </c:pt>
                <c:pt idx="252">
                  <c:v>5.5704550743103</c:v>
                </c:pt>
                <c:pt idx="253">
                  <c:v>5.5704550743103</c:v>
                </c:pt>
                <c:pt idx="254">
                  <c:v>5.5704550743103</c:v>
                </c:pt>
                <c:pt idx="255">
                  <c:v>5.5704550743103</c:v>
                </c:pt>
                <c:pt idx="256">
                  <c:v>5.5704550743103</c:v>
                </c:pt>
                <c:pt idx="257">
                  <c:v>5.5704550743103</c:v>
                </c:pt>
                <c:pt idx="258">
                  <c:v>5.5704550743103</c:v>
                </c:pt>
                <c:pt idx="259">
                  <c:v>5.5704550743103</c:v>
                </c:pt>
                <c:pt idx="260">
                  <c:v>5.5704550743103</c:v>
                </c:pt>
                <c:pt idx="261">
                  <c:v>5.5704550743103</c:v>
                </c:pt>
                <c:pt idx="262">
                  <c:v>5.5704550743103</c:v>
                </c:pt>
                <c:pt idx="263">
                  <c:v>5.5704550743103</c:v>
                </c:pt>
                <c:pt idx="264">
                  <c:v>5.5704550743103</c:v>
                </c:pt>
                <c:pt idx="265">
                  <c:v>5.5704550743103</c:v>
                </c:pt>
                <c:pt idx="266">
                  <c:v>5.5704550743103</c:v>
                </c:pt>
                <c:pt idx="267">
                  <c:v>5.5704550743103</c:v>
                </c:pt>
                <c:pt idx="268">
                  <c:v>5.5704550743103</c:v>
                </c:pt>
                <c:pt idx="269">
                  <c:v>5.5704550743103</c:v>
                </c:pt>
                <c:pt idx="270">
                  <c:v>5.5704550743103</c:v>
                </c:pt>
                <c:pt idx="271">
                  <c:v>5.5704550743103</c:v>
                </c:pt>
                <c:pt idx="272">
                  <c:v>5.5704550743103</c:v>
                </c:pt>
                <c:pt idx="273">
                  <c:v>5.5704550743103</c:v>
                </c:pt>
                <c:pt idx="274">
                  <c:v>5.5704550743103</c:v>
                </c:pt>
                <c:pt idx="275">
                  <c:v>5.5704550743103</c:v>
                </c:pt>
                <c:pt idx="276">
                  <c:v>5.5704550743103</c:v>
                </c:pt>
                <c:pt idx="277">
                  <c:v>5.5704550743103</c:v>
                </c:pt>
                <c:pt idx="278">
                  <c:v>5.5704550743103</c:v>
                </c:pt>
                <c:pt idx="279">
                  <c:v>5.5704550743103</c:v>
                </c:pt>
                <c:pt idx="280">
                  <c:v>5.5704550743103</c:v>
                </c:pt>
                <c:pt idx="281">
                  <c:v>5.5704550743103</c:v>
                </c:pt>
                <c:pt idx="282">
                  <c:v>5.5704550743103</c:v>
                </c:pt>
                <c:pt idx="283">
                  <c:v>5.5704550743103</c:v>
                </c:pt>
                <c:pt idx="284">
                  <c:v>5.5704550743103</c:v>
                </c:pt>
                <c:pt idx="285">
                  <c:v>5.5704550743103</c:v>
                </c:pt>
                <c:pt idx="286">
                  <c:v>5.5704550743103</c:v>
                </c:pt>
                <c:pt idx="287">
                  <c:v>5.5704550743103</c:v>
                </c:pt>
                <c:pt idx="288">
                  <c:v>5.5704550743103</c:v>
                </c:pt>
                <c:pt idx="289">
                  <c:v>5.5704550743103</c:v>
                </c:pt>
                <c:pt idx="290">
                  <c:v>5.5704550743103</c:v>
                </c:pt>
                <c:pt idx="291">
                  <c:v>5.5704550743103</c:v>
                </c:pt>
                <c:pt idx="292">
                  <c:v>5.5704550743103</c:v>
                </c:pt>
                <c:pt idx="293">
                  <c:v>5.5704550743103</c:v>
                </c:pt>
                <c:pt idx="294">
                  <c:v>5.5704550743103</c:v>
                </c:pt>
                <c:pt idx="295">
                  <c:v>5.5704550743103</c:v>
                </c:pt>
                <c:pt idx="296">
                  <c:v>5.5704550743103</c:v>
                </c:pt>
                <c:pt idx="297">
                  <c:v>5.5704550743103</c:v>
                </c:pt>
                <c:pt idx="298">
                  <c:v>5.5704550743103</c:v>
                </c:pt>
                <c:pt idx="299">
                  <c:v>5.5704550743103</c:v>
                </c:pt>
                <c:pt idx="300">
                  <c:v>5.5704550743103</c:v>
                </c:pt>
                <c:pt idx="301">
                  <c:v>5.5704550743103</c:v>
                </c:pt>
                <c:pt idx="302">
                  <c:v>5.5704550743103</c:v>
                </c:pt>
                <c:pt idx="303">
                  <c:v>5.5704550743103</c:v>
                </c:pt>
                <c:pt idx="304">
                  <c:v>5.5704550743103</c:v>
                </c:pt>
                <c:pt idx="305">
                  <c:v>5.5704550743103</c:v>
                </c:pt>
                <c:pt idx="306">
                  <c:v>5.5704550743103</c:v>
                </c:pt>
                <c:pt idx="307">
                  <c:v>5.5704550743103</c:v>
                </c:pt>
                <c:pt idx="308">
                  <c:v>5.5704550743103</c:v>
                </c:pt>
                <c:pt idx="309">
                  <c:v>5.5704550743103</c:v>
                </c:pt>
                <c:pt idx="310">
                  <c:v>5.5704550743103</c:v>
                </c:pt>
                <c:pt idx="311">
                  <c:v>5.5704550743103</c:v>
                </c:pt>
                <c:pt idx="312">
                  <c:v>5.5704550743103</c:v>
                </c:pt>
                <c:pt idx="313">
                  <c:v>5.5704550743103</c:v>
                </c:pt>
                <c:pt idx="314">
                  <c:v>5.5704550743103</c:v>
                </c:pt>
                <c:pt idx="315">
                  <c:v>5.5704550743103</c:v>
                </c:pt>
                <c:pt idx="316">
                  <c:v>5.5704550743103</c:v>
                </c:pt>
                <c:pt idx="317">
                  <c:v>5.5704550743103</c:v>
                </c:pt>
                <c:pt idx="318">
                  <c:v>5.5704550743103</c:v>
                </c:pt>
                <c:pt idx="319">
                  <c:v>5.5704550743103</c:v>
                </c:pt>
                <c:pt idx="320">
                  <c:v>5.5704550743103</c:v>
                </c:pt>
                <c:pt idx="321">
                  <c:v>5.5704550743103</c:v>
                </c:pt>
                <c:pt idx="322">
                  <c:v>5.5704550743103</c:v>
                </c:pt>
                <c:pt idx="323">
                  <c:v>5.5704550743103</c:v>
                </c:pt>
                <c:pt idx="324">
                  <c:v>5.5704550743103</c:v>
                </c:pt>
                <c:pt idx="325">
                  <c:v>5.5704550743103</c:v>
                </c:pt>
                <c:pt idx="326">
                  <c:v>5.5704550743103</c:v>
                </c:pt>
                <c:pt idx="327">
                  <c:v>5.5704550743103</c:v>
                </c:pt>
                <c:pt idx="328">
                  <c:v>5.5704550743103</c:v>
                </c:pt>
                <c:pt idx="329">
                  <c:v>5.5704550743103</c:v>
                </c:pt>
                <c:pt idx="330">
                  <c:v>5.5704550743103</c:v>
                </c:pt>
                <c:pt idx="331">
                  <c:v>5.5704550743103</c:v>
                </c:pt>
                <c:pt idx="332">
                  <c:v>5.5704550743103</c:v>
                </c:pt>
                <c:pt idx="333">
                  <c:v>5.5704550743103</c:v>
                </c:pt>
                <c:pt idx="334">
                  <c:v>5.5704550743103</c:v>
                </c:pt>
                <c:pt idx="335">
                  <c:v>5.5704550743103</c:v>
                </c:pt>
                <c:pt idx="336">
                  <c:v>5.5704550743103</c:v>
                </c:pt>
                <c:pt idx="337">
                  <c:v>5.5704550743103</c:v>
                </c:pt>
                <c:pt idx="338">
                  <c:v>5.5704550743103</c:v>
                </c:pt>
                <c:pt idx="339">
                  <c:v>5.5704550743103</c:v>
                </c:pt>
                <c:pt idx="340">
                  <c:v>5.5704550743103</c:v>
                </c:pt>
                <c:pt idx="341">
                  <c:v>5.5704550743103</c:v>
                </c:pt>
                <c:pt idx="342">
                  <c:v>5.5704550743103</c:v>
                </c:pt>
                <c:pt idx="343">
                  <c:v>5.5704550743103</c:v>
                </c:pt>
                <c:pt idx="344">
                  <c:v>5.5704550743103</c:v>
                </c:pt>
                <c:pt idx="345">
                  <c:v>5.5704550743103</c:v>
                </c:pt>
                <c:pt idx="346">
                  <c:v>5.5704550743103</c:v>
                </c:pt>
                <c:pt idx="347">
                  <c:v>5.5704550743103</c:v>
                </c:pt>
                <c:pt idx="348">
                  <c:v>5.5704550743103</c:v>
                </c:pt>
                <c:pt idx="349">
                  <c:v>5.5704550743103</c:v>
                </c:pt>
                <c:pt idx="350">
                  <c:v>5.5704550743103</c:v>
                </c:pt>
                <c:pt idx="351">
                  <c:v>5.5704550743103</c:v>
                </c:pt>
                <c:pt idx="352">
                  <c:v>5.5704550743103</c:v>
                </c:pt>
                <c:pt idx="353">
                  <c:v>5.5704550743103</c:v>
                </c:pt>
                <c:pt idx="354">
                  <c:v>5.5704550743103</c:v>
                </c:pt>
                <c:pt idx="355">
                  <c:v>5.5704550743103</c:v>
                </c:pt>
                <c:pt idx="356">
                  <c:v>5.5704550743103</c:v>
                </c:pt>
                <c:pt idx="357">
                  <c:v>5.5704550743103</c:v>
                </c:pt>
                <c:pt idx="358">
                  <c:v>5.5704550743103</c:v>
                </c:pt>
                <c:pt idx="359">
                  <c:v>5.5704550743103</c:v>
                </c:pt>
                <c:pt idx="360">
                  <c:v>5.5704550743103</c:v>
                </c:pt>
                <c:pt idx="361">
                  <c:v>5.5704550743103</c:v>
                </c:pt>
                <c:pt idx="362">
                  <c:v>5.5704550743103</c:v>
                </c:pt>
                <c:pt idx="363">
                  <c:v>5.5704550743103</c:v>
                </c:pt>
                <c:pt idx="364">
                  <c:v>5.5704550743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ily!$E$2</c:f>
              <c:strCache>
                <c:ptCount val="1"/>
                <c:pt idx="0">
                  <c:v>Occupancy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E$3:$E$367</c:f>
              <c:numCache>
                <c:formatCode>General</c:formatCode>
                <c:ptCount val="365"/>
                <c:pt idx="0">
                  <c:v>5.70981216430664</c:v>
                </c:pt>
                <c:pt idx="1">
                  <c:v>5.70981216430664</c:v>
                </c:pt>
                <c:pt idx="2">
                  <c:v>5.70981216430664</c:v>
                </c:pt>
                <c:pt idx="3">
                  <c:v>5.70981216430664</c:v>
                </c:pt>
                <c:pt idx="4">
                  <c:v>5.70981216430664</c:v>
                </c:pt>
                <c:pt idx="5">
                  <c:v>5.70981216430664</c:v>
                </c:pt>
                <c:pt idx="6">
                  <c:v>5.70981216430664</c:v>
                </c:pt>
                <c:pt idx="7">
                  <c:v>5.70981216430664</c:v>
                </c:pt>
                <c:pt idx="8">
                  <c:v>5.70981216430664</c:v>
                </c:pt>
                <c:pt idx="9">
                  <c:v>5.70981216430664</c:v>
                </c:pt>
                <c:pt idx="10">
                  <c:v>5.70981216430664</c:v>
                </c:pt>
                <c:pt idx="11">
                  <c:v>5.70981216430664</c:v>
                </c:pt>
                <c:pt idx="12">
                  <c:v>5.70981216430664</c:v>
                </c:pt>
                <c:pt idx="13">
                  <c:v>5.70981216430664</c:v>
                </c:pt>
                <c:pt idx="14">
                  <c:v>5.70981216430664</c:v>
                </c:pt>
                <c:pt idx="15">
                  <c:v>5.70981216430664</c:v>
                </c:pt>
                <c:pt idx="16">
                  <c:v>5.70981216430664</c:v>
                </c:pt>
                <c:pt idx="17">
                  <c:v>5.70981216430664</c:v>
                </c:pt>
                <c:pt idx="18">
                  <c:v>5.70981216430664</c:v>
                </c:pt>
                <c:pt idx="19">
                  <c:v>5.70981216430664</c:v>
                </c:pt>
                <c:pt idx="20">
                  <c:v>5.70981216430664</c:v>
                </c:pt>
                <c:pt idx="21">
                  <c:v>5.70981216430664</c:v>
                </c:pt>
                <c:pt idx="22">
                  <c:v>5.70981216430664</c:v>
                </c:pt>
                <c:pt idx="23">
                  <c:v>5.70981216430664</c:v>
                </c:pt>
                <c:pt idx="24">
                  <c:v>5.70981216430664</c:v>
                </c:pt>
                <c:pt idx="25">
                  <c:v>5.70981216430664</c:v>
                </c:pt>
                <c:pt idx="26">
                  <c:v>5.70981216430664</c:v>
                </c:pt>
                <c:pt idx="27">
                  <c:v>5.70981216430664</c:v>
                </c:pt>
                <c:pt idx="28">
                  <c:v>5.70981216430664</c:v>
                </c:pt>
                <c:pt idx="29">
                  <c:v>5.70981216430664</c:v>
                </c:pt>
                <c:pt idx="30">
                  <c:v>5.70981216430664</c:v>
                </c:pt>
                <c:pt idx="31">
                  <c:v>5.70981216430664</c:v>
                </c:pt>
                <c:pt idx="32">
                  <c:v>5.70981216430664</c:v>
                </c:pt>
                <c:pt idx="33">
                  <c:v>5.70981216430664</c:v>
                </c:pt>
                <c:pt idx="34">
                  <c:v>5.70981216430664</c:v>
                </c:pt>
                <c:pt idx="35">
                  <c:v>5.70981216430664</c:v>
                </c:pt>
                <c:pt idx="36">
                  <c:v>5.70981216430664</c:v>
                </c:pt>
                <c:pt idx="37">
                  <c:v>5.70981216430664</c:v>
                </c:pt>
                <c:pt idx="38">
                  <c:v>5.70981216430664</c:v>
                </c:pt>
                <c:pt idx="39">
                  <c:v>5.70981216430664</c:v>
                </c:pt>
                <c:pt idx="40">
                  <c:v>5.70981216430664</c:v>
                </c:pt>
                <c:pt idx="41">
                  <c:v>5.70981216430664</c:v>
                </c:pt>
                <c:pt idx="42">
                  <c:v>5.70981216430664</c:v>
                </c:pt>
                <c:pt idx="43">
                  <c:v>5.70981216430664</c:v>
                </c:pt>
                <c:pt idx="44">
                  <c:v>5.70981216430664</c:v>
                </c:pt>
                <c:pt idx="45">
                  <c:v>5.70981216430664</c:v>
                </c:pt>
                <c:pt idx="46">
                  <c:v>5.70981216430664</c:v>
                </c:pt>
                <c:pt idx="47">
                  <c:v>5.70981216430664</c:v>
                </c:pt>
                <c:pt idx="48">
                  <c:v>5.70981216430664</c:v>
                </c:pt>
                <c:pt idx="49">
                  <c:v>5.70981216430664</c:v>
                </c:pt>
                <c:pt idx="50">
                  <c:v>5.70981216430664</c:v>
                </c:pt>
                <c:pt idx="51">
                  <c:v>5.70981216430664</c:v>
                </c:pt>
                <c:pt idx="52">
                  <c:v>5.70981216430664</c:v>
                </c:pt>
                <c:pt idx="53">
                  <c:v>5.70981216430664</c:v>
                </c:pt>
                <c:pt idx="54">
                  <c:v>5.70981216430664</c:v>
                </c:pt>
                <c:pt idx="55">
                  <c:v>5.70981216430664</c:v>
                </c:pt>
                <c:pt idx="56">
                  <c:v>5.70981216430664</c:v>
                </c:pt>
                <c:pt idx="57">
                  <c:v>5.70981216430664</c:v>
                </c:pt>
                <c:pt idx="58">
                  <c:v>5.70981216430664</c:v>
                </c:pt>
                <c:pt idx="59">
                  <c:v>5.70981216430664</c:v>
                </c:pt>
                <c:pt idx="60">
                  <c:v>5.70981216430664</c:v>
                </c:pt>
                <c:pt idx="61">
                  <c:v>5.70981216430664</c:v>
                </c:pt>
                <c:pt idx="62">
                  <c:v>5.70981216430664</c:v>
                </c:pt>
                <c:pt idx="63">
                  <c:v>5.70981216430664</c:v>
                </c:pt>
                <c:pt idx="64">
                  <c:v>5.70981216430664</c:v>
                </c:pt>
                <c:pt idx="65">
                  <c:v>5.70981216430664</c:v>
                </c:pt>
                <c:pt idx="66">
                  <c:v>5.70981216430664</c:v>
                </c:pt>
                <c:pt idx="67">
                  <c:v>5.70981216430664</c:v>
                </c:pt>
                <c:pt idx="68">
                  <c:v>5.70981216430664</c:v>
                </c:pt>
                <c:pt idx="69">
                  <c:v>5.70981216430664</c:v>
                </c:pt>
                <c:pt idx="70">
                  <c:v>5.70981216430664</c:v>
                </c:pt>
                <c:pt idx="71">
                  <c:v>5.70981216430664</c:v>
                </c:pt>
                <c:pt idx="72">
                  <c:v>5.70981216430664</c:v>
                </c:pt>
                <c:pt idx="73">
                  <c:v>5.70981216430664</c:v>
                </c:pt>
                <c:pt idx="74">
                  <c:v>5.70981216430664</c:v>
                </c:pt>
                <c:pt idx="75">
                  <c:v>5.70981216430664</c:v>
                </c:pt>
                <c:pt idx="76">
                  <c:v>5.70981216430664</c:v>
                </c:pt>
                <c:pt idx="77">
                  <c:v>5.70981216430664</c:v>
                </c:pt>
                <c:pt idx="78">
                  <c:v>5.70981216430664</c:v>
                </c:pt>
                <c:pt idx="79">
                  <c:v>5.70981216430664</c:v>
                </c:pt>
                <c:pt idx="80">
                  <c:v>5.70981216430664</c:v>
                </c:pt>
                <c:pt idx="81">
                  <c:v>5.70981216430664</c:v>
                </c:pt>
                <c:pt idx="82">
                  <c:v>5.70981216430664</c:v>
                </c:pt>
                <c:pt idx="83">
                  <c:v>5.70981216430664</c:v>
                </c:pt>
                <c:pt idx="84">
                  <c:v>5.70981216430664</c:v>
                </c:pt>
                <c:pt idx="85">
                  <c:v>5.70981216430664</c:v>
                </c:pt>
                <c:pt idx="86">
                  <c:v>5.70981216430664</c:v>
                </c:pt>
                <c:pt idx="87">
                  <c:v>5.70981216430664</c:v>
                </c:pt>
                <c:pt idx="88">
                  <c:v>5.70981216430664</c:v>
                </c:pt>
                <c:pt idx="89">
                  <c:v>5.70981216430664</c:v>
                </c:pt>
                <c:pt idx="90">
                  <c:v>5.70981216430664</c:v>
                </c:pt>
                <c:pt idx="91">
                  <c:v>5.70981216430664</c:v>
                </c:pt>
                <c:pt idx="92">
                  <c:v>5.70981216430664</c:v>
                </c:pt>
                <c:pt idx="93">
                  <c:v>5.70981216430664</c:v>
                </c:pt>
                <c:pt idx="94">
                  <c:v>5.70981216430664</c:v>
                </c:pt>
                <c:pt idx="95">
                  <c:v>5.70981216430664</c:v>
                </c:pt>
                <c:pt idx="96">
                  <c:v>5.70981216430664</c:v>
                </c:pt>
                <c:pt idx="97">
                  <c:v>5.70981216430664</c:v>
                </c:pt>
                <c:pt idx="98">
                  <c:v>5.70981216430664</c:v>
                </c:pt>
                <c:pt idx="99">
                  <c:v>5.70981216430664</c:v>
                </c:pt>
                <c:pt idx="100">
                  <c:v>5.70981216430664</c:v>
                </c:pt>
                <c:pt idx="101">
                  <c:v>5.70981216430664</c:v>
                </c:pt>
                <c:pt idx="102">
                  <c:v>5.70981216430664</c:v>
                </c:pt>
                <c:pt idx="103">
                  <c:v>5.70981216430664</c:v>
                </c:pt>
                <c:pt idx="104">
                  <c:v>5.70981216430664</c:v>
                </c:pt>
                <c:pt idx="105">
                  <c:v>5.70981216430664</c:v>
                </c:pt>
                <c:pt idx="106">
                  <c:v>5.70981216430664</c:v>
                </c:pt>
                <c:pt idx="107">
                  <c:v>5.70981216430664</c:v>
                </c:pt>
                <c:pt idx="108">
                  <c:v>5.70981216430664</c:v>
                </c:pt>
                <c:pt idx="109">
                  <c:v>5.70981216430664</c:v>
                </c:pt>
                <c:pt idx="110">
                  <c:v>5.70981216430664</c:v>
                </c:pt>
                <c:pt idx="111">
                  <c:v>5.70981216430664</c:v>
                </c:pt>
                <c:pt idx="112">
                  <c:v>5.70981216430664</c:v>
                </c:pt>
                <c:pt idx="113">
                  <c:v>5.70981216430664</c:v>
                </c:pt>
                <c:pt idx="114">
                  <c:v>5.70981216430664</c:v>
                </c:pt>
                <c:pt idx="115">
                  <c:v>5.70981216430664</c:v>
                </c:pt>
                <c:pt idx="116">
                  <c:v>5.70981216430664</c:v>
                </c:pt>
                <c:pt idx="117">
                  <c:v>5.70981216430664</c:v>
                </c:pt>
                <c:pt idx="118">
                  <c:v>5.70981216430664</c:v>
                </c:pt>
                <c:pt idx="119">
                  <c:v>5.70981216430664</c:v>
                </c:pt>
                <c:pt idx="120">
                  <c:v>5.70981216430664</c:v>
                </c:pt>
                <c:pt idx="121">
                  <c:v>5.70981216430664</c:v>
                </c:pt>
                <c:pt idx="122">
                  <c:v>5.70981216430664</c:v>
                </c:pt>
                <c:pt idx="123">
                  <c:v>5.70981216430664</c:v>
                </c:pt>
                <c:pt idx="124">
                  <c:v>5.70981216430664</c:v>
                </c:pt>
                <c:pt idx="125">
                  <c:v>5.70981216430664</c:v>
                </c:pt>
                <c:pt idx="126">
                  <c:v>5.70981216430664</c:v>
                </c:pt>
                <c:pt idx="127">
                  <c:v>5.70981216430664</c:v>
                </c:pt>
                <c:pt idx="128">
                  <c:v>5.70981216430664</c:v>
                </c:pt>
                <c:pt idx="129">
                  <c:v>5.70981216430664</c:v>
                </c:pt>
                <c:pt idx="130">
                  <c:v>5.70981216430664</c:v>
                </c:pt>
                <c:pt idx="131">
                  <c:v>5.70981216430664</c:v>
                </c:pt>
                <c:pt idx="132">
                  <c:v>5.70981216430664</c:v>
                </c:pt>
                <c:pt idx="133">
                  <c:v>5.70981216430664</c:v>
                </c:pt>
                <c:pt idx="134">
                  <c:v>5.70981216430664</c:v>
                </c:pt>
                <c:pt idx="135">
                  <c:v>5.70981216430664</c:v>
                </c:pt>
                <c:pt idx="136">
                  <c:v>5.70981216430664</c:v>
                </c:pt>
                <c:pt idx="137">
                  <c:v>5.70981216430664</c:v>
                </c:pt>
                <c:pt idx="138">
                  <c:v>5.70981216430664</c:v>
                </c:pt>
                <c:pt idx="139">
                  <c:v>5.70981216430664</c:v>
                </c:pt>
                <c:pt idx="140">
                  <c:v>5.70981216430664</c:v>
                </c:pt>
                <c:pt idx="141">
                  <c:v>5.70981216430664</c:v>
                </c:pt>
                <c:pt idx="142">
                  <c:v>5.70981216430664</c:v>
                </c:pt>
                <c:pt idx="143">
                  <c:v>5.70981216430664</c:v>
                </c:pt>
                <c:pt idx="144">
                  <c:v>5.70981216430664</c:v>
                </c:pt>
                <c:pt idx="145">
                  <c:v>5.70981216430664</c:v>
                </c:pt>
                <c:pt idx="146">
                  <c:v>5.70981216430664</c:v>
                </c:pt>
                <c:pt idx="147">
                  <c:v>5.70981216430664</c:v>
                </c:pt>
                <c:pt idx="148">
                  <c:v>5.70981216430664</c:v>
                </c:pt>
                <c:pt idx="149">
                  <c:v>5.70981216430664</c:v>
                </c:pt>
                <c:pt idx="150">
                  <c:v>5.70981216430664</c:v>
                </c:pt>
                <c:pt idx="151">
                  <c:v>5.70981216430664</c:v>
                </c:pt>
                <c:pt idx="152">
                  <c:v>5.70981216430664</c:v>
                </c:pt>
                <c:pt idx="153">
                  <c:v>5.70981216430664</c:v>
                </c:pt>
                <c:pt idx="154">
                  <c:v>5.70981216430664</c:v>
                </c:pt>
                <c:pt idx="155">
                  <c:v>5.70981216430664</c:v>
                </c:pt>
                <c:pt idx="156">
                  <c:v>5.70981216430664</c:v>
                </c:pt>
                <c:pt idx="157">
                  <c:v>5.70981216430664</c:v>
                </c:pt>
                <c:pt idx="158">
                  <c:v>5.70981216430664</c:v>
                </c:pt>
                <c:pt idx="159">
                  <c:v>5.70981216430664</c:v>
                </c:pt>
                <c:pt idx="160">
                  <c:v>5.70981216430664</c:v>
                </c:pt>
                <c:pt idx="161">
                  <c:v>5.70981216430664</c:v>
                </c:pt>
                <c:pt idx="162">
                  <c:v>5.70981216430664</c:v>
                </c:pt>
                <c:pt idx="163">
                  <c:v>5.70981216430664</c:v>
                </c:pt>
                <c:pt idx="164">
                  <c:v>5.70981216430664</c:v>
                </c:pt>
                <c:pt idx="165">
                  <c:v>5.70981216430664</c:v>
                </c:pt>
                <c:pt idx="166">
                  <c:v>5.70981216430664</c:v>
                </c:pt>
                <c:pt idx="167">
                  <c:v>5.70981216430664</c:v>
                </c:pt>
                <c:pt idx="168">
                  <c:v>5.70981216430664</c:v>
                </c:pt>
                <c:pt idx="169">
                  <c:v>5.70981216430664</c:v>
                </c:pt>
                <c:pt idx="170">
                  <c:v>5.70981216430664</c:v>
                </c:pt>
                <c:pt idx="171">
                  <c:v>5.70981216430664</c:v>
                </c:pt>
                <c:pt idx="172">
                  <c:v>5.70981216430664</c:v>
                </c:pt>
                <c:pt idx="173">
                  <c:v>5.70981216430664</c:v>
                </c:pt>
                <c:pt idx="174">
                  <c:v>5.70981216430664</c:v>
                </c:pt>
                <c:pt idx="175">
                  <c:v>5.70981216430664</c:v>
                </c:pt>
                <c:pt idx="176">
                  <c:v>5.70981216430664</c:v>
                </c:pt>
                <c:pt idx="177">
                  <c:v>5.70981216430664</c:v>
                </c:pt>
                <c:pt idx="178">
                  <c:v>5.70981216430664</c:v>
                </c:pt>
                <c:pt idx="179">
                  <c:v>5.70981216430664</c:v>
                </c:pt>
                <c:pt idx="180">
                  <c:v>5.70981216430664</c:v>
                </c:pt>
                <c:pt idx="181">
                  <c:v>5.70981216430664</c:v>
                </c:pt>
                <c:pt idx="182">
                  <c:v>5.70981216430664</c:v>
                </c:pt>
                <c:pt idx="183">
                  <c:v>5.70981216430664</c:v>
                </c:pt>
                <c:pt idx="184">
                  <c:v>5.70981216430664</c:v>
                </c:pt>
                <c:pt idx="185">
                  <c:v>5.70981216430664</c:v>
                </c:pt>
                <c:pt idx="186">
                  <c:v>5.70981216430664</c:v>
                </c:pt>
                <c:pt idx="187">
                  <c:v>5.70981216430664</c:v>
                </c:pt>
                <c:pt idx="188">
                  <c:v>5.70981216430664</c:v>
                </c:pt>
                <c:pt idx="189">
                  <c:v>5.70981216430664</c:v>
                </c:pt>
                <c:pt idx="190">
                  <c:v>5.70981216430664</c:v>
                </c:pt>
                <c:pt idx="191">
                  <c:v>5.70981216430664</c:v>
                </c:pt>
                <c:pt idx="192">
                  <c:v>5.70981216430664</c:v>
                </c:pt>
                <c:pt idx="193">
                  <c:v>5.70981216430664</c:v>
                </c:pt>
                <c:pt idx="194">
                  <c:v>5.70981216430664</c:v>
                </c:pt>
                <c:pt idx="195">
                  <c:v>5.70981216430664</c:v>
                </c:pt>
                <c:pt idx="196">
                  <c:v>5.70981216430664</c:v>
                </c:pt>
                <c:pt idx="197">
                  <c:v>5.70981216430664</c:v>
                </c:pt>
                <c:pt idx="198">
                  <c:v>5.70981216430664</c:v>
                </c:pt>
                <c:pt idx="199">
                  <c:v>5.70981216430664</c:v>
                </c:pt>
                <c:pt idx="200">
                  <c:v>5.70981216430664</c:v>
                </c:pt>
                <c:pt idx="201">
                  <c:v>5.70981216430664</c:v>
                </c:pt>
                <c:pt idx="202">
                  <c:v>5.70981216430664</c:v>
                </c:pt>
                <c:pt idx="203">
                  <c:v>5.70981216430664</c:v>
                </c:pt>
                <c:pt idx="204">
                  <c:v>5.70981216430664</c:v>
                </c:pt>
                <c:pt idx="205">
                  <c:v>5.70981216430664</c:v>
                </c:pt>
                <c:pt idx="206">
                  <c:v>5.70981216430664</c:v>
                </c:pt>
                <c:pt idx="207">
                  <c:v>5.70981216430664</c:v>
                </c:pt>
                <c:pt idx="208">
                  <c:v>5.70981216430664</c:v>
                </c:pt>
                <c:pt idx="209">
                  <c:v>5.70981216430664</c:v>
                </c:pt>
                <c:pt idx="210">
                  <c:v>5.70981216430664</c:v>
                </c:pt>
                <c:pt idx="211">
                  <c:v>5.70981216430664</c:v>
                </c:pt>
                <c:pt idx="212">
                  <c:v>5.70981216430664</c:v>
                </c:pt>
                <c:pt idx="213">
                  <c:v>5.70981216430664</c:v>
                </c:pt>
                <c:pt idx="214">
                  <c:v>5.70981216430664</c:v>
                </c:pt>
                <c:pt idx="215">
                  <c:v>5.70981216430664</c:v>
                </c:pt>
                <c:pt idx="216">
                  <c:v>5.70981216430664</c:v>
                </c:pt>
                <c:pt idx="217">
                  <c:v>5.70981216430664</c:v>
                </c:pt>
                <c:pt idx="218">
                  <c:v>5.70981216430664</c:v>
                </c:pt>
                <c:pt idx="219">
                  <c:v>5.70981216430664</c:v>
                </c:pt>
                <c:pt idx="220">
                  <c:v>5.70981216430664</c:v>
                </c:pt>
                <c:pt idx="221">
                  <c:v>5.70981216430664</c:v>
                </c:pt>
                <c:pt idx="222">
                  <c:v>5.70981216430664</c:v>
                </c:pt>
                <c:pt idx="223">
                  <c:v>5.70981216430664</c:v>
                </c:pt>
                <c:pt idx="224">
                  <c:v>5.70981216430664</c:v>
                </c:pt>
                <c:pt idx="225">
                  <c:v>5.70981216430664</c:v>
                </c:pt>
                <c:pt idx="226">
                  <c:v>5.70981216430664</c:v>
                </c:pt>
                <c:pt idx="227">
                  <c:v>5.70981216430664</c:v>
                </c:pt>
                <c:pt idx="228">
                  <c:v>5.70981216430664</c:v>
                </c:pt>
                <c:pt idx="229">
                  <c:v>5.70981216430664</c:v>
                </c:pt>
                <c:pt idx="230">
                  <c:v>5.70981216430664</c:v>
                </c:pt>
                <c:pt idx="231">
                  <c:v>5.70981216430664</c:v>
                </c:pt>
                <c:pt idx="232">
                  <c:v>5.70981216430664</c:v>
                </c:pt>
                <c:pt idx="233">
                  <c:v>5.70981216430664</c:v>
                </c:pt>
                <c:pt idx="234">
                  <c:v>5.70981216430664</c:v>
                </c:pt>
                <c:pt idx="235">
                  <c:v>5.70981216430664</c:v>
                </c:pt>
                <c:pt idx="236">
                  <c:v>5.70981216430664</c:v>
                </c:pt>
                <c:pt idx="237">
                  <c:v>5.70981216430664</c:v>
                </c:pt>
                <c:pt idx="238">
                  <c:v>5.70981216430664</c:v>
                </c:pt>
                <c:pt idx="239">
                  <c:v>5.70981216430664</c:v>
                </c:pt>
                <c:pt idx="240">
                  <c:v>5.70981216430664</c:v>
                </c:pt>
                <c:pt idx="241">
                  <c:v>5.70981216430664</c:v>
                </c:pt>
                <c:pt idx="242">
                  <c:v>5.70981216430664</c:v>
                </c:pt>
                <c:pt idx="243">
                  <c:v>5.70981216430664</c:v>
                </c:pt>
                <c:pt idx="244">
                  <c:v>5.70981216430664</c:v>
                </c:pt>
                <c:pt idx="245">
                  <c:v>5.70981216430664</c:v>
                </c:pt>
                <c:pt idx="246">
                  <c:v>5.70981216430664</c:v>
                </c:pt>
                <c:pt idx="247">
                  <c:v>5.70981216430664</c:v>
                </c:pt>
                <c:pt idx="248">
                  <c:v>5.70981216430664</c:v>
                </c:pt>
                <c:pt idx="249">
                  <c:v>5.70981216430664</c:v>
                </c:pt>
                <c:pt idx="250">
                  <c:v>5.70981216430664</c:v>
                </c:pt>
                <c:pt idx="251">
                  <c:v>5.70981216430664</c:v>
                </c:pt>
                <c:pt idx="252">
                  <c:v>5.70981216430664</c:v>
                </c:pt>
                <c:pt idx="253">
                  <c:v>5.70981216430664</c:v>
                </c:pt>
                <c:pt idx="254">
                  <c:v>5.70981216430664</c:v>
                </c:pt>
                <c:pt idx="255">
                  <c:v>5.70981216430664</c:v>
                </c:pt>
                <c:pt idx="256">
                  <c:v>5.70981216430664</c:v>
                </c:pt>
                <c:pt idx="257">
                  <c:v>5.70981216430664</c:v>
                </c:pt>
                <c:pt idx="258">
                  <c:v>5.70981216430664</c:v>
                </c:pt>
                <c:pt idx="259">
                  <c:v>5.70981216430664</c:v>
                </c:pt>
                <c:pt idx="260">
                  <c:v>5.70981216430664</c:v>
                </c:pt>
                <c:pt idx="261">
                  <c:v>5.70981216430664</c:v>
                </c:pt>
                <c:pt idx="262">
                  <c:v>5.70981216430664</c:v>
                </c:pt>
                <c:pt idx="263">
                  <c:v>5.70981216430664</c:v>
                </c:pt>
                <c:pt idx="264">
                  <c:v>5.70981216430664</c:v>
                </c:pt>
                <c:pt idx="265">
                  <c:v>5.70981216430664</c:v>
                </c:pt>
                <c:pt idx="266">
                  <c:v>5.70981216430664</c:v>
                </c:pt>
                <c:pt idx="267">
                  <c:v>5.70981216430664</c:v>
                </c:pt>
                <c:pt idx="268">
                  <c:v>5.70981216430664</c:v>
                </c:pt>
                <c:pt idx="269">
                  <c:v>5.70981216430664</c:v>
                </c:pt>
                <c:pt idx="270">
                  <c:v>5.70981216430664</c:v>
                </c:pt>
                <c:pt idx="271">
                  <c:v>5.70981216430664</c:v>
                </c:pt>
                <c:pt idx="272">
                  <c:v>5.70981216430664</c:v>
                </c:pt>
                <c:pt idx="273">
                  <c:v>5.70981216430664</c:v>
                </c:pt>
                <c:pt idx="274">
                  <c:v>5.70981216430664</c:v>
                </c:pt>
                <c:pt idx="275">
                  <c:v>5.70981216430664</c:v>
                </c:pt>
                <c:pt idx="276">
                  <c:v>5.70981216430664</c:v>
                </c:pt>
                <c:pt idx="277">
                  <c:v>5.70981216430664</c:v>
                </c:pt>
                <c:pt idx="278">
                  <c:v>5.70981216430664</c:v>
                </c:pt>
                <c:pt idx="279">
                  <c:v>5.70981216430664</c:v>
                </c:pt>
                <c:pt idx="280">
                  <c:v>5.70981216430664</c:v>
                </c:pt>
                <c:pt idx="281">
                  <c:v>5.70981216430664</c:v>
                </c:pt>
                <c:pt idx="282">
                  <c:v>5.70981216430664</c:v>
                </c:pt>
                <c:pt idx="283">
                  <c:v>5.70981216430664</c:v>
                </c:pt>
                <c:pt idx="284">
                  <c:v>5.70981216430664</c:v>
                </c:pt>
                <c:pt idx="285">
                  <c:v>5.70981216430664</c:v>
                </c:pt>
                <c:pt idx="286">
                  <c:v>5.70981216430664</c:v>
                </c:pt>
                <c:pt idx="287">
                  <c:v>5.70981216430664</c:v>
                </c:pt>
                <c:pt idx="288">
                  <c:v>5.70981216430664</c:v>
                </c:pt>
                <c:pt idx="289">
                  <c:v>5.70981216430664</c:v>
                </c:pt>
                <c:pt idx="290">
                  <c:v>5.70981216430664</c:v>
                </c:pt>
                <c:pt idx="291">
                  <c:v>5.70981216430664</c:v>
                </c:pt>
                <c:pt idx="292">
                  <c:v>5.70981216430664</c:v>
                </c:pt>
                <c:pt idx="293">
                  <c:v>5.70981216430664</c:v>
                </c:pt>
                <c:pt idx="294">
                  <c:v>5.70981216430664</c:v>
                </c:pt>
                <c:pt idx="295">
                  <c:v>5.70981216430664</c:v>
                </c:pt>
                <c:pt idx="296">
                  <c:v>5.70981216430664</c:v>
                </c:pt>
                <c:pt idx="297">
                  <c:v>5.70981216430664</c:v>
                </c:pt>
                <c:pt idx="298">
                  <c:v>5.70981216430664</c:v>
                </c:pt>
                <c:pt idx="299">
                  <c:v>5.70981216430664</c:v>
                </c:pt>
                <c:pt idx="300">
                  <c:v>5.70981216430664</c:v>
                </c:pt>
                <c:pt idx="301">
                  <c:v>5.70981216430664</c:v>
                </c:pt>
                <c:pt idx="302">
                  <c:v>5.70981216430664</c:v>
                </c:pt>
                <c:pt idx="303">
                  <c:v>5.70981216430664</c:v>
                </c:pt>
                <c:pt idx="304">
                  <c:v>5.70981216430664</c:v>
                </c:pt>
                <c:pt idx="305">
                  <c:v>5.70981216430664</c:v>
                </c:pt>
                <c:pt idx="306">
                  <c:v>5.70981216430664</c:v>
                </c:pt>
                <c:pt idx="307">
                  <c:v>5.70981216430664</c:v>
                </c:pt>
                <c:pt idx="308">
                  <c:v>5.70981216430664</c:v>
                </c:pt>
                <c:pt idx="309">
                  <c:v>5.70981216430664</c:v>
                </c:pt>
                <c:pt idx="310">
                  <c:v>5.70981216430664</c:v>
                </c:pt>
                <c:pt idx="311">
                  <c:v>5.70981216430664</c:v>
                </c:pt>
                <c:pt idx="312">
                  <c:v>5.70981216430664</c:v>
                </c:pt>
                <c:pt idx="313">
                  <c:v>5.70981216430664</c:v>
                </c:pt>
                <c:pt idx="314">
                  <c:v>5.70981216430664</c:v>
                </c:pt>
                <c:pt idx="315">
                  <c:v>5.70981216430664</c:v>
                </c:pt>
                <c:pt idx="316">
                  <c:v>5.70981216430664</c:v>
                </c:pt>
                <c:pt idx="317">
                  <c:v>5.70981216430664</c:v>
                </c:pt>
                <c:pt idx="318">
                  <c:v>5.70981216430664</c:v>
                </c:pt>
                <c:pt idx="319">
                  <c:v>5.70981216430664</c:v>
                </c:pt>
                <c:pt idx="320">
                  <c:v>5.70981216430664</c:v>
                </c:pt>
                <c:pt idx="321">
                  <c:v>5.70981216430664</c:v>
                </c:pt>
                <c:pt idx="322">
                  <c:v>5.70981216430664</c:v>
                </c:pt>
                <c:pt idx="323">
                  <c:v>5.70981216430664</c:v>
                </c:pt>
                <c:pt idx="324">
                  <c:v>5.70981216430664</c:v>
                </c:pt>
                <c:pt idx="325">
                  <c:v>5.70981216430664</c:v>
                </c:pt>
                <c:pt idx="326">
                  <c:v>5.70981216430664</c:v>
                </c:pt>
                <c:pt idx="327">
                  <c:v>5.70981216430664</c:v>
                </c:pt>
                <c:pt idx="328">
                  <c:v>5.70981216430664</c:v>
                </c:pt>
                <c:pt idx="329">
                  <c:v>5.70981216430664</c:v>
                </c:pt>
                <c:pt idx="330">
                  <c:v>5.70981216430664</c:v>
                </c:pt>
                <c:pt idx="331">
                  <c:v>5.70981216430664</c:v>
                </c:pt>
                <c:pt idx="332">
                  <c:v>5.70981216430664</c:v>
                </c:pt>
                <c:pt idx="333">
                  <c:v>5.70981216430664</c:v>
                </c:pt>
                <c:pt idx="334">
                  <c:v>5.70981216430664</c:v>
                </c:pt>
                <c:pt idx="335">
                  <c:v>5.70981216430664</c:v>
                </c:pt>
                <c:pt idx="336">
                  <c:v>5.70981216430664</c:v>
                </c:pt>
                <c:pt idx="337">
                  <c:v>5.70981216430664</c:v>
                </c:pt>
                <c:pt idx="338">
                  <c:v>5.70981216430664</c:v>
                </c:pt>
                <c:pt idx="339">
                  <c:v>5.70981216430664</c:v>
                </c:pt>
                <c:pt idx="340">
                  <c:v>5.70981216430664</c:v>
                </c:pt>
                <c:pt idx="341">
                  <c:v>5.70981216430664</c:v>
                </c:pt>
                <c:pt idx="342">
                  <c:v>5.70981216430664</c:v>
                </c:pt>
                <c:pt idx="343">
                  <c:v>5.70981216430664</c:v>
                </c:pt>
                <c:pt idx="344">
                  <c:v>5.70981216430664</c:v>
                </c:pt>
                <c:pt idx="345">
                  <c:v>5.70981216430664</c:v>
                </c:pt>
                <c:pt idx="346">
                  <c:v>5.70981216430664</c:v>
                </c:pt>
                <c:pt idx="347">
                  <c:v>5.70981216430664</c:v>
                </c:pt>
                <c:pt idx="348">
                  <c:v>5.70981216430664</c:v>
                </c:pt>
                <c:pt idx="349">
                  <c:v>5.70981216430664</c:v>
                </c:pt>
                <c:pt idx="350">
                  <c:v>5.70981216430664</c:v>
                </c:pt>
                <c:pt idx="351">
                  <c:v>5.70981216430664</c:v>
                </c:pt>
                <c:pt idx="352">
                  <c:v>5.70981216430664</c:v>
                </c:pt>
                <c:pt idx="353">
                  <c:v>5.70981216430664</c:v>
                </c:pt>
                <c:pt idx="354">
                  <c:v>5.70981216430664</c:v>
                </c:pt>
                <c:pt idx="355">
                  <c:v>5.70981216430664</c:v>
                </c:pt>
                <c:pt idx="356">
                  <c:v>5.70981216430664</c:v>
                </c:pt>
                <c:pt idx="357">
                  <c:v>5.70981216430664</c:v>
                </c:pt>
                <c:pt idx="358">
                  <c:v>5.70981216430664</c:v>
                </c:pt>
                <c:pt idx="359">
                  <c:v>5.70981216430664</c:v>
                </c:pt>
                <c:pt idx="360">
                  <c:v>5.70981216430664</c:v>
                </c:pt>
                <c:pt idx="361">
                  <c:v>5.70981216430664</c:v>
                </c:pt>
                <c:pt idx="362">
                  <c:v>5.70981216430664</c:v>
                </c:pt>
                <c:pt idx="363">
                  <c:v>5.70981216430664</c:v>
                </c:pt>
                <c:pt idx="364">
                  <c:v>5.70981216430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ily!$F$2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F$3:$F$367</c:f>
              <c:numCache>
                <c:formatCode>General</c:formatCode>
                <c:ptCount val="365"/>
                <c:pt idx="0">
                  <c:v>8.89843654632568</c:v>
                </c:pt>
                <c:pt idx="1">
                  <c:v>8.89843654632568</c:v>
                </c:pt>
                <c:pt idx="2">
                  <c:v>8.89843654632568</c:v>
                </c:pt>
                <c:pt idx="3">
                  <c:v>8.89843654632568</c:v>
                </c:pt>
                <c:pt idx="4">
                  <c:v>8.89843654632568</c:v>
                </c:pt>
                <c:pt idx="5">
                  <c:v>8.89843654632568</c:v>
                </c:pt>
                <c:pt idx="6">
                  <c:v>8.89843654632568</c:v>
                </c:pt>
                <c:pt idx="7">
                  <c:v>8.89843654632568</c:v>
                </c:pt>
                <c:pt idx="8">
                  <c:v>8.89843654632568</c:v>
                </c:pt>
                <c:pt idx="9">
                  <c:v>8.89843654632568</c:v>
                </c:pt>
                <c:pt idx="10">
                  <c:v>8.89843654632568</c:v>
                </c:pt>
                <c:pt idx="11">
                  <c:v>8.89843654632568</c:v>
                </c:pt>
                <c:pt idx="12">
                  <c:v>8.89843654632568</c:v>
                </c:pt>
                <c:pt idx="13">
                  <c:v>8.89843654632568</c:v>
                </c:pt>
                <c:pt idx="14">
                  <c:v>8.89843654632568</c:v>
                </c:pt>
                <c:pt idx="15">
                  <c:v>8.89843654632568</c:v>
                </c:pt>
                <c:pt idx="16">
                  <c:v>8.89843654632568</c:v>
                </c:pt>
                <c:pt idx="17">
                  <c:v>8.89843654632568</c:v>
                </c:pt>
                <c:pt idx="18">
                  <c:v>8.89843654632568</c:v>
                </c:pt>
                <c:pt idx="19">
                  <c:v>8.89843654632568</c:v>
                </c:pt>
                <c:pt idx="20">
                  <c:v>8.89843654632568</c:v>
                </c:pt>
                <c:pt idx="21">
                  <c:v>8.89843654632568</c:v>
                </c:pt>
                <c:pt idx="22">
                  <c:v>8.89843654632568</c:v>
                </c:pt>
                <c:pt idx="23">
                  <c:v>8.89843654632568</c:v>
                </c:pt>
                <c:pt idx="24">
                  <c:v>8.89843654632568</c:v>
                </c:pt>
                <c:pt idx="25">
                  <c:v>8.89843654632568</c:v>
                </c:pt>
                <c:pt idx="26">
                  <c:v>8.89843654632568</c:v>
                </c:pt>
                <c:pt idx="27">
                  <c:v>8.89843654632568</c:v>
                </c:pt>
                <c:pt idx="28">
                  <c:v>8.89843654632568</c:v>
                </c:pt>
                <c:pt idx="29">
                  <c:v>8.89843654632568</c:v>
                </c:pt>
                <c:pt idx="30">
                  <c:v>8.89843654632568</c:v>
                </c:pt>
                <c:pt idx="31">
                  <c:v>8.89843654632568</c:v>
                </c:pt>
                <c:pt idx="32">
                  <c:v>8.89843654632568</c:v>
                </c:pt>
                <c:pt idx="33">
                  <c:v>8.89843654632568</c:v>
                </c:pt>
                <c:pt idx="34">
                  <c:v>8.89843654632568</c:v>
                </c:pt>
                <c:pt idx="35">
                  <c:v>8.89843654632568</c:v>
                </c:pt>
                <c:pt idx="36">
                  <c:v>8.89843654632568</c:v>
                </c:pt>
                <c:pt idx="37">
                  <c:v>8.89843654632568</c:v>
                </c:pt>
                <c:pt idx="38">
                  <c:v>8.89843654632568</c:v>
                </c:pt>
                <c:pt idx="39">
                  <c:v>8.89843654632568</c:v>
                </c:pt>
                <c:pt idx="40">
                  <c:v>8.89843654632568</c:v>
                </c:pt>
                <c:pt idx="41">
                  <c:v>8.89843654632568</c:v>
                </c:pt>
                <c:pt idx="42">
                  <c:v>8.89843654632568</c:v>
                </c:pt>
                <c:pt idx="43">
                  <c:v>8.89843654632568</c:v>
                </c:pt>
                <c:pt idx="44">
                  <c:v>8.89843654632568</c:v>
                </c:pt>
                <c:pt idx="45">
                  <c:v>8.89843654632568</c:v>
                </c:pt>
                <c:pt idx="46">
                  <c:v>8.89843654632568</c:v>
                </c:pt>
                <c:pt idx="47">
                  <c:v>8.89843654632568</c:v>
                </c:pt>
                <c:pt idx="48">
                  <c:v>8.89843654632568</c:v>
                </c:pt>
                <c:pt idx="49">
                  <c:v>8.89843654632568</c:v>
                </c:pt>
                <c:pt idx="50">
                  <c:v>8.89843654632568</c:v>
                </c:pt>
                <c:pt idx="51">
                  <c:v>8.89843654632568</c:v>
                </c:pt>
                <c:pt idx="52">
                  <c:v>8.89843654632568</c:v>
                </c:pt>
                <c:pt idx="53">
                  <c:v>8.89843654632568</c:v>
                </c:pt>
                <c:pt idx="54">
                  <c:v>8.89843654632568</c:v>
                </c:pt>
                <c:pt idx="55">
                  <c:v>8.89843654632568</c:v>
                </c:pt>
                <c:pt idx="56">
                  <c:v>8.89843654632568</c:v>
                </c:pt>
                <c:pt idx="57">
                  <c:v>8.89843654632568</c:v>
                </c:pt>
                <c:pt idx="58">
                  <c:v>8.89843654632568</c:v>
                </c:pt>
                <c:pt idx="59">
                  <c:v>8.89843654632568</c:v>
                </c:pt>
                <c:pt idx="60">
                  <c:v>8.89843654632568</c:v>
                </c:pt>
                <c:pt idx="61">
                  <c:v>8.89843654632568</c:v>
                </c:pt>
                <c:pt idx="62">
                  <c:v>8.89843654632568</c:v>
                </c:pt>
                <c:pt idx="63">
                  <c:v>8.89843654632568</c:v>
                </c:pt>
                <c:pt idx="64">
                  <c:v>8.89843654632568</c:v>
                </c:pt>
                <c:pt idx="65">
                  <c:v>8.89843654632568</c:v>
                </c:pt>
                <c:pt idx="66">
                  <c:v>8.89843654632568</c:v>
                </c:pt>
                <c:pt idx="67">
                  <c:v>8.89843654632568</c:v>
                </c:pt>
                <c:pt idx="68">
                  <c:v>8.89843654632568</c:v>
                </c:pt>
                <c:pt idx="69">
                  <c:v>8.89843654632568</c:v>
                </c:pt>
                <c:pt idx="70">
                  <c:v>8.89843654632568</c:v>
                </c:pt>
                <c:pt idx="71">
                  <c:v>8.89843654632568</c:v>
                </c:pt>
                <c:pt idx="72">
                  <c:v>8.89843654632568</c:v>
                </c:pt>
                <c:pt idx="73">
                  <c:v>8.89843654632568</c:v>
                </c:pt>
                <c:pt idx="74">
                  <c:v>8.89843654632568</c:v>
                </c:pt>
                <c:pt idx="75">
                  <c:v>8.89843654632568</c:v>
                </c:pt>
                <c:pt idx="76">
                  <c:v>8.89843654632568</c:v>
                </c:pt>
                <c:pt idx="77">
                  <c:v>8.89843654632568</c:v>
                </c:pt>
                <c:pt idx="78">
                  <c:v>8.89843654632568</c:v>
                </c:pt>
                <c:pt idx="79">
                  <c:v>8.89843654632568</c:v>
                </c:pt>
                <c:pt idx="80">
                  <c:v>8.89843654632568</c:v>
                </c:pt>
                <c:pt idx="81">
                  <c:v>8.89843654632568</c:v>
                </c:pt>
                <c:pt idx="82">
                  <c:v>8.89843654632568</c:v>
                </c:pt>
                <c:pt idx="83">
                  <c:v>8.89843654632568</c:v>
                </c:pt>
                <c:pt idx="84">
                  <c:v>8.89843654632568</c:v>
                </c:pt>
                <c:pt idx="85">
                  <c:v>8.89843654632568</c:v>
                </c:pt>
                <c:pt idx="86">
                  <c:v>8.89843654632568</c:v>
                </c:pt>
                <c:pt idx="87">
                  <c:v>8.89843654632568</c:v>
                </c:pt>
                <c:pt idx="88">
                  <c:v>8.89843654632568</c:v>
                </c:pt>
                <c:pt idx="89">
                  <c:v>8.89843654632568</c:v>
                </c:pt>
                <c:pt idx="90">
                  <c:v>8.89843654632568</c:v>
                </c:pt>
                <c:pt idx="91">
                  <c:v>8.89843654632568</c:v>
                </c:pt>
                <c:pt idx="92">
                  <c:v>8.89843654632568</c:v>
                </c:pt>
                <c:pt idx="93">
                  <c:v>8.89843654632568</c:v>
                </c:pt>
                <c:pt idx="94">
                  <c:v>8.89843654632568</c:v>
                </c:pt>
                <c:pt idx="95">
                  <c:v>8.89843654632568</c:v>
                </c:pt>
                <c:pt idx="96">
                  <c:v>8.89843654632568</c:v>
                </c:pt>
                <c:pt idx="97">
                  <c:v>8.89843654632568</c:v>
                </c:pt>
                <c:pt idx="98">
                  <c:v>8.89843654632568</c:v>
                </c:pt>
                <c:pt idx="99">
                  <c:v>8.89843654632568</c:v>
                </c:pt>
                <c:pt idx="100">
                  <c:v>8.89843654632568</c:v>
                </c:pt>
                <c:pt idx="101">
                  <c:v>8.89843654632568</c:v>
                </c:pt>
                <c:pt idx="102">
                  <c:v>8.89843654632568</c:v>
                </c:pt>
                <c:pt idx="103">
                  <c:v>8.89843654632568</c:v>
                </c:pt>
                <c:pt idx="104">
                  <c:v>8.89843654632568</c:v>
                </c:pt>
                <c:pt idx="105">
                  <c:v>8.89843654632568</c:v>
                </c:pt>
                <c:pt idx="106">
                  <c:v>8.89843654632568</c:v>
                </c:pt>
                <c:pt idx="107">
                  <c:v>8.89843654632568</c:v>
                </c:pt>
                <c:pt idx="108">
                  <c:v>8.89843654632568</c:v>
                </c:pt>
                <c:pt idx="109">
                  <c:v>8.89843654632568</c:v>
                </c:pt>
                <c:pt idx="110">
                  <c:v>8.89843654632568</c:v>
                </c:pt>
                <c:pt idx="111">
                  <c:v>8.89843654632568</c:v>
                </c:pt>
                <c:pt idx="112">
                  <c:v>8.89843654632568</c:v>
                </c:pt>
                <c:pt idx="113">
                  <c:v>8.89843654632568</c:v>
                </c:pt>
                <c:pt idx="114">
                  <c:v>8.89843654632568</c:v>
                </c:pt>
                <c:pt idx="115">
                  <c:v>8.89843654632568</c:v>
                </c:pt>
                <c:pt idx="116">
                  <c:v>8.89843654632568</c:v>
                </c:pt>
                <c:pt idx="117">
                  <c:v>8.89843654632568</c:v>
                </c:pt>
                <c:pt idx="118">
                  <c:v>8.89843654632568</c:v>
                </c:pt>
                <c:pt idx="119">
                  <c:v>8.89843654632568</c:v>
                </c:pt>
                <c:pt idx="120">
                  <c:v>8.89843654632568</c:v>
                </c:pt>
                <c:pt idx="121">
                  <c:v>8.89843654632568</c:v>
                </c:pt>
                <c:pt idx="122">
                  <c:v>8.89843654632568</c:v>
                </c:pt>
                <c:pt idx="123">
                  <c:v>8.89843654632568</c:v>
                </c:pt>
                <c:pt idx="124">
                  <c:v>8.89843654632568</c:v>
                </c:pt>
                <c:pt idx="125">
                  <c:v>8.89843654632568</c:v>
                </c:pt>
                <c:pt idx="126">
                  <c:v>8.89843654632568</c:v>
                </c:pt>
                <c:pt idx="127">
                  <c:v>8.89843654632568</c:v>
                </c:pt>
                <c:pt idx="128">
                  <c:v>8.89843654632568</c:v>
                </c:pt>
                <c:pt idx="129">
                  <c:v>8.89843654632568</c:v>
                </c:pt>
                <c:pt idx="130">
                  <c:v>8.89843654632568</c:v>
                </c:pt>
                <c:pt idx="131">
                  <c:v>8.89843654632568</c:v>
                </c:pt>
                <c:pt idx="132">
                  <c:v>8.89843654632568</c:v>
                </c:pt>
                <c:pt idx="133">
                  <c:v>8.89843654632568</c:v>
                </c:pt>
                <c:pt idx="134">
                  <c:v>8.89843654632568</c:v>
                </c:pt>
                <c:pt idx="135">
                  <c:v>8.89843654632568</c:v>
                </c:pt>
                <c:pt idx="136">
                  <c:v>8.89843654632568</c:v>
                </c:pt>
                <c:pt idx="137">
                  <c:v>8.89843654632568</c:v>
                </c:pt>
                <c:pt idx="138">
                  <c:v>8.89843654632568</c:v>
                </c:pt>
                <c:pt idx="139">
                  <c:v>8.89843654632568</c:v>
                </c:pt>
                <c:pt idx="140">
                  <c:v>8.89843654632568</c:v>
                </c:pt>
                <c:pt idx="141">
                  <c:v>8.89843654632568</c:v>
                </c:pt>
                <c:pt idx="142">
                  <c:v>8.89843654632568</c:v>
                </c:pt>
                <c:pt idx="143">
                  <c:v>8.89843654632568</c:v>
                </c:pt>
                <c:pt idx="144">
                  <c:v>8.89843654632568</c:v>
                </c:pt>
                <c:pt idx="145">
                  <c:v>8.89843654632568</c:v>
                </c:pt>
                <c:pt idx="146">
                  <c:v>8.89843654632568</c:v>
                </c:pt>
                <c:pt idx="147">
                  <c:v>8.89843654632568</c:v>
                </c:pt>
                <c:pt idx="148">
                  <c:v>8.89843654632568</c:v>
                </c:pt>
                <c:pt idx="149">
                  <c:v>8.89843654632568</c:v>
                </c:pt>
                <c:pt idx="150">
                  <c:v>8.89843654632568</c:v>
                </c:pt>
                <c:pt idx="151">
                  <c:v>8.89843654632568</c:v>
                </c:pt>
                <c:pt idx="152">
                  <c:v>8.89843654632568</c:v>
                </c:pt>
                <c:pt idx="153">
                  <c:v>8.89843654632568</c:v>
                </c:pt>
                <c:pt idx="154">
                  <c:v>8.89843654632568</c:v>
                </c:pt>
                <c:pt idx="155">
                  <c:v>8.89843654632568</c:v>
                </c:pt>
                <c:pt idx="156">
                  <c:v>8.89843654632568</c:v>
                </c:pt>
                <c:pt idx="157">
                  <c:v>8.89843654632568</c:v>
                </c:pt>
                <c:pt idx="158">
                  <c:v>8.89843654632568</c:v>
                </c:pt>
                <c:pt idx="159">
                  <c:v>8.89843654632568</c:v>
                </c:pt>
                <c:pt idx="160">
                  <c:v>8.89843654632568</c:v>
                </c:pt>
                <c:pt idx="161">
                  <c:v>8.89843654632568</c:v>
                </c:pt>
                <c:pt idx="162">
                  <c:v>8.89843654632568</c:v>
                </c:pt>
                <c:pt idx="163">
                  <c:v>8.89843654632568</c:v>
                </c:pt>
                <c:pt idx="164">
                  <c:v>8.89843654632568</c:v>
                </c:pt>
                <c:pt idx="165">
                  <c:v>8.89843654632568</c:v>
                </c:pt>
                <c:pt idx="166">
                  <c:v>8.89843654632568</c:v>
                </c:pt>
                <c:pt idx="167">
                  <c:v>8.89843654632568</c:v>
                </c:pt>
                <c:pt idx="168">
                  <c:v>8.89843654632568</c:v>
                </c:pt>
                <c:pt idx="169">
                  <c:v>8.89843654632568</c:v>
                </c:pt>
                <c:pt idx="170">
                  <c:v>8.89843654632568</c:v>
                </c:pt>
                <c:pt idx="171">
                  <c:v>8.89843654632568</c:v>
                </c:pt>
                <c:pt idx="172">
                  <c:v>8.89843654632568</c:v>
                </c:pt>
                <c:pt idx="173">
                  <c:v>8.89843654632568</c:v>
                </c:pt>
                <c:pt idx="174">
                  <c:v>8.89843654632568</c:v>
                </c:pt>
                <c:pt idx="175">
                  <c:v>8.89843654632568</c:v>
                </c:pt>
                <c:pt idx="176">
                  <c:v>8.89843654632568</c:v>
                </c:pt>
                <c:pt idx="177">
                  <c:v>8.89843654632568</c:v>
                </c:pt>
                <c:pt idx="178">
                  <c:v>8.89843654632568</c:v>
                </c:pt>
                <c:pt idx="179">
                  <c:v>8.89843654632568</c:v>
                </c:pt>
                <c:pt idx="180">
                  <c:v>8.89843654632568</c:v>
                </c:pt>
                <c:pt idx="181">
                  <c:v>8.89843654632568</c:v>
                </c:pt>
                <c:pt idx="182">
                  <c:v>8.89843654632568</c:v>
                </c:pt>
                <c:pt idx="183">
                  <c:v>8.89843654632568</c:v>
                </c:pt>
                <c:pt idx="184">
                  <c:v>8.89843654632568</c:v>
                </c:pt>
                <c:pt idx="185">
                  <c:v>8.89843654632568</c:v>
                </c:pt>
                <c:pt idx="186">
                  <c:v>8.89843654632568</c:v>
                </c:pt>
                <c:pt idx="187">
                  <c:v>8.89843654632568</c:v>
                </c:pt>
                <c:pt idx="188">
                  <c:v>8.89843654632568</c:v>
                </c:pt>
                <c:pt idx="189">
                  <c:v>8.89843654632568</c:v>
                </c:pt>
                <c:pt idx="190">
                  <c:v>8.89843654632568</c:v>
                </c:pt>
                <c:pt idx="191">
                  <c:v>8.89843654632568</c:v>
                </c:pt>
                <c:pt idx="192">
                  <c:v>8.89843654632568</c:v>
                </c:pt>
                <c:pt idx="193">
                  <c:v>8.89843654632568</c:v>
                </c:pt>
                <c:pt idx="194">
                  <c:v>8.89843654632568</c:v>
                </c:pt>
                <c:pt idx="195">
                  <c:v>8.89843654632568</c:v>
                </c:pt>
                <c:pt idx="196">
                  <c:v>8.89843654632568</c:v>
                </c:pt>
                <c:pt idx="197">
                  <c:v>8.89843654632568</c:v>
                </c:pt>
                <c:pt idx="198">
                  <c:v>8.89843654632568</c:v>
                </c:pt>
                <c:pt idx="199">
                  <c:v>8.89843654632568</c:v>
                </c:pt>
                <c:pt idx="200">
                  <c:v>8.89843654632568</c:v>
                </c:pt>
                <c:pt idx="201">
                  <c:v>8.89843654632568</c:v>
                </c:pt>
                <c:pt idx="202">
                  <c:v>8.89843654632568</c:v>
                </c:pt>
                <c:pt idx="203">
                  <c:v>8.89843654632568</c:v>
                </c:pt>
                <c:pt idx="204">
                  <c:v>8.89843654632568</c:v>
                </c:pt>
                <c:pt idx="205">
                  <c:v>8.89843654632568</c:v>
                </c:pt>
                <c:pt idx="206">
                  <c:v>8.89843654632568</c:v>
                </c:pt>
                <c:pt idx="207">
                  <c:v>8.89843654632568</c:v>
                </c:pt>
                <c:pt idx="208">
                  <c:v>8.89843654632568</c:v>
                </c:pt>
                <c:pt idx="209">
                  <c:v>8.89843654632568</c:v>
                </c:pt>
                <c:pt idx="210">
                  <c:v>8.89843654632568</c:v>
                </c:pt>
                <c:pt idx="211">
                  <c:v>8.89843654632568</c:v>
                </c:pt>
                <c:pt idx="212">
                  <c:v>8.89843654632568</c:v>
                </c:pt>
                <c:pt idx="213">
                  <c:v>8.89843654632568</c:v>
                </c:pt>
                <c:pt idx="214">
                  <c:v>8.89843654632568</c:v>
                </c:pt>
                <c:pt idx="215">
                  <c:v>8.89843654632568</c:v>
                </c:pt>
                <c:pt idx="216">
                  <c:v>8.89843654632568</c:v>
                </c:pt>
                <c:pt idx="217">
                  <c:v>8.89843654632568</c:v>
                </c:pt>
                <c:pt idx="218">
                  <c:v>8.89843654632568</c:v>
                </c:pt>
                <c:pt idx="219">
                  <c:v>8.89843654632568</c:v>
                </c:pt>
                <c:pt idx="220">
                  <c:v>8.89843654632568</c:v>
                </c:pt>
                <c:pt idx="221">
                  <c:v>8.89843654632568</c:v>
                </c:pt>
                <c:pt idx="222">
                  <c:v>8.89843654632568</c:v>
                </c:pt>
                <c:pt idx="223">
                  <c:v>8.89843654632568</c:v>
                </c:pt>
                <c:pt idx="224">
                  <c:v>8.89843654632568</c:v>
                </c:pt>
                <c:pt idx="225">
                  <c:v>8.89843654632568</c:v>
                </c:pt>
                <c:pt idx="226">
                  <c:v>8.89843654632568</c:v>
                </c:pt>
                <c:pt idx="227">
                  <c:v>8.89843654632568</c:v>
                </c:pt>
                <c:pt idx="228">
                  <c:v>8.89843654632568</c:v>
                </c:pt>
                <c:pt idx="229">
                  <c:v>8.89843654632568</c:v>
                </c:pt>
                <c:pt idx="230">
                  <c:v>8.89843654632568</c:v>
                </c:pt>
                <c:pt idx="231">
                  <c:v>8.89843654632568</c:v>
                </c:pt>
                <c:pt idx="232">
                  <c:v>8.89843654632568</c:v>
                </c:pt>
                <c:pt idx="233">
                  <c:v>8.89843654632568</c:v>
                </c:pt>
                <c:pt idx="234">
                  <c:v>8.89843654632568</c:v>
                </c:pt>
                <c:pt idx="235">
                  <c:v>8.89843654632568</c:v>
                </c:pt>
                <c:pt idx="236">
                  <c:v>8.89843654632568</c:v>
                </c:pt>
                <c:pt idx="237">
                  <c:v>8.89843654632568</c:v>
                </c:pt>
                <c:pt idx="238">
                  <c:v>8.89843654632568</c:v>
                </c:pt>
                <c:pt idx="239">
                  <c:v>8.89843654632568</c:v>
                </c:pt>
                <c:pt idx="240">
                  <c:v>8.89843654632568</c:v>
                </c:pt>
                <c:pt idx="241">
                  <c:v>8.89843654632568</c:v>
                </c:pt>
                <c:pt idx="242">
                  <c:v>8.89843654632568</c:v>
                </c:pt>
                <c:pt idx="243">
                  <c:v>8.89843654632568</c:v>
                </c:pt>
                <c:pt idx="244">
                  <c:v>8.89843654632568</c:v>
                </c:pt>
                <c:pt idx="245">
                  <c:v>8.89843654632568</c:v>
                </c:pt>
                <c:pt idx="246">
                  <c:v>8.89843654632568</c:v>
                </c:pt>
                <c:pt idx="247">
                  <c:v>8.89843654632568</c:v>
                </c:pt>
                <c:pt idx="248">
                  <c:v>8.89843654632568</c:v>
                </c:pt>
                <c:pt idx="249">
                  <c:v>8.89843654632568</c:v>
                </c:pt>
                <c:pt idx="250">
                  <c:v>8.89843654632568</c:v>
                </c:pt>
                <c:pt idx="251">
                  <c:v>8.89843654632568</c:v>
                </c:pt>
                <c:pt idx="252">
                  <c:v>8.89843654632568</c:v>
                </c:pt>
                <c:pt idx="253">
                  <c:v>8.89843654632568</c:v>
                </c:pt>
                <c:pt idx="254">
                  <c:v>8.89843654632568</c:v>
                </c:pt>
                <c:pt idx="255">
                  <c:v>8.89843654632568</c:v>
                </c:pt>
                <c:pt idx="256">
                  <c:v>8.89843654632568</c:v>
                </c:pt>
                <c:pt idx="257">
                  <c:v>8.89843654632568</c:v>
                </c:pt>
                <c:pt idx="258">
                  <c:v>8.89843654632568</c:v>
                </c:pt>
                <c:pt idx="259">
                  <c:v>8.89843654632568</c:v>
                </c:pt>
                <c:pt idx="260">
                  <c:v>8.89843654632568</c:v>
                </c:pt>
                <c:pt idx="261">
                  <c:v>8.89843654632568</c:v>
                </c:pt>
                <c:pt idx="262">
                  <c:v>8.89843654632568</c:v>
                </c:pt>
                <c:pt idx="263">
                  <c:v>8.89843654632568</c:v>
                </c:pt>
                <c:pt idx="264">
                  <c:v>8.89843654632568</c:v>
                </c:pt>
                <c:pt idx="265">
                  <c:v>8.89843654632568</c:v>
                </c:pt>
                <c:pt idx="266">
                  <c:v>8.89843654632568</c:v>
                </c:pt>
                <c:pt idx="267">
                  <c:v>8.89843654632568</c:v>
                </c:pt>
                <c:pt idx="268">
                  <c:v>8.89843654632568</c:v>
                </c:pt>
                <c:pt idx="269">
                  <c:v>8.89843654632568</c:v>
                </c:pt>
                <c:pt idx="270">
                  <c:v>8.89843654632568</c:v>
                </c:pt>
                <c:pt idx="271">
                  <c:v>8.89843654632568</c:v>
                </c:pt>
                <c:pt idx="272">
                  <c:v>8.89843654632568</c:v>
                </c:pt>
                <c:pt idx="273">
                  <c:v>8.89843654632568</c:v>
                </c:pt>
                <c:pt idx="274">
                  <c:v>8.89843654632568</c:v>
                </c:pt>
                <c:pt idx="275">
                  <c:v>8.89843654632568</c:v>
                </c:pt>
                <c:pt idx="276">
                  <c:v>8.89843654632568</c:v>
                </c:pt>
                <c:pt idx="277">
                  <c:v>8.89843654632568</c:v>
                </c:pt>
                <c:pt idx="278">
                  <c:v>8.89843654632568</c:v>
                </c:pt>
                <c:pt idx="279">
                  <c:v>8.89843654632568</c:v>
                </c:pt>
                <c:pt idx="280">
                  <c:v>8.89843654632568</c:v>
                </c:pt>
                <c:pt idx="281">
                  <c:v>8.89843654632568</c:v>
                </c:pt>
                <c:pt idx="282">
                  <c:v>8.89843654632568</c:v>
                </c:pt>
                <c:pt idx="283">
                  <c:v>8.89843654632568</c:v>
                </c:pt>
                <c:pt idx="284">
                  <c:v>8.89843654632568</c:v>
                </c:pt>
                <c:pt idx="285">
                  <c:v>8.89843654632568</c:v>
                </c:pt>
                <c:pt idx="286">
                  <c:v>8.89843654632568</c:v>
                </c:pt>
                <c:pt idx="287">
                  <c:v>8.89843654632568</c:v>
                </c:pt>
                <c:pt idx="288">
                  <c:v>8.89843654632568</c:v>
                </c:pt>
                <c:pt idx="289">
                  <c:v>8.89843654632568</c:v>
                </c:pt>
                <c:pt idx="290">
                  <c:v>8.89843654632568</c:v>
                </c:pt>
                <c:pt idx="291">
                  <c:v>8.89843654632568</c:v>
                </c:pt>
                <c:pt idx="292">
                  <c:v>8.89843654632568</c:v>
                </c:pt>
                <c:pt idx="293">
                  <c:v>8.89843654632568</c:v>
                </c:pt>
                <c:pt idx="294">
                  <c:v>8.89843654632568</c:v>
                </c:pt>
                <c:pt idx="295">
                  <c:v>8.89843654632568</c:v>
                </c:pt>
                <c:pt idx="296">
                  <c:v>8.89843654632568</c:v>
                </c:pt>
                <c:pt idx="297">
                  <c:v>8.89843654632568</c:v>
                </c:pt>
                <c:pt idx="298">
                  <c:v>8.89843654632568</c:v>
                </c:pt>
                <c:pt idx="299">
                  <c:v>8.89843654632568</c:v>
                </c:pt>
                <c:pt idx="300">
                  <c:v>8.89843654632568</c:v>
                </c:pt>
                <c:pt idx="301">
                  <c:v>8.89843654632568</c:v>
                </c:pt>
                <c:pt idx="302">
                  <c:v>8.89843654632568</c:v>
                </c:pt>
                <c:pt idx="303">
                  <c:v>8.89843654632568</c:v>
                </c:pt>
                <c:pt idx="304">
                  <c:v>8.89843654632568</c:v>
                </c:pt>
                <c:pt idx="305">
                  <c:v>8.89843654632568</c:v>
                </c:pt>
                <c:pt idx="306">
                  <c:v>8.89843654632568</c:v>
                </c:pt>
                <c:pt idx="307">
                  <c:v>8.89843654632568</c:v>
                </c:pt>
                <c:pt idx="308">
                  <c:v>8.89843654632568</c:v>
                </c:pt>
                <c:pt idx="309">
                  <c:v>8.89843654632568</c:v>
                </c:pt>
                <c:pt idx="310">
                  <c:v>8.89843654632568</c:v>
                </c:pt>
                <c:pt idx="311">
                  <c:v>8.89843654632568</c:v>
                </c:pt>
                <c:pt idx="312">
                  <c:v>8.89843654632568</c:v>
                </c:pt>
                <c:pt idx="313">
                  <c:v>8.89843654632568</c:v>
                </c:pt>
                <c:pt idx="314">
                  <c:v>8.89843654632568</c:v>
                </c:pt>
                <c:pt idx="315">
                  <c:v>8.89843654632568</c:v>
                </c:pt>
                <c:pt idx="316">
                  <c:v>8.89843654632568</c:v>
                </c:pt>
                <c:pt idx="317">
                  <c:v>8.89843654632568</c:v>
                </c:pt>
                <c:pt idx="318">
                  <c:v>8.89843654632568</c:v>
                </c:pt>
                <c:pt idx="319">
                  <c:v>8.89843654632568</c:v>
                </c:pt>
                <c:pt idx="320">
                  <c:v>8.89843654632568</c:v>
                </c:pt>
                <c:pt idx="321">
                  <c:v>8.89843654632568</c:v>
                </c:pt>
                <c:pt idx="322">
                  <c:v>8.89843654632568</c:v>
                </c:pt>
                <c:pt idx="323">
                  <c:v>8.89843654632568</c:v>
                </c:pt>
                <c:pt idx="324">
                  <c:v>8.89843654632568</c:v>
                </c:pt>
                <c:pt idx="325">
                  <c:v>8.89843654632568</c:v>
                </c:pt>
                <c:pt idx="326">
                  <c:v>8.89843654632568</c:v>
                </c:pt>
                <c:pt idx="327">
                  <c:v>8.89843654632568</c:v>
                </c:pt>
                <c:pt idx="328">
                  <c:v>8.89843654632568</c:v>
                </c:pt>
                <c:pt idx="329">
                  <c:v>8.89843654632568</c:v>
                </c:pt>
                <c:pt idx="330">
                  <c:v>8.89843654632568</c:v>
                </c:pt>
                <c:pt idx="331">
                  <c:v>8.89843654632568</c:v>
                </c:pt>
                <c:pt idx="332">
                  <c:v>8.89843654632568</c:v>
                </c:pt>
                <c:pt idx="333">
                  <c:v>8.89843654632568</c:v>
                </c:pt>
                <c:pt idx="334">
                  <c:v>8.89843654632568</c:v>
                </c:pt>
                <c:pt idx="335">
                  <c:v>8.89843654632568</c:v>
                </c:pt>
                <c:pt idx="336">
                  <c:v>8.89843654632568</c:v>
                </c:pt>
                <c:pt idx="337">
                  <c:v>8.89843654632568</c:v>
                </c:pt>
                <c:pt idx="338">
                  <c:v>8.89843654632568</c:v>
                </c:pt>
                <c:pt idx="339">
                  <c:v>8.89843654632568</c:v>
                </c:pt>
                <c:pt idx="340">
                  <c:v>8.89843654632568</c:v>
                </c:pt>
                <c:pt idx="341">
                  <c:v>8.89843654632568</c:v>
                </c:pt>
                <c:pt idx="342">
                  <c:v>8.89843654632568</c:v>
                </c:pt>
                <c:pt idx="343">
                  <c:v>8.89843654632568</c:v>
                </c:pt>
                <c:pt idx="344">
                  <c:v>8.89843654632568</c:v>
                </c:pt>
                <c:pt idx="345">
                  <c:v>8.89843654632568</c:v>
                </c:pt>
                <c:pt idx="346">
                  <c:v>8.89843654632568</c:v>
                </c:pt>
                <c:pt idx="347">
                  <c:v>8.89843654632568</c:v>
                </c:pt>
                <c:pt idx="348">
                  <c:v>8.89843654632568</c:v>
                </c:pt>
                <c:pt idx="349">
                  <c:v>8.89843654632568</c:v>
                </c:pt>
                <c:pt idx="350">
                  <c:v>8.89843654632568</c:v>
                </c:pt>
                <c:pt idx="351">
                  <c:v>8.89843654632568</c:v>
                </c:pt>
                <c:pt idx="352">
                  <c:v>8.89843654632568</c:v>
                </c:pt>
                <c:pt idx="353">
                  <c:v>8.89843654632568</c:v>
                </c:pt>
                <c:pt idx="354">
                  <c:v>8.89843654632568</c:v>
                </c:pt>
                <c:pt idx="355">
                  <c:v>8.89843654632568</c:v>
                </c:pt>
                <c:pt idx="356">
                  <c:v>8.89843654632568</c:v>
                </c:pt>
                <c:pt idx="357">
                  <c:v>8.89843654632568</c:v>
                </c:pt>
                <c:pt idx="358">
                  <c:v>8.89843654632568</c:v>
                </c:pt>
                <c:pt idx="359">
                  <c:v>8.89843654632568</c:v>
                </c:pt>
                <c:pt idx="360">
                  <c:v>8.89843654632568</c:v>
                </c:pt>
                <c:pt idx="361">
                  <c:v>8.89843654632568</c:v>
                </c:pt>
                <c:pt idx="362">
                  <c:v>8.89843654632568</c:v>
                </c:pt>
                <c:pt idx="363">
                  <c:v>8.89843654632568</c:v>
                </c:pt>
                <c:pt idx="364">
                  <c:v>8.89843654632568</c:v>
                </c:pt>
              </c:numCache>
            </c:numRef>
          </c:val>
          <c:smooth val="0"/>
        </c:ser>
        <c:axId val="3322506"/>
        <c:axId val="23791582"/>
        <c:axId val="42358328"/>
      </c:line3DChart>
      <c:catAx>
        <c:axId val="332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791582"/>
        <c:crossesAt val="0"/>
        <c:auto val="1"/>
        <c:lblAlgn val="ctr"/>
        <c:lblOffset val="100"/>
        <c:noMultiLvlLbl val="0"/>
      </c:catAx>
      <c:valAx>
        <c:axId val="2379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man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506"/>
        <c:crossesAt val="1"/>
        <c:crossBetween val="midCat"/>
      </c:valAx>
      <c:catAx>
        <c:axId val="42358328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91582"/>
        <c:crosses val="autoZero"/>
        <c:auto val="1"/>
        <c:lblAlgn val="ctr"/>
        <c:lblOffset val="100"/>
        <c:noMultiLvlLbl val="0"/>
      </c:cat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Loads for TC 0.1Aach low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B$19:$F$19</c:f>
              <c:strCache>
                <c:ptCount val="5"/>
                <c:pt idx="0">
                  <c:v>Heating Peaks on Day 2, Hour 8</c:v>
                </c:pt>
                <c:pt idx="1">
                  <c:v>Solar Peaks on Day 139, Hour 11</c:v>
                </c:pt>
                <c:pt idx="2">
                  <c:v>Lighting Peaks on Day 1, Hour 8</c:v>
                </c:pt>
                <c:pt idx="3">
                  <c:v>Occupancy Peaks on Day 1, Hour 8</c:v>
                </c:pt>
                <c:pt idx="4">
                  <c:v>Equipment Peaks on Day 1, Hour 18</c:v>
                </c:pt>
              </c:strCache>
            </c:strRef>
          </c:cat>
          <c:val>
            <c:numRef>
              <c:f>Monthly!$B$16:$F$16</c:f>
              <c:numCache>
                <c:formatCode>General</c:formatCode>
                <c:ptCount val="5"/>
                <c:pt idx="0">
                  <c:v>1.73467862606049</c:v>
                </c:pt>
                <c:pt idx="1">
                  <c:v>3.71216058731079</c:v>
                </c:pt>
                <c:pt idx="2">
                  <c:v>0.475841701030731</c:v>
                </c:pt>
                <c:pt idx="3">
                  <c:v>0.437228173017502</c:v>
                </c:pt>
                <c:pt idx="4">
                  <c:v>1.05437910556793</c:v>
                </c:pt>
              </c:numCache>
            </c:numRef>
          </c:val>
        </c:ser>
        <c:gapWidth val="150"/>
        <c:overlap val="0"/>
        <c:axId val="2171614"/>
        <c:axId val="62877143"/>
      </c:barChart>
      <c:catAx>
        <c:axId val="217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7143"/>
        <c:crossesAt val="0"/>
        <c:auto val="1"/>
        <c:lblAlgn val="ctr"/>
        <c:lblOffset val="100"/>
        <c:noMultiLvlLbl val="0"/>
      </c:catAx>
      <c:valAx>
        <c:axId val="6287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r-Sept Outside Temperature and Total Loads for Outside and TC 0.1Aach low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xternal Air Temp"</c:f>
              <c:strCache>
                <c:ptCount val="1"/>
                <c:pt idx="0">
                  <c:v>External Air Temp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le!$E$3:$E$4394</c:f>
              <c:strCache>
                <c:ptCount val="4392"/>
                <c:pt idx="0">
                  <c:v>Ap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>May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>Jun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>Jul</c:v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>Aug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>Sept</c:v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</c:strCache>
            </c:strRef>
          </c:cat>
          <c:val>
            <c:numRef>
              <c:f>Sensible!$G$3:$G$4394</c:f>
              <c:numCache>
                <c:formatCode>General</c:formatCode>
                <c:ptCount val="4392"/>
                <c:pt idx="0">
                  <c:v>6.40000009536743</c:v>
                </c:pt>
                <c:pt idx="1">
                  <c:v>6.5</c:v>
                </c:pt>
                <c:pt idx="2">
                  <c:v>6.19999980926514</c:v>
                </c:pt>
                <c:pt idx="3">
                  <c:v>6</c:v>
                </c:pt>
                <c:pt idx="4">
                  <c:v>6.5</c:v>
                </c:pt>
                <c:pt idx="5">
                  <c:v>6.40000009536743</c:v>
                </c:pt>
                <c:pt idx="6">
                  <c:v>6.40000009536743</c:v>
                </c:pt>
                <c:pt idx="7">
                  <c:v>6.59999990463257</c:v>
                </c:pt>
                <c:pt idx="8">
                  <c:v>7.30000019073486</c:v>
                </c:pt>
                <c:pt idx="9">
                  <c:v>7.90000009536743</c:v>
                </c:pt>
                <c:pt idx="10">
                  <c:v>8.5</c:v>
                </c:pt>
                <c:pt idx="11">
                  <c:v>9.39999961853027</c:v>
                </c:pt>
                <c:pt idx="12">
                  <c:v>10.1000003814697</c:v>
                </c:pt>
                <c:pt idx="13">
                  <c:v>10</c:v>
                </c:pt>
                <c:pt idx="14">
                  <c:v>10.6000003814697</c:v>
                </c:pt>
                <c:pt idx="15">
                  <c:v>10.6999998092651</c:v>
                </c:pt>
                <c:pt idx="16">
                  <c:v>11</c:v>
                </c:pt>
                <c:pt idx="17">
                  <c:v>10.8999996185303</c:v>
                </c:pt>
                <c:pt idx="18">
                  <c:v>10.6000003814697</c:v>
                </c:pt>
                <c:pt idx="19">
                  <c:v>10.6999998092651</c:v>
                </c:pt>
                <c:pt idx="20">
                  <c:v>11</c:v>
                </c:pt>
                <c:pt idx="21">
                  <c:v>10.8000001907349</c:v>
                </c:pt>
                <c:pt idx="22">
                  <c:v>10.8000001907349</c:v>
                </c:pt>
                <c:pt idx="23">
                  <c:v>10.6000003814697</c:v>
                </c:pt>
                <c:pt idx="24">
                  <c:v>10.5</c:v>
                </c:pt>
                <c:pt idx="25">
                  <c:v>10.5</c:v>
                </c:pt>
                <c:pt idx="26">
                  <c:v>10.3999996185303</c:v>
                </c:pt>
                <c:pt idx="27">
                  <c:v>10.3000001907349</c:v>
                </c:pt>
                <c:pt idx="28">
                  <c:v>9.80000019073486</c:v>
                </c:pt>
                <c:pt idx="29">
                  <c:v>9.60000038146973</c:v>
                </c:pt>
                <c:pt idx="30">
                  <c:v>9.10000038146973</c:v>
                </c:pt>
                <c:pt idx="31">
                  <c:v>10</c:v>
                </c:pt>
                <c:pt idx="32">
                  <c:v>11</c:v>
                </c:pt>
                <c:pt idx="33">
                  <c:v>11.8999996185303</c:v>
                </c:pt>
                <c:pt idx="34">
                  <c:v>12.3000001907349</c:v>
                </c:pt>
                <c:pt idx="35">
                  <c:v>12.8999996185303</c:v>
                </c:pt>
                <c:pt idx="36">
                  <c:v>12.8999996185303</c:v>
                </c:pt>
                <c:pt idx="37">
                  <c:v>10.1000003814697</c:v>
                </c:pt>
                <c:pt idx="38">
                  <c:v>9.69999980926514</c:v>
                </c:pt>
                <c:pt idx="39">
                  <c:v>9.39999961853027</c:v>
                </c:pt>
                <c:pt idx="40">
                  <c:v>9.10000038146973</c:v>
                </c:pt>
                <c:pt idx="41">
                  <c:v>8.39999961853027</c:v>
                </c:pt>
                <c:pt idx="42">
                  <c:v>6.40000009536743</c:v>
                </c:pt>
                <c:pt idx="43">
                  <c:v>6.19999980926514</c:v>
                </c:pt>
                <c:pt idx="44">
                  <c:v>5.90000009536743</c:v>
                </c:pt>
                <c:pt idx="45">
                  <c:v>5.09999990463257</c:v>
                </c:pt>
                <c:pt idx="46">
                  <c:v>5.59999990463257</c:v>
                </c:pt>
                <c:pt idx="47">
                  <c:v>5.40000009536743</c:v>
                </c:pt>
                <c:pt idx="48">
                  <c:v>4.5</c:v>
                </c:pt>
                <c:pt idx="49">
                  <c:v>3.70000004768372</c:v>
                </c:pt>
                <c:pt idx="50">
                  <c:v>3</c:v>
                </c:pt>
                <c:pt idx="51">
                  <c:v>2.70000004768372</c:v>
                </c:pt>
                <c:pt idx="52">
                  <c:v>3</c:v>
                </c:pt>
                <c:pt idx="53">
                  <c:v>2.90000009536743</c:v>
                </c:pt>
                <c:pt idx="54">
                  <c:v>4.30000019073486</c:v>
                </c:pt>
                <c:pt idx="55">
                  <c:v>6.09999990463257</c:v>
                </c:pt>
                <c:pt idx="56">
                  <c:v>8.30000019073486</c:v>
                </c:pt>
                <c:pt idx="57">
                  <c:v>9.30000019073486</c:v>
                </c:pt>
                <c:pt idx="58">
                  <c:v>10.1999998092651</c:v>
                </c:pt>
                <c:pt idx="59">
                  <c:v>10.5</c:v>
                </c:pt>
                <c:pt idx="60">
                  <c:v>11.8000001907349</c:v>
                </c:pt>
                <c:pt idx="61">
                  <c:v>12</c:v>
                </c:pt>
                <c:pt idx="62">
                  <c:v>13.1999998092651</c:v>
                </c:pt>
                <c:pt idx="63">
                  <c:v>12.8000001907349</c:v>
                </c:pt>
                <c:pt idx="64">
                  <c:v>12.8999996185303</c:v>
                </c:pt>
                <c:pt idx="65">
                  <c:v>11.8999996185303</c:v>
                </c:pt>
                <c:pt idx="66">
                  <c:v>8</c:v>
                </c:pt>
                <c:pt idx="67">
                  <c:v>7.80000019073486</c:v>
                </c:pt>
                <c:pt idx="68">
                  <c:v>7.90000009536743</c:v>
                </c:pt>
                <c:pt idx="69">
                  <c:v>6.90000009536743</c:v>
                </c:pt>
                <c:pt idx="70">
                  <c:v>6.40000009536743</c:v>
                </c:pt>
                <c:pt idx="71">
                  <c:v>6</c:v>
                </c:pt>
                <c:pt idx="72">
                  <c:v>5.80000019073486</c:v>
                </c:pt>
                <c:pt idx="73">
                  <c:v>5.19999980926514</c:v>
                </c:pt>
                <c:pt idx="74">
                  <c:v>4.09999990463257</c:v>
                </c:pt>
                <c:pt idx="75">
                  <c:v>3.29999995231628</c:v>
                </c:pt>
                <c:pt idx="76">
                  <c:v>3</c:v>
                </c:pt>
                <c:pt idx="77">
                  <c:v>2.90000009536743</c:v>
                </c:pt>
                <c:pt idx="78">
                  <c:v>3.5</c:v>
                </c:pt>
                <c:pt idx="79">
                  <c:v>5.90000009536743</c:v>
                </c:pt>
                <c:pt idx="80">
                  <c:v>8</c:v>
                </c:pt>
                <c:pt idx="81">
                  <c:v>9.10000038146973</c:v>
                </c:pt>
                <c:pt idx="82">
                  <c:v>10.1999998092651</c:v>
                </c:pt>
                <c:pt idx="83">
                  <c:v>11.1999998092651</c:v>
                </c:pt>
                <c:pt idx="84">
                  <c:v>11.8000001907349</c:v>
                </c:pt>
                <c:pt idx="85">
                  <c:v>12.3000001907349</c:v>
                </c:pt>
                <c:pt idx="86">
                  <c:v>11.6000003814697</c:v>
                </c:pt>
                <c:pt idx="87">
                  <c:v>12</c:v>
                </c:pt>
                <c:pt idx="88">
                  <c:v>11.6999998092651</c:v>
                </c:pt>
                <c:pt idx="89">
                  <c:v>10.6999998092651</c:v>
                </c:pt>
                <c:pt idx="90">
                  <c:v>9.10000038146973</c:v>
                </c:pt>
                <c:pt idx="91">
                  <c:v>8</c:v>
                </c:pt>
                <c:pt idx="92">
                  <c:v>7.19999980926514</c:v>
                </c:pt>
                <c:pt idx="93">
                  <c:v>6.19999980926514</c:v>
                </c:pt>
                <c:pt idx="94">
                  <c:v>5.5</c:v>
                </c:pt>
                <c:pt idx="95">
                  <c:v>4.19999980926514</c:v>
                </c:pt>
                <c:pt idx="96">
                  <c:v>3.90000009536743</c:v>
                </c:pt>
                <c:pt idx="97">
                  <c:v>3.29999995231628</c:v>
                </c:pt>
                <c:pt idx="98">
                  <c:v>1.89999997615814</c:v>
                </c:pt>
                <c:pt idx="99">
                  <c:v>1.20000004768372</c:v>
                </c:pt>
                <c:pt idx="100">
                  <c:v>1.10000002384186</c:v>
                </c:pt>
                <c:pt idx="101">
                  <c:v>1.29999995231628</c:v>
                </c:pt>
                <c:pt idx="102">
                  <c:v>1.70000004768372</c:v>
                </c:pt>
                <c:pt idx="103">
                  <c:v>3.59999990463257</c:v>
                </c:pt>
                <c:pt idx="104">
                  <c:v>6.69999980926514</c:v>
                </c:pt>
                <c:pt idx="105">
                  <c:v>9.30000019073486</c:v>
                </c:pt>
                <c:pt idx="106">
                  <c:v>10.3999996185303</c:v>
                </c:pt>
                <c:pt idx="107">
                  <c:v>11.6000003814697</c:v>
                </c:pt>
                <c:pt idx="108">
                  <c:v>12.5</c:v>
                </c:pt>
                <c:pt idx="109">
                  <c:v>12.8000001907349</c:v>
                </c:pt>
                <c:pt idx="110">
                  <c:v>13</c:v>
                </c:pt>
                <c:pt idx="111">
                  <c:v>13.1999998092651</c:v>
                </c:pt>
                <c:pt idx="112">
                  <c:v>12.6999998092651</c:v>
                </c:pt>
                <c:pt idx="113">
                  <c:v>12</c:v>
                </c:pt>
                <c:pt idx="114">
                  <c:v>11</c:v>
                </c:pt>
                <c:pt idx="115">
                  <c:v>10.1999998092651</c:v>
                </c:pt>
                <c:pt idx="116">
                  <c:v>7.40000009536743</c:v>
                </c:pt>
                <c:pt idx="117">
                  <c:v>5.5</c:v>
                </c:pt>
                <c:pt idx="118">
                  <c:v>4</c:v>
                </c:pt>
                <c:pt idx="119">
                  <c:v>4</c:v>
                </c:pt>
                <c:pt idx="120">
                  <c:v>4.5</c:v>
                </c:pt>
                <c:pt idx="121">
                  <c:v>4.30000019073486</c:v>
                </c:pt>
                <c:pt idx="122">
                  <c:v>3.70000004768372</c:v>
                </c:pt>
                <c:pt idx="123">
                  <c:v>3.20000004768372</c:v>
                </c:pt>
                <c:pt idx="124">
                  <c:v>3</c:v>
                </c:pt>
                <c:pt idx="125">
                  <c:v>2.90000009536743</c:v>
                </c:pt>
                <c:pt idx="126">
                  <c:v>3.59999990463257</c:v>
                </c:pt>
                <c:pt idx="127">
                  <c:v>4.69999980926514</c:v>
                </c:pt>
                <c:pt idx="128">
                  <c:v>6.09999990463257</c:v>
                </c:pt>
                <c:pt idx="129">
                  <c:v>7.69999980926514</c:v>
                </c:pt>
                <c:pt idx="130">
                  <c:v>8.5</c:v>
                </c:pt>
                <c:pt idx="131">
                  <c:v>9.19999980926514</c:v>
                </c:pt>
                <c:pt idx="132">
                  <c:v>10.5</c:v>
                </c:pt>
                <c:pt idx="133">
                  <c:v>11.6000003814697</c:v>
                </c:pt>
                <c:pt idx="134">
                  <c:v>12.5</c:v>
                </c:pt>
                <c:pt idx="135">
                  <c:v>12</c:v>
                </c:pt>
                <c:pt idx="136">
                  <c:v>12.3000001907349</c:v>
                </c:pt>
                <c:pt idx="137">
                  <c:v>11.6999998092651</c:v>
                </c:pt>
                <c:pt idx="138">
                  <c:v>10</c:v>
                </c:pt>
                <c:pt idx="139">
                  <c:v>7.80000019073486</c:v>
                </c:pt>
                <c:pt idx="140">
                  <c:v>5.90000009536743</c:v>
                </c:pt>
                <c:pt idx="141">
                  <c:v>6.30000019073486</c:v>
                </c:pt>
                <c:pt idx="142">
                  <c:v>5.90000009536743</c:v>
                </c:pt>
                <c:pt idx="143">
                  <c:v>6</c:v>
                </c:pt>
                <c:pt idx="144">
                  <c:v>5.69999980926514</c:v>
                </c:pt>
                <c:pt idx="145">
                  <c:v>6</c:v>
                </c:pt>
                <c:pt idx="146">
                  <c:v>6.40000009536743</c:v>
                </c:pt>
                <c:pt idx="147">
                  <c:v>6.19999980926514</c:v>
                </c:pt>
                <c:pt idx="148">
                  <c:v>6.19999980926514</c:v>
                </c:pt>
                <c:pt idx="149">
                  <c:v>6.59999990463257</c:v>
                </c:pt>
                <c:pt idx="150">
                  <c:v>7</c:v>
                </c:pt>
                <c:pt idx="151">
                  <c:v>7.59999990463257</c:v>
                </c:pt>
                <c:pt idx="152">
                  <c:v>8.19999980926514</c:v>
                </c:pt>
                <c:pt idx="153">
                  <c:v>9</c:v>
                </c:pt>
                <c:pt idx="154">
                  <c:v>9.80000019073486</c:v>
                </c:pt>
                <c:pt idx="155">
                  <c:v>10.6000003814697</c:v>
                </c:pt>
                <c:pt idx="156">
                  <c:v>11.1000003814697</c:v>
                </c:pt>
                <c:pt idx="157">
                  <c:v>11.6999998092651</c:v>
                </c:pt>
                <c:pt idx="158">
                  <c:v>11.8000001907349</c:v>
                </c:pt>
                <c:pt idx="159">
                  <c:v>11.6999998092651</c:v>
                </c:pt>
                <c:pt idx="160">
                  <c:v>11.3999996185303</c:v>
                </c:pt>
                <c:pt idx="161">
                  <c:v>11</c:v>
                </c:pt>
                <c:pt idx="162">
                  <c:v>9.80000019073486</c:v>
                </c:pt>
                <c:pt idx="163">
                  <c:v>8.80000019073486</c:v>
                </c:pt>
                <c:pt idx="164">
                  <c:v>7.5</c:v>
                </c:pt>
                <c:pt idx="165">
                  <c:v>7.09999990463257</c:v>
                </c:pt>
                <c:pt idx="166">
                  <c:v>6.5</c:v>
                </c:pt>
                <c:pt idx="167">
                  <c:v>5.5</c:v>
                </c:pt>
                <c:pt idx="168">
                  <c:v>5</c:v>
                </c:pt>
                <c:pt idx="169">
                  <c:v>4.09999990463257</c:v>
                </c:pt>
                <c:pt idx="170">
                  <c:v>3.5</c:v>
                </c:pt>
                <c:pt idx="171">
                  <c:v>1.79999995231628</c:v>
                </c:pt>
                <c:pt idx="172">
                  <c:v>2</c:v>
                </c:pt>
                <c:pt idx="173">
                  <c:v>2.40000009536743</c:v>
                </c:pt>
                <c:pt idx="174">
                  <c:v>2.20000004768372</c:v>
                </c:pt>
                <c:pt idx="175">
                  <c:v>3</c:v>
                </c:pt>
                <c:pt idx="176">
                  <c:v>6.09999990463257</c:v>
                </c:pt>
                <c:pt idx="177">
                  <c:v>9.80000019073486</c:v>
                </c:pt>
                <c:pt idx="178">
                  <c:v>12.6999998092651</c:v>
                </c:pt>
                <c:pt idx="179">
                  <c:v>13.5</c:v>
                </c:pt>
                <c:pt idx="180">
                  <c:v>14.1999998092651</c:v>
                </c:pt>
                <c:pt idx="181">
                  <c:v>13.1999998092651</c:v>
                </c:pt>
                <c:pt idx="182">
                  <c:v>13</c:v>
                </c:pt>
                <c:pt idx="183">
                  <c:v>13.1999998092651</c:v>
                </c:pt>
                <c:pt idx="184">
                  <c:v>12.5</c:v>
                </c:pt>
                <c:pt idx="185">
                  <c:v>12</c:v>
                </c:pt>
                <c:pt idx="186">
                  <c:v>10.8999996185303</c:v>
                </c:pt>
                <c:pt idx="187">
                  <c:v>8.10000038146973</c:v>
                </c:pt>
                <c:pt idx="188">
                  <c:v>7.30000019073486</c:v>
                </c:pt>
                <c:pt idx="189">
                  <c:v>6.09999990463257</c:v>
                </c:pt>
                <c:pt idx="190">
                  <c:v>5.90000009536743</c:v>
                </c:pt>
                <c:pt idx="191">
                  <c:v>5.69999980926514</c:v>
                </c:pt>
                <c:pt idx="192">
                  <c:v>5.80000019073486</c:v>
                </c:pt>
                <c:pt idx="193">
                  <c:v>5.69999980926514</c:v>
                </c:pt>
                <c:pt idx="194">
                  <c:v>5</c:v>
                </c:pt>
                <c:pt idx="195">
                  <c:v>4.40000009536743</c:v>
                </c:pt>
                <c:pt idx="196">
                  <c:v>4.09999990463257</c:v>
                </c:pt>
                <c:pt idx="197">
                  <c:v>4.30000019073486</c:v>
                </c:pt>
                <c:pt idx="198">
                  <c:v>5</c:v>
                </c:pt>
                <c:pt idx="199">
                  <c:v>6.19999980926514</c:v>
                </c:pt>
                <c:pt idx="200">
                  <c:v>7.40000009536743</c:v>
                </c:pt>
                <c:pt idx="201">
                  <c:v>8.80000019073486</c:v>
                </c:pt>
                <c:pt idx="202">
                  <c:v>8.80000019073486</c:v>
                </c:pt>
                <c:pt idx="203">
                  <c:v>9.10000038146973</c:v>
                </c:pt>
                <c:pt idx="204">
                  <c:v>9.69999980926514</c:v>
                </c:pt>
                <c:pt idx="205">
                  <c:v>9.60000038146973</c:v>
                </c:pt>
                <c:pt idx="206">
                  <c:v>10</c:v>
                </c:pt>
                <c:pt idx="207">
                  <c:v>9.60000038146973</c:v>
                </c:pt>
                <c:pt idx="208">
                  <c:v>9.69999980926514</c:v>
                </c:pt>
                <c:pt idx="209">
                  <c:v>9.30000019073486</c:v>
                </c:pt>
                <c:pt idx="210">
                  <c:v>8.10000038146973</c:v>
                </c:pt>
                <c:pt idx="211">
                  <c:v>6.90000009536743</c:v>
                </c:pt>
                <c:pt idx="212">
                  <c:v>6.09999990463257</c:v>
                </c:pt>
                <c:pt idx="213">
                  <c:v>5.40000009536743</c:v>
                </c:pt>
                <c:pt idx="214">
                  <c:v>5.09999990463257</c:v>
                </c:pt>
                <c:pt idx="215">
                  <c:v>4.69999980926514</c:v>
                </c:pt>
                <c:pt idx="216">
                  <c:v>4.19999980926514</c:v>
                </c:pt>
                <c:pt idx="217">
                  <c:v>3.40000009536743</c:v>
                </c:pt>
                <c:pt idx="218">
                  <c:v>2.79999995231628</c:v>
                </c:pt>
                <c:pt idx="219">
                  <c:v>2.70000004768372</c:v>
                </c:pt>
                <c:pt idx="220">
                  <c:v>2.70000004768372</c:v>
                </c:pt>
                <c:pt idx="221">
                  <c:v>2.40000009536743</c:v>
                </c:pt>
                <c:pt idx="222">
                  <c:v>3.59999990463257</c:v>
                </c:pt>
                <c:pt idx="223">
                  <c:v>6.09999990463257</c:v>
                </c:pt>
                <c:pt idx="224">
                  <c:v>7.5</c:v>
                </c:pt>
                <c:pt idx="225">
                  <c:v>8.39999961853027</c:v>
                </c:pt>
                <c:pt idx="226">
                  <c:v>9.80000019073486</c:v>
                </c:pt>
                <c:pt idx="227">
                  <c:v>10.1000003814697</c:v>
                </c:pt>
                <c:pt idx="228">
                  <c:v>10.6999998092651</c:v>
                </c:pt>
                <c:pt idx="229">
                  <c:v>11.5</c:v>
                </c:pt>
                <c:pt idx="230">
                  <c:v>12</c:v>
                </c:pt>
                <c:pt idx="231">
                  <c:v>11.3000001907349</c:v>
                </c:pt>
                <c:pt idx="232">
                  <c:v>10.1999998092651</c:v>
                </c:pt>
                <c:pt idx="233">
                  <c:v>9.89999961853027</c:v>
                </c:pt>
                <c:pt idx="234">
                  <c:v>9.39999961853027</c:v>
                </c:pt>
                <c:pt idx="235">
                  <c:v>9</c:v>
                </c:pt>
                <c:pt idx="236">
                  <c:v>8.69999980926514</c:v>
                </c:pt>
                <c:pt idx="237">
                  <c:v>8.5</c:v>
                </c:pt>
                <c:pt idx="238">
                  <c:v>8.39999961853027</c:v>
                </c:pt>
                <c:pt idx="239">
                  <c:v>8.19999980926514</c:v>
                </c:pt>
                <c:pt idx="240">
                  <c:v>7.69999980926514</c:v>
                </c:pt>
                <c:pt idx="241">
                  <c:v>6.19999980926514</c:v>
                </c:pt>
                <c:pt idx="242">
                  <c:v>6</c:v>
                </c:pt>
                <c:pt idx="243">
                  <c:v>5.40000009536743</c:v>
                </c:pt>
                <c:pt idx="244">
                  <c:v>5.09999990463257</c:v>
                </c:pt>
                <c:pt idx="245">
                  <c:v>5.90000009536743</c:v>
                </c:pt>
                <c:pt idx="246">
                  <c:v>6.40000009536743</c:v>
                </c:pt>
                <c:pt idx="247">
                  <c:v>7.5</c:v>
                </c:pt>
                <c:pt idx="248">
                  <c:v>9.5</c:v>
                </c:pt>
                <c:pt idx="249">
                  <c:v>10.3000001907349</c:v>
                </c:pt>
                <c:pt idx="250">
                  <c:v>10.5</c:v>
                </c:pt>
                <c:pt idx="251">
                  <c:v>11</c:v>
                </c:pt>
                <c:pt idx="252">
                  <c:v>11.1000003814697</c:v>
                </c:pt>
                <c:pt idx="253">
                  <c:v>11.6000003814697</c:v>
                </c:pt>
                <c:pt idx="254">
                  <c:v>11.6000003814697</c:v>
                </c:pt>
                <c:pt idx="255">
                  <c:v>12</c:v>
                </c:pt>
                <c:pt idx="256">
                  <c:v>11.6000003814697</c:v>
                </c:pt>
                <c:pt idx="257">
                  <c:v>11.8000001907349</c:v>
                </c:pt>
                <c:pt idx="258">
                  <c:v>10.5</c:v>
                </c:pt>
                <c:pt idx="259">
                  <c:v>9.10000038146973</c:v>
                </c:pt>
                <c:pt idx="260">
                  <c:v>8.39999961853027</c:v>
                </c:pt>
                <c:pt idx="261">
                  <c:v>7.69999980926514</c:v>
                </c:pt>
                <c:pt idx="262">
                  <c:v>6.5</c:v>
                </c:pt>
                <c:pt idx="263">
                  <c:v>6.09999990463257</c:v>
                </c:pt>
                <c:pt idx="264">
                  <c:v>5</c:v>
                </c:pt>
                <c:pt idx="265">
                  <c:v>3.90000009536743</c:v>
                </c:pt>
                <c:pt idx="266">
                  <c:v>3.5</c:v>
                </c:pt>
                <c:pt idx="267">
                  <c:v>2.79999995231628</c:v>
                </c:pt>
                <c:pt idx="268">
                  <c:v>3.09999990463257</c:v>
                </c:pt>
                <c:pt idx="269">
                  <c:v>3.5</c:v>
                </c:pt>
                <c:pt idx="270">
                  <c:v>4.90000009536743</c:v>
                </c:pt>
                <c:pt idx="271">
                  <c:v>7</c:v>
                </c:pt>
                <c:pt idx="272">
                  <c:v>8.80000019073486</c:v>
                </c:pt>
                <c:pt idx="273">
                  <c:v>10.1999998092651</c:v>
                </c:pt>
                <c:pt idx="274">
                  <c:v>12.6000003814697</c:v>
                </c:pt>
                <c:pt idx="275">
                  <c:v>12.6000003814697</c:v>
                </c:pt>
                <c:pt idx="276">
                  <c:v>13.3999996185303</c:v>
                </c:pt>
                <c:pt idx="277">
                  <c:v>13.6999998092651</c:v>
                </c:pt>
                <c:pt idx="278">
                  <c:v>13.6999998092651</c:v>
                </c:pt>
                <c:pt idx="279">
                  <c:v>14.6000003814697</c:v>
                </c:pt>
                <c:pt idx="280">
                  <c:v>14.1999998092651</c:v>
                </c:pt>
                <c:pt idx="281">
                  <c:v>13.5</c:v>
                </c:pt>
                <c:pt idx="282">
                  <c:v>12.1999998092651</c:v>
                </c:pt>
                <c:pt idx="283">
                  <c:v>11</c:v>
                </c:pt>
                <c:pt idx="284">
                  <c:v>9.69999980926514</c:v>
                </c:pt>
                <c:pt idx="285">
                  <c:v>8.19999980926514</c:v>
                </c:pt>
                <c:pt idx="286">
                  <c:v>7.80000019073486</c:v>
                </c:pt>
                <c:pt idx="287">
                  <c:v>7.59999990463257</c:v>
                </c:pt>
                <c:pt idx="288">
                  <c:v>7.90000009536743</c:v>
                </c:pt>
                <c:pt idx="289">
                  <c:v>7</c:v>
                </c:pt>
                <c:pt idx="290">
                  <c:v>6.09999990463257</c:v>
                </c:pt>
                <c:pt idx="291">
                  <c:v>5.5</c:v>
                </c:pt>
                <c:pt idx="292">
                  <c:v>4.19999980926514</c:v>
                </c:pt>
                <c:pt idx="293">
                  <c:v>5.5</c:v>
                </c:pt>
                <c:pt idx="294">
                  <c:v>7</c:v>
                </c:pt>
                <c:pt idx="295">
                  <c:v>9.10000038146973</c:v>
                </c:pt>
                <c:pt idx="296">
                  <c:v>10.8000001907349</c:v>
                </c:pt>
                <c:pt idx="297">
                  <c:v>12.8000001907349</c:v>
                </c:pt>
                <c:pt idx="298">
                  <c:v>14.3000001907349</c:v>
                </c:pt>
                <c:pt idx="299">
                  <c:v>15</c:v>
                </c:pt>
                <c:pt idx="300">
                  <c:v>15.5</c:v>
                </c:pt>
                <c:pt idx="301">
                  <c:v>16.3999996185303</c:v>
                </c:pt>
                <c:pt idx="302">
                  <c:v>16.7000007629395</c:v>
                </c:pt>
                <c:pt idx="303">
                  <c:v>16.2999992370605</c:v>
                </c:pt>
                <c:pt idx="304">
                  <c:v>15.1000003814697</c:v>
                </c:pt>
                <c:pt idx="305">
                  <c:v>14.1999998092651</c:v>
                </c:pt>
                <c:pt idx="306">
                  <c:v>13</c:v>
                </c:pt>
                <c:pt idx="307">
                  <c:v>10.5</c:v>
                </c:pt>
                <c:pt idx="308">
                  <c:v>9.5</c:v>
                </c:pt>
                <c:pt idx="309">
                  <c:v>9.10000038146973</c:v>
                </c:pt>
                <c:pt idx="310">
                  <c:v>9.39999961853027</c:v>
                </c:pt>
                <c:pt idx="311">
                  <c:v>8.39999961853027</c:v>
                </c:pt>
                <c:pt idx="312">
                  <c:v>8.10000038146973</c:v>
                </c:pt>
                <c:pt idx="313">
                  <c:v>8.30000019073486</c:v>
                </c:pt>
                <c:pt idx="314">
                  <c:v>8</c:v>
                </c:pt>
                <c:pt idx="315">
                  <c:v>7.40000009536743</c:v>
                </c:pt>
                <c:pt idx="316">
                  <c:v>7.90000009536743</c:v>
                </c:pt>
                <c:pt idx="317">
                  <c:v>8.10000038146973</c:v>
                </c:pt>
                <c:pt idx="318">
                  <c:v>9.60000038146973</c:v>
                </c:pt>
                <c:pt idx="319">
                  <c:v>12</c:v>
                </c:pt>
                <c:pt idx="320">
                  <c:v>14</c:v>
                </c:pt>
                <c:pt idx="321">
                  <c:v>16.2000007629395</c:v>
                </c:pt>
                <c:pt idx="322">
                  <c:v>18.1000003814697</c:v>
                </c:pt>
                <c:pt idx="323">
                  <c:v>18.7999992370605</c:v>
                </c:pt>
                <c:pt idx="324">
                  <c:v>19.6000003814697</c:v>
                </c:pt>
                <c:pt idx="325">
                  <c:v>19.7000007629395</c:v>
                </c:pt>
                <c:pt idx="326">
                  <c:v>19.1000003814697</c:v>
                </c:pt>
                <c:pt idx="327">
                  <c:v>18.2000007629395</c:v>
                </c:pt>
                <c:pt idx="328">
                  <c:v>17.8999996185303</c:v>
                </c:pt>
                <c:pt idx="329">
                  <c:v>17.2999992370605</c:v>
                </c:pt>
                <c:pt idx="330">
                  <c:v>16.2999992370605</c:v>
                </c:pt>
                <c:pt idx="331">
                  <c:v>14.8999996185303</c:v>
                </c:pt>
                <c:pt idx="332">
                  <c:v>14.1000003814697</c:v>
                </c:pt>
                <c:pt idx="333">
                  <c:v>12.6000003814697</c:v>
                </c:pt>
                <c:pt idx="334">
                  <c:v>11.8000001907349</c:v>
                </c:pt>
                <c:pt idx="335">
                  <c:v>11.1000003814697</c:v>
                </c:pt>
                <c:pt idx="336">
                  <c:v>9</c:v>
                </c:pt>
                <c:pt idx="337">
                  <c:v>9.5</c:v>
                </c:pt>
                <c:pt idx="338">
                  <c:v>8.60000038146973</c:v>
                </c:pt>
                <c:pt idx="339">
                  <c:v>8.89999961853027</c:v>
                </c:pt>
                <c:pt idx="340">
                  <c:v>9</c:v>
                </c:pt>
                <c:pt idx="341">
                  <c:v>9.19999980926514</c:v>
                </c:pt>
                <c:pt idx="342">
                  <c:v>10.5</c:v>
                </c:pt>
                <c:pt idx="343">
                  <c:v>13.3999996185303</c:v>
                </c:pt>
                <c:pt idx="344">
                  <c:v>15.8999996185303</c:v>
                </c:pt>
                <c:pt idx="345">
                  <c:v>17.5</c:v>
                </c:pt>
                <c:pt idx="346">
                  <c:v>19.2000007629395</c:v>
                </c:pt>
                <c:pt idx="347">
                  <c:v>20</c:v>
                </c:pt>
                <c:pt idx="348">
                  <c:v>20.7999992370605</c:v>
                </c:pt>
                <c:pt idx="349">
                  <c:v>21.2999992370605</c:v>
                </c:pt>
                <c:pt idx="350">
                  <c:v>20.7000007629395</c:v>
                </c:pt>
                <c:pt idx="351">
                  <c:v>19.8999996185303</c:v>
                </c:pt>
                <c:pt idx="352">
                  <c:v>19.5</c:v>
                </c:pt>
                <c:pt idx="353">
                  <c:v>17.7999992370605</c:v>
                </c:pt>
                <c:pt idx="354">
                  <c:v>15.6999998092651</c:v>
                </c:pt>
                <c:pt idx="355">
                  <c:v>14.6000003814697</c:v>
                </c:pt>
                <c:pt idx="356">
                  <c:v>14.6000003814697</c:v>
                </c:pt>
                <c:pt idx="357">
                  <c:v>13.6000003814697</c:v>
                </c:pt>
                <c:pt idx="358">
                  <c:v>12.6999998092651</c:v>
                </c:pt>
                <c:pt idx="359">
                  <c:v>11.8000001907349</c:v>
                </c:pt>
                <c:pt idx="360">
                  <c:v>10.8999996185303</c:v>
                </c:pt>
                <c:pt idx="361">
                  <c:v>10.5</c:v>
                </c:pt>
                <c:pt idx="362">
                  <c:v>9.30000019073486</c:v>
                </c:pt>
                <c:pt idx="363">
                  <c:v>8.69999980926514</c:v>
                </c:pt>
                <c:pt idx="364">
                  <c:v>8.60000038146973</c:v>
                </c:pt>
                <c:pt idx="365">
                  <c:v>8.80000019073486</c:v>
                </c:pt>
                <c:pt idx="366">
                  <c:v>10.3999996185303</c:v>
                </c:pt>
                <c:pt idx="367">
                  <c:v>12.6999998092651</c:v>
                </c:pt>
                <c:pt idx="368">
                  <c:v>15</c:v>
                </c:pt>
                <c:pt idx="369">
                  <c:v>17.2000007629395</c:v>
                </c:pt>
                <c:pt idx="370">
                  <c:v>18.7999992370605</c:v>
                </c:pt>
                <c:pt idx="371">
                  <c:v>19.2000007629395</c:v>
                </c:pt>
                <c:pt idx="372">
                  <c:v>19</c:v>
                </c:pt>
                <c:pt idx="373">
                  <c:v>20.1000003814697</c:v>
                </c:pt>
                <c:pt idx="374">
                  <c:v>20.5</c:v>
                </c:pt>
                <c:pt idx="375">
                  <c:v>20.5</c:v>
                </c:pt>
                <c:pt idx="376">
                  <c:v>19.6000003814697</c:v>
                </c:pt>
                <c:pt idx="377">
                  <c:v>18</c:v>
                </c:pt>
                <c:pt idx="378">
                  <c:v>16.7000007629395</c:v>
                </c:pt>
                <c:pt idx="379">
                  <c:v>14.8000001907349</c:v>
                </c:pt>
                <c:pt idx="380">
                  <c:v>14</c:v>
                </c:pt>
                <c:pt idx="381">
                  <c:v>13.1000003814697</c:v>
                </c:pt>
                <c:pt idx="382">
                  <c:v>12</c:v>
                </c:pt>
                <c:pt idx="383">
                  <c:v>12</c:v>
                </c:pt>
                <c:pt idx="384">
                  <c:v>10.8999996185303</c:v>
                </c:pt>
                <c:pt idx="385">
                  <c:v>9.69999980926514</c:v>
                </c:pt>
                <c:pt idx="386">
                  <c:v>9.39999961853027</c:v>
                </c:pt>
                <c:pt idx="387">
                  <c:v>9.19999980926514</c:v>
                </c:pt>
                <c:pt idx="388">
                  <c:v>9.39999961853027</c:v>
                </c:pt>
                <c:pt idx="389">
                  <c:v>9.19999980926514</c:v>
                </c:pt>
                <c:pt idx="390">
                  <c:v>10.3000001907349</c:v>
                </c:pt>
                <c:pt idx="391">
                  <c:v>11.3999996185303</c:v>
                </c:pt>
                <c:pt idx="392">
                  <c:v>12.3999996185303</c:v>
                </c:pt>
                <c:pt idx="393">
                  <c:v>13.3999996185303</c:v>
                </c:pt>
                <c:pt idx="394">
                  <c:v>14.6999998092651</c:v>
                </c:pt>
                <c:pt idx="395">
                  <c:v>15.8000001907349</c:v>
                </c:pt>
                <c:pt idx="396">
                  <c:v>17</c:v>
                </c:pt>
                <c:pt idx="397">
                  <c:v>18.3999996185303</c:v>
                </c:pt>
                <c:pt idx="398">
                  <c:v>19.2000007629395</c:v>
                </c:pt>
                <c:pt idx="399">
                  <c:v>19.2000007629395</c:v>
                </c:pt>
                <c:pt idx="400">
                  <c:v>18.8999996185303</c:v>
                </c:pt>
                <c:pt idx="401">
                  <c:v>18</c:v>
                </c:pt>
                <c:pt idx="402">
                  <c:v>17.2999992370605</c:v>
                </c:pt>
                <c:pt idx="403">
                  <c:v>16.3999996185303</c:v>
                </c:pt>
                <c:pt idx="404">
                  <c:v>16.5</c:v>
                </c:pt>
                <c:pt idx="405">
                  <c:v>15.6000003814697</c:v>
                </c:pt>
                <c:pt idx="406">
                  <c:v>15.1000003814697</c:v>
                </c:pt>
                <c:pt idx="407">
                  <c:v>14.1999998092651</c:v>
                </c:pt>
                <c:pt idx="408">
                  <c:v>13.1999998092651</c:v>
                </c:pt>
                <c:pt idx="409">
                  <c:v>11.8999996185303</c:v>
                </c:pt>
                <c:pt idx="410">
                  <c:v>11</c:v>
                </c:pt>
                <c:pt idx="411">
                  <c:v>10.6000003814697</c:v>
                </c:pt>
                <c:pt idx="412">
                  <c:v>10.8000001907349</c:v>
                </c:pt>
                <c:pt idx="413">
                  <c:v>11.3000001907349</c:v>
                </c:pt>
                <c:pt idx="414">
                  <c:v>11.5</c:v>
                </c:pt>
                <c:pt idx="415">
                  <c:v>12</c:v>
                </c:pt>
                <c:pt idx="416">
                  <c:v>12.3999996185303</c:v>
                </c:pt>
                <c:pt idx="417">
                  <c:v>13.3999996185303</c:v>
                </c:pt>
                <c:pt idx="418">
                  <c:v>14.3000001907349</c:v>
                </c:pt>
                <c:pt idx="419">
                  <c:v>16.1000003814697</c:v>
                </c:pt>
                <c:pt idx="420">
                  <c:v>16.6000003814697</c:v>
                </c:pt>
                <c:pt idx="421">
                  <c:v>17.2000007629395</c:v>
                </c:pt>
                <c:pt idx="422">
                  <c:v>16.2000007629395</c:v>
                </c:pt>
                <c:pt idx="423">
                  <c:v>16</c:v>
                </c:pt>
                <c:pt idx="424">
                  <c:v>15.3999996185303</c:v>
                </c:pt>
                <c:pt idx="425">
                  <c:v>14.6000003814697</c:v>
                </c:pt>
                <c:pt idx="426">
                  <c:v>13</c:v>
                </c:pt>
                <c:pt idx="427">
                  <c:v>11.8000001907349</c:v>
                </c:pt>
                <c:pt idx="428">
                  <c:v>11.3000001907349</c:v>
                </c:pt>
                <c:pt idx="429">
                  <c:v>10.6000003814697</c:v>
                </c:pt>
                <c:pt idx="430">
                  <c:v>10</c:v>
                </c:pt>
                <c:pt idx="431">
                  <c:v>9.30000019073486</c:v>
                </c:pt>
                <c:pt idx="432">
                  <c:v>8.5</c:v>
                </c:pt>
                <c:pt idx="433">
                  <c:v>7.5</c:v>
                </c:pt>
                <c:pt idx="434">
                  <c:v>8.10000038146973</c:v>
                </c:pt>
                <c:pt idx="435">
                  <c:v>8.60000038146973</c:v>
                </c:pt>
                <c:pt idx="436">
                  <c:v>8.5</c:v>
                </c:pt>
                <c:pt idx="437">
                  <c:v>8.5</c:v>
                </c:pt>
                <c:pt idx="438">
                  <c:v>8.69999980926514</c:v>
                </c:pt>
                <c:pt idx="439">
                  <c:v>9.5</c:v>
                </c:pt>
                <c:pt idx="440">
                  <c:v>10</c:v>
                </c:pt>
                <c:pt idx="441">
                  <c:v>10.3999996185303</c:v>
                </c:pt>
                <c:pt idx="442">
                  <c:v>11</c:v>
                </c:pt>
                <c:pt idx="443">
                  <c:v>13.6999998092651</c:v>
                </c:pt>
                <c:pt idx="444">
                  <c:v>14.8999996185303</c:v>
                </c:pt>
                <c:pt idx="445">
                  <c:v>16.7000007629395</c:v>
                </c:pt>
                <c:pt idx="446">
                  <c:v>17.3999996185303</c:v>
                </c:pt>
                <c:pt idx="447">
                  <c:v>18.1000003814697</c:v>
                </c:pt>
                <c:pt idx="448">
                  <c:v>18.2999992370605</c:v>
                </c:pt>
                <c:pt idx="449">
                  <c:v>17.3999996185303</c:v>
                </c:pt>
                <c:pt idx="450">
                  <c:v>15.8000001907349</c:v>
                </c:pt>
                <c:pt idx="451">
                  <c:v>14</c:v>
                </c:pt>
                <c:pt idx="452">
                  <c:v>12.8999996185303</c:v>
                </c:pt>
                <c:pt idx="453">
                  <c:v>12.5</c:v>
                </c:pt>
                <c:pt idx="454">
                  <c:v>11.5</c:v>
                </c:pt>
                <c:pt idx="455">
                  <c:v>11</c:v>
                </c:pt>
                <c:pt idx="456">
                  <c:v>11</c:v>
                </c:pt>
                <c:pt idx="457">
                  <c:v>10</c:v>
                </c:pt>
                <c:pt idx="458">
                  <c:v>9.5</c:v>
                </c:pt>
                <c:pt idx="459">
                  <c:v>10.1000003814697</c:v>
                </c:pt>
                <c:pt idx="460">
                  <c:v>10.3000001907349</c:v>
                </c:pt>
                <c:pt idx="461">
                  <c:v>10</c:v>
                </c:pt>
                <c:pt idx="462">
                  <c:v>10.1999998092651</c:v>
                </c:pt>
                <c:pt idx="463">
                  <c:v>10.5</c:v>
                </c:pt>
                <c:pt idx="464">
                  <c:v>11.6000003814697</c:v>
                </c:pt>
                <c:pt idx="465">
                  <c:v>12.8000001907349</c:v>
                </c:pt>
                <c:pt idx="466">
                  <c:v>13.3000001907349</c:v>
                </c:pt>
                <c:pt idx="467">
                  <c:v>14.1000003814697</c:v>
                </c:pt>
                <c:pt idx="468">
                  <c:v>14.3000001907349</c:v>
                </c:pt>
                <c:pt idx="469">
                  <c:v>14.6999998092651</c:v>
                </c:pt>
                <c:pt idx="470">
                  <c:v>14.1999998092651</c:v>
                </c:pt>
                <c:pt idx="471">
                  <c:v>13.8999996185303</c:v>
                </c:pt>
                <c:pt idx="472">
                  <c:v>12.8999996185303</c:v>
                </c:pt>
                <c:pt idx="473">
                  <c:v>12</c:v>
                </c:pt>
                <c:pt idx="474">
                  <c:v>10.8000001907349</c:v>
                </c:pt>
                <c:pt idx="475">
                  <c:v>9.30000019073486</c:v>
                </c:pt>
                <c:pt idx="476">
                  <c:v>9</c:v>
                </c:pt>
                <c:pt idx="477">
                  <c:v>8</c:v>
                </c:pt>
                <c:pt idx="478">
                  <c:v>7.40000009536743</c:v>
                </c:pt>
                <c:pt idx="479">
                  <c:v>7</c:v>
                </c:pt>
                <c:pt idx="480">
                  <c:v>5.90000009536743</c:v>
                </c:pt>
                <c:pt idx="481">
                  <c:v>6</c:v>
                </c:pt>
                <c:pt idx="482">
                  <c:v>5.80000019073486</c:v>
                </c:pt>
                <c:pt idx="483">
                  <c:v>5.69999980926514</c:v>
                </c:pt>
                <c:pt idx="484">
                  <c:v>4.40000009536743</c:v>
                </c:pt>
                <c:pt idx="485">
                  <c:v>3.79999995231628</c:v>
                </c:pt>
                <c:pt idx="486">
                  <c:v>4.69999980926514</c:v>
                </c:pt>
                <c:pt idx="487">
                  <c:v>5.40000009536743</c:v>
                </c:pt>
                <c:pt idx="488">
                  <c:v>6.09999990463257</c:v>
                </c:pt>
                <c:pt idx="489">
                  <c:v>7.09999990463257</c:v>
                </c:pt>
                <c:pt idx="490">
                  <c:v>7.19999980926514</c:v>
                </c:pt>
                <c:pt idx="491">
                  <c:v>7.09999990463257</c:v>
                </c:pt>
                <c:pt idx="492">
                  <c:v>8.30000019073486</c:v>
                </c:pt>
                <c:pt idx="493">
                  <c:v>8.30000019073486</c:v>
                </c:pt>
                <c:pt idx="494">
                  <c:v>8.39999961853027</c:v>
                </c:pt>
                <c:pt idx="495">
                  <c:v>8.30000019073486</c:v>
                </c:pt>
                <c:pt idx="496">
                  <c:v>8.30000019073486</c:v>
                </c:pt>
                <c:pt idx="497">
                  <c:v>8.39999961853027</c:v>
                </c:pt>
                <c:pt idx="498">
                  <c:v>8.19999980926514</c:v>
                </c:pt>
                <c:pt idx="499">
                  <c:v>7.19999980926514</c:v>
                </c:pt>
                <c:pt idx="500">
                  <c:v>5.69999980926514</c:v>
                </c:pt>
                <c:pt idx="501">
                  <c:v>4.5</c:v>
                </c:pt>
                <c:pt idx="502">
                  <c:v>3.70000004768372</c:v>
                </c:pt>
                <c:pt idx="503">
                  <c:v>3.79999995231628</c:v>
                </c:pt>
                <c:pt idx="504">
                  <c:v>4</c:v>
                </c:pt>
                <c:pt idx="505">
                  <c:v>3.59999990463257</c:v>
                </c:pt>
                <c:pt idx="506">
                  <c:v>3.40000009536743</c:v>
                </c:pt>
                <c:pt idx="507">
                  <c:v>3.5</c:v>
                </c:pt>
                <c:pt idx="508">
                  <c:v>2.90000009536743</c:v>
                </c:pt>
                <c:pt idx="509">
                  <c:v>3.20000004768372</c:v>
                </c:pt>
                <c:pt idx="510">
                  <c:v>4.80000019073486</c:v>
                </c:pt>
                <c:pt idx="511">
                  <c:v>6.40000009536743</c:v>
                </c:pt>
                <c:pt idx="512">
                  <c:v>7.69999980926514</c:v>
                </c:pt>
                <c:pt idx="513">
                  <c:v>8.30000019073486</c:v>
                </c:pt>
                <c:pt idx="514">
                  <c:v>9.30000019073486</c:v>
                </c:pt>
                <c:pt idx="515">
                  <c:v>9.89999961853027</c:v>
                </c:pt>
                <c:pt idx="516">
                  <c:v>10.8000001907349</c:v>
                </c:pt>
                <c:pt idx="517">
                  <c:v>11.8000001907349</c:v>
                </c:pt>
                <c:pt idx="518">
                  <c:v>11.6000003814697</c:v>
                </c:pt>
                <c:pt idx="519">
                  <c:v>12.5</c:v>
                </c:pt>
                <c:pt idx="520">
                  <c:v>12.8000001907349</c:v>
                </c:pt>
                <c:pt idx="521">
                  <c:v>11.8000001907349</c:v>
                </c:pt>
                <c:pt idx="522">
                  <c:v>11.1999998092651</c:v>
                </c:pt>
                <c:pt idx="523">
                  <c:v>10.6999998092651</c:v>
                </c:pt>
                <c:pt idx="524">
                  <c:v>9.69999980926514</c:v>
                </c:pt>
                <c:pt idx="525">
                  <c:v>9.5</c:v>
                </c:pt>
                <c:pt idx="526">
                  <c:v>8.80000019073486</c:v>
                </c:pt>
                <c:pt idx="527">
                  <c:v>8.19999980926514</c:v>
                </c:pt>
                <c:pt idx="528">
                  <c:v>8.19999980926514</c:v>
                </c:pt>
                <c:pt idx="529">
                  <c:v>8</c:v>
                </c:pt>
                <c:pt idx="530">
                  <c:v>7.90000009536743</c:v>
                </c:pt>
                <c:pt idx="531">
                  <c:v>7.69999980926514</c:v>
                </c:pt>
                <c:pt idx="532">
                  <c:v>8</c:v>
                </c:pt>
                <c:pt idx="533">
                  <c:v>8</c:v>
                </c:pt>
                <c:pt idx="534">
                  <c:v>8</c:v>
                </c:pt>
                <c:pt idx="535">
                  <c:v>8.5</c:v>
                </c:pt>
                <c:pt idx="536">
                  <c:v>9.5</c:v>
                </c:pt>
                <c:pt idx="537">
                  <c:v>9.69999980926514</c:v>
                </c:pt>
                <c:pt idx="538">
                  <c:v>10</c:v>
                </c:pt>
                <c:pt idx="539">
                  <c:v>10.1999998092651</c:v>
                </c:pt>
                <c:pt idx="540">
                  <c:v>10</c:v>
                </c:pt>
                <c:pt idx="541">
                  <c:v>10.8000001907349</c:v>
                </c:pt>
                <c:pt idx="542">
                  <c:v>11</c:v>
                </c:pt>
                <c:pt idx="543">
                  <c:v>10</c:v>
                </c:pt>
                <c:pt idx="544">
                  <c:v>10.1999998092651</c:v>
                </c:pt>
                <c:pt idx="545">
                  <c:v>10.1000003814697</c:v>
                </c:pt>
                <c:pt idx="546">
                  <c:v>10.1000003814697</c:v>
                </c:pt>
                <c:pt idx="547">
                  <c:v>10</c:v>
                </c:pt>
                <c:pt idx="548">
                  <c:v>9.60000038146973</c:v>
                </c:pt>
                <c:pt idx="549">
                  <c:v>9.19999980926514</c:v>
                </c:pt>
                <c:pt idx="550">
                  <c:v>8.89999961853027</c:v>
                </c:pt>
                <c:pt idx="551">
                  <c:v>8.69999980926514</c:v>
                </c:pt>
                <c:pt idx="552">
                  <c:v>8.39999961853027</c:v>
                </c:pt>
                <c:pt idx="553">
                  <c:v>8</c:v>
                </c:pt>
                <c:pt idx="554">
                  <c:v>7.69999980926514</c:v>
                </c:pt>
                <c:pt idx="555">
                  <c:v>7.09999990463257</c:v>
                </c:pt>
                <c:pt idx="556">
                  <c:v>6.90000009536743</c:v>
                </c:pt>
                <c:pt idx="557">
                  <c:v>6.59999990463257</c:v>
                </c:pt>
                <c:pt idx="558">
                  <c:v>6.69999980926514</c:v>
                </c:pt>
                <c:pt idx="559">
                  <c:v>7.19999980926514</c:v>
                </c:pt>
                <c:pt idx="560">
                  <c:v>7.40000009536743</c:v>
                </c:pt>
                <c:pt idx="561">
                  <c:v>8.19999980926514</c:v>
                </c:pt>
                <c:pt idx="562">
                  <c:v>9.19999980926514</c:v>
                </c:pt>
                <c:pt idx="563">
                  <c:v>10.5</c:v>
                </c:pt>
                <c:pt idx="564">
                  <c:v>11.1000003814697</c:v>
                </c:pt>
                <c:pt idx="565">
                  <c:v>11.1000003814697</c:v>
                </c:pt>
                <c:pt idx="566">
                  <c:v>10.8000001907349</c:v>
                </c:pt>
                <c:pt idx="567">
                  <c:v>11.1000003814697</c:v>
                </c:pt>
                <c:pt idx="568">
                  <c:v>11.8000001907349</c:v>
                </c:pt>
                <c:pt idx="569">
                  <c:v>12.1999998092651</c:v>
                </c:pt>
                <c:pt idx="570">
                  <c:v>11.6999998092651</c:v>
                </c:pt>
                <c:pt idx="571">
                  <c:v>10.6999998092651</c:v>
                </c:pt>
                <c:pt idx="572">
                  <c:v>9.69999980926514</c:v>
                </c:pt>
                <c:pt idx="573">
                  <c:v>9.10000038146973</c:v>
                </c:pt>
                <c:pt idx="574">
                  <c:v>8.80000019073486</c:v>
                </c:pt>
                <c:pt idx="575">
                  <c:v>8.80000019073486</c:v>
                </c:pt>
                <c:pt idx="576">
                  <c:v>8.69999980926514</c:v>
                </c:pt>
                <c:pt idx="577">
                  <c:v>8.5</c:v>
                </c:pt>
                <c:pt idx="578">
                  <c:v>8.30000019073486</c:v>
                </c:pt>
                <c:pt idx="579">
                  <c:v>7.90000009536743</c:v>
                </c:pt>
                <c:pt idx="580">
                  <c:v>6.69999980926514</c:v>
                </c:pt>
                <c:pt idx="581">
                  <c:v>7.30000019073486</c:v>
                </c:pt>
                <c:pt idx="582">
                  <c:v>7.69999980926514</c:v>
                </c:pt>
                <c:pt idx="583">
                  <c:v>7.30000019073486</c:v>
                </c:pt>
                <c:pt idx="584">
                  <c:v>7.59999990463257</c:v>
                </c:pt>
                <c:pt idx="585">
                  <c:v>8.19999980926514</c:v>
                </c:pt>
                <c:pt idx="586">
                  <c:v>9.10000038146973</c:v>
                </c:pt>
                <c:pt idx="587">
                  <c:v>9.89999961853027</c:v>
                </c:pt>
                <c:pt idx="588">
                  <c:v>11.5</c:v>
                </c:pt>
                <c:pt idx="589">
                  <c:v>13.1000003814697</c:v>
                </c:pt>
                <c:pt idx="590">
                  <c:v>13.1000003814697</c:v>
                </c:pt>
                <c:pt idx="591">
                  <c:v>13.1000003814697</c:v>
                </c:pt>
                <c:pt idx="592">
                  <c:v>13.5</c:v>
                </c:pt>
                <c:pt idx="593">
                  <c:v>13.1000003814697</c:v>
                </c:pt>
                <c:pt idx="594">
                  <c:v>12.8999996185303</c:v>
                </c:pt>
                <c:pt idx="595">
                  <c:v>12</c:v>
                </c:pt>
                <c:pt idx="596">
                  <c:v>11.8000001907349</c:v>
                </c:pt>
                <c:pt idx="597">
                  <c:v>11.1000003814697</c:v>
                </c:pt>
                <c:pt idx="598">
                  <c:v>10.5</c:v>
                </c:pt>
                <c:pt idx="599">
                  <c:v>10</c:v>
                </c:pt>
                <c:pt idx="600">
                  <c:v>9.89999961853027</c:v>
                </c:pt>
                <c:pt idx="601">
                  <c:v>9.19999980926514</c:v>
                </c:pt>
                <c:pt idx="602">
                  <c:v>8.39999961853027</c:v>
                </c:pt>
                <c:pt idx="603">
                  <c:v>8</c:v>
                </c:pt>
                <c:pt idx="604">
                  <c:v>7.80000019073486</c:v>
                </c:pt>
                <c:pt idx="605">
                  <c:v>7.90000009536743</c:v>
                </c:pt>
                <c:pt idx="606">
                  <c:v>7.5</c:v>
                </c:pt>
                <c:pt idx="607">
                  <c:v>8.10000038146973</c:v>
                </c:pt>
                <c:pt idx="608">
                  <c:v>9</c:v>
                </c:pt>
                <c:pt idx="609">
                  <c:v>9.5</c:v>
                </c:pt>
                <c:pt idx="610">
                  <c:v>10.3999996185303</c:v>
                </c:pt>
                <c:pt idx="611">
                  <c:v>11.5</c:v>
                </c:pt>
                <c:pt idx="612">
                  <c:v>11.6999998092651</c:v>
                </c:pt>
                <c:pt idx="613">
                  <c:v>11.5</c:v>
                </c:pt>
                <c:pt idx="614">
                  <c:v>11</c:v>
                </c:pt>
                <c:pt idx="615">
                  <c:v>11</c:v>
                </c:pt>
                <c:pt idx="616">
                  <c:v>10.8999996185303</c:v>
                </c:pt>
                <c:pt idx="617">
                  <c:v>10.3999996185303</c:v>
                </c:pt>
                <c:pt idx="618">
                  <c:v>10</c:v>
                </c:pt>
                <c:pt idx="619">
                  <c:v>9.89999961853027</c:v>
                </c:pt>
                <c:pt idx="620">
                  <c:v>9.39999961853027</c:v>
                </c:pt>
                <c:pt idx="621">
                  <c:v>8.19999980926514</c:v>
                </c:pt>
                <c:pt idx="622">
                  <c:v>7.59999990463257</c:v>
                </c:pt>
                <c:pt idx="623">
                  <c:v>6.80000019073486</c:v>
                </c:pt>
                <c:pt idx="624">
                  <c:v>5.69999980926514</c:v>
                </c:pt>
                <c:pt idx="625">
                  <c:v>4.30000019073486</c:v>
                </c:pt>
                <c:pt idx="626">
                  <c:v>3.59999990463257</c:v>
                </c:pt>
                <c:pt idx="627">
                  <c:v>3.09999990463257</c:v>
                </c:pt>
                <c:pt idx="628">
                  <c:v>2.70000004768372</c:v>
                </c:pt>
                <c:pt idx="629">
                  <c:v>2.29999995231628</c:v>
                </c:pt>
                <c:pt idx="630">
                  <c:v>3.40000009536743</c:v>
                </c:pt>
                <c:pt idx="631">
                  <c:v>4.30000019073486</c:v>
                </c:pt>
                <c:pt idx="632">
                  <c:v>5.40000009536743</c:v>
                </c:pt>
                <c:pt idx="633">
                  <c:v>6.59999990463257</c:v>
                </c:pt>
                <c:pt idx="634">
                  <c:v>7.59999990463257</c:v>
                </c:pt>
                <c:pt idx="635">
                  <c:v>8.30000019073486</c:v>
                </c:pt>
                <c:pt idx="636">
                  <c:v>8.60000038146973</c:v>
                </c:pt>
                <c:pt idx="637">
                  <c:v>8.80000019073486</c:v>
                </c:pt>
                <c:pt idx="638">
                  <c:v>9.19999980926514</c:v>
                </c:pt>
                <c:pt idx="639">
                  <c:v>9.39999961853027</c:v>
                </c:pt>
                <c:pt idx="640">
                  <c:v>9.5</c:v>
                </c:pt>
                <c:pt idx="641">
                  <c:v>8.5</c:v>
                </c:pt>
                <c:pt idx="642">
                  <c:v>8</c:v>
                </c:pt>
                <c:pt idx="643">
                  <c:v>7.5</c:v>
                </c:pt>
                <c:pt idx="644">
                  <c:v>7.30000019073486</c:v>
                </c:pt>
                <c:pt idx="645">
                  <c:v>7.09999990463257</c:v>
                </c:pt>
                <c:pt idx="646">
                  <c:v>7.09999990463257</c:v>
                </c:pt>
                <c:pt idx="647">
                  <c:v>7.09999990463257</c:v>
                </c:pt>
                <c:pt idx="648">
                  <c:v>6.90000009536743</c:v>
                </c:pt>
                <c:pt idx="649">
                  <c:v>7</c:v>
                </c:pt>
                <c:pt idx="650">
                  <c:v>7.09999990463257</c:v>
                </c:pt>
                <c:pt idx="651">
                  <c:v>7</c:v>
                </c:pt>
                <c:pt idx="652">
                  <c:v>7.09999990463257</c:v>
                </c:pt>
                <c:pt idx="653">
                  <c:v>7.19999980926514</c:v>
                </c:pt>
                <c:pt idx="654">
                  <c:v>7.5</c:v>
                </c:pt>
                <c:pt idx="655">
                  <c:v>8</c:v>
                </c:pt>
                <c:pt idx="656">
                  <c:v>8.30000019073486</c:v>
                </c:pt>
                <c:pt idx="657">
                  <c:v>9.39999961853027</c:v>
                </c:pt>
                <c:pt idx="658">
                  <c:v>9.10000038146973</c:v>
                </c:pt>
                <c:pt idx="659">
                  <c:v>9.30000019073486</c:v>
                </c:pt>
                <c:pt idx="660">
                  <c:v>10</c:v>
                </c:pt>
                <c:pt idx="661">
                  <c:v>10.3000001907349</c:v>
                </c:pt>
                <c:pt idx="662">
                  <c:v>11.3999996185303</c:v>
                </c:pt>
                <c:pt idx="663">
                  <c:v>11.6999998092651</c:v>
                </c:pt>
                <c:pt idx="664">
                  <c:v>10.8999996185303</c:v>
                </c:pt>
                <c:pt idx="665">
                  <c:v>9.69999980926514</c:v>
                </c:pt>
                <c:pt idx="666">
                  <c:v>9.60000038146973</c:v>
                </c:pt>
                <c:pt idx="667">
                  <c:v>9.30000019073486</c:v>
                </c:pt>
                <c:pt idx="668">
                  <c:v>8.89999961853027</c:v>
                </c:pt>
                <c:pt idx="669">
                  <c:v>8.69999980926514</c:v>
                </c:pt>
                <c:pt idx="670">
                  <c:v>8.39999961853027</c:v>
                </c:pt>
                <c:pt idx="671">
                  <c:v>8</c:v>
                </c:pt>
                <c:pt idx="672">
                  <c:v>7.90000009536743</c:v>
                </c:pt>
                <c:pt idx="673">
                  <c:v>7.40000009536743</c:v>
                </c:pt>
                <c:pt idx="674">
                  <c:v>7.80000019073486</c:v>
                </c:pt>
                <c:pt idx="675">
                  <c:v>7.80000019073486</c:v>
                </c:pt>
                <c:pt idx="676">
                  <c:v>7.80000019073486</c:v>
                </c:pt>
                <c:pt idx="677">
                  <c:v>7.69999980926514</c:v>
                </c:pt>
                <c:pt idx="678">
                  <c:v>8.80000019073486</c:v>
                </c:pt>
                <c:pt idx="679">
                  <c:v>9.30000019073486</c:v>
                </c:pt>
                <c:pt idx="680">
                  <c:v>9.5</c:v>
                </c:pt>
                <c:pt idx="681">
                  <c:v>9.5</c:v>
                </c:pt>
                <c:pt idx="682">
                  <c:v>10.5</c:v>
                </c:pt>
                <c:pt idx="683">
                  <c:v>9.80000019073486</c:v>
                </c:pt>
                <c:pt idx="684">
                  <c:v>11</c:v>
                </c:pt>
                <c:pt idx="685">
                  <c:v>11</c:v>
                </c:pt>
                <c:pt idx="686">
                  <c:v>10.5</c:v>
                </c:pt>
                <c:pt idx="687">
                  <c:v>9.89999961853027</c:v>
                </c:pt>
                <c:pt idx="688">
                  <c:v>9.19999980926514</c:v>
                </c:pt>
                <c:pt idx="689">
                  <c:v>8.89999961853027</c:v>
                </c:pt>
                <c:pt idx="690">
                  <c:v>8.69999980926514</c:v>
                </c:pt>
                <c:pt idx="691">
                  <c:v>8.19999980926514</c:v>
                </c:pt>
                <c:pt idx="692">
                  <c:v>8</c:v>
                </c:pt>
                <c:pt idx="693">
                  <c:v>8</c:v>
                </c:pt>
                <c:pt idx="694">
                  <c:v>7.90000009536743</c:v>
                </c:pt>
                <c:pt idx="695">
                  <c:v>7.5</c:v>
                </c:pt>
                <c:pt idx="696">
                  <c:v>7.19999980926514</c:v>
                </c:pt>
                <c:pt idx="697">
                  <c:v>7.09999990463257</c:v>
                </c:pt>
                <c:pt idx="698">
                  <c:v>6.90000009536743</c:v>
                </c:pt>
                <c:pt idx="699">
                  <c:v>6</c:v>
                </c:pt>
                <c:pt idx="700">
                  <c:v>6</c:v>
                </c:pt>
                <c:pt idx="701">
                  <c:v>6.5</c:v>
                </c:pt>
                <c:pt idx="702">
                  <c:v>6.90000009536743</c:v>
                </c:pt>
                <c:pt idx="703">
                  <c:v>7.40000009536743</c:v>
                </c:pt>
                <c:pt idx="704">
                  <c:v>8.30000019073486</c:v>
                </c:pt>
                <c:pt idx="705">
                  <c:v>9.39999961853027</c:v>
                </c:pt>
                <c:pt idx="706">
                  <c:v>9.30000019073486</c:v>
                </c:pt>
                <c:pt idx="707">
                  <c:v>9.19999980926514</c:v>
                </c:pt>
                <c:pt idx="708">
                  <c:v>10.6999998092651</c:v>
                </c:pt>
                <c:pt idx="709">
                  <c:v>11.3000001907349</c:v>
                </c:pt>
                <c:pt idx="710">
                  <c:v>10.8999996185303</c:v>
                </c:pt>
                <c:pt idx="711">
                  <c:v>10.3999996185303</c:v>
                </c:pt>
                <c:pt idx="712">
                  <c:v>9.89999961853027</c:v>
                </c:pt>
                <c:pt idx="713">
                  <c:v>9.80000019073486</c:v>
                </c:pt>
                <c:pt idx="714">
                  <c:v>9</c:v>
                </c:pt>
                <c:pt idx="715">
                  <c:v>8.10000038146973</c:v>
                </c:pt>
                <c:pt idx="716">
                  <c:v>7.30000019073486</c:v>
                </c:pt>
                <c:pt idx="717">
                  <c:v>7.09999990463257</c:v>
                </c:pt>
                <c:pt idx="718">
                  <c:v>6.90000009536743</c:v>
                </c:pt>
                <c:pt idx="719">
                  <c:v>6.69999980926514</c:v>
                </c:pt>
                <c:pt idx="720">
                  <c:v>6.90000009536743</c:v>
                </c:pt>
                <c:pt idx="721">
                  <c:v>7</c:v>
                </c:pt>
                <c:pt idx="722">
                  <c:v>6.5</c:v>
                </c:pt>
                <c:pt idx="723">
                  <c:v>6.40000009536743</c:v>
                </c:pt>
                <c:pt idx="724">
                  <c:v>6.40000009536743</c:v>
                </c:pt>
                <c:pt idx="725">
                  <c:v>6.09999990463257</c:v>
                </c:pt>
                <c:pt idx="726">
                  <c:v>6.69999980926514</c:v>
                </c:pt>
                <c:pt idx="727">
                  <c:v>6.5</c:v>
                </c:pt>
                <c:pt idx="728">
                  <c:v>6.5</c:v>
                </c:pt>
                <c:pt idx="729">
                  <c:v>7.09999990463257</c:v>
                </c:pt>
                <c:pt idx="730">
                  <c:v>8.10000038146973</c:v>
                </c:pt>
                <c:pt idx="731">
                  <c:v>8.89999961853027</c:v>
                </c:pt>
                <c:pt idx="732">
                  <c:v>10.5</c:v>
                </c:pt>
                <c:pt idx="733">
                  <c:v>10.8000001907349</c:v>
                </c:pt>
                <c:pt idx="734">
                  <c:v>11.3999996185303</c:v>
                </c:pt>
                <c:pt idx="735">
                  <c:v>12.3000001907349</c:v>
                </c:pt>
                <c:pt idx="736">
                  <c:v>11.8999996185303</c:v>
                </c:pt>
                <c:pt idx="737">
                  <c:v>12</c:v>
                </c:pt>
                <c:pt idx="738">
                  <c:v>11.8999996185303</c:v>
                </c:pt>
                <c:pt idx="739">
                  <c:v>11</c:v>
                </c:pt>
                <c:pt idx="740">
                  <c:v>10</c:v>
                </c:pt>
                <c:pt idx="741">
                  <c:v>9.39999961853027</c:v>
                </c:pt>
                <c:pt idx="742">
                  <c:v>8.39999961853027</c:v>
                </c:pt>
                <c:pt idx="743">
                  <c:v>7.80000019073486</c:v>
                </c:pt>
                <c:pt idx="744">
                  <c:v>6.80000019073486</c:v>
                </c:pt>
                <c:pt idx="745">
                  <c:v>6.80000019073486</c:v>
                </c:pt>
                <c:pt idx="746">
                  <c:v>6.5</c:v>
                </c:pt>
                <c:pt idx="747">
                  <c:v>6.5</c:v>
                </c:pt>
                <c:pt idx="748">
                  <c:v>6.5</c:v>
                </c:pt>
                <c:pt idx="749">
                  <c:v>6.69999980926514</c:v>
                </c:pt>
                <c:pt idx="750">
                  <c:v>7.30000019073486</c:v>
                </c:pt>
                <c:pt idx="751">
                  <c:v>8</c:v>
                </c:pt>
                <c:pt idx="752">
                  <c:v>9.5</c:v>
                </c:pt>
                <c:pt idx="753">
                  <c:v>11.3999996185303</c:v>
                </c:pt>
                <c:pt idx="754">
                  <c:v>13.6000003814697</c:v>
                </c:pt>
                <c:pt idx="755">
                  <c:v>15.6000003814697</c:v>
                </c:pt>
                <c:pt idx="756">
                  <c:v>16.2000007629395</c:v>
                </c:pt>
                <c:pt idx="757">
                  <c:v>17.2000007629395</c:v>
                </c:pt>
                <c:pt idx="758">
                  <c:v>17.1000003814697</c:v>
                </c:pt>
                <c:pt idx="759">
                  <c:v>16.8999996185303</c:v>
                </c:pt>
                <c:pt idx="760">
                  <c:v>16.5</c:v>
                </c:pt>
                <c:pt idx="761">
                  <c:v>15.8999996185303</c:v>
                </c:pt>
                <c:pt idx="762">
                  <c:v>13.8000001907349</c:v>
                </c:pt>
                <c:pt idx="763">
                  <c:v>12.1999998092651</c:v>
                </c:pt>
                <c:pt idx="764">
                  <c:v>11.5</c:v>
                </c:pt>
                <c:pt idx="765">
                  <c:v>11.8999996185303</c:v>
                </c:pt>
                <c:pt idx="766">
                  <c:v>11.1000003814697</c:v>
                </c:pt>
                <c:pt idx="767">
                  <c:v>10.5</c:v>
                </c:pt>
                <c:pt idx="768">
                  <c:v>10</c:v>
                </c:pt>
                <c:pt idx="769">
                  <c:v>9.39999961853027</c:v>
                </c:pt>
                <c:pt idx="770">
                  <c:v>9.39999961853027</c:v>
                </c:pt>
                <c:pt idx="771">
                  <c:v>9</c:v>
                </c:pt>
                <c:pt idx="772">
                  <c:v>8.80000019073486</c:v>
                </c:pt>
                <c:pt idx="773">
                  <c:v>9</c:v>
                </c:pt>
                <c:pt idx="774">
                  <c:v>9.5</c:v>
                </c:pt>
                <c:pt idx="775">
                  <c:v>10.3000001907349</c:v>
                </c:pt>
                <c:pt idx="776">
                  <c:v>10.8000001907349</c:v>
                </c:pt>
                <c:pt idx="777">
                  <c:v>12.1999998092651</c:v>
                </c:pt>
                <c:pt idx="778">
                  <c:v>12.6000003814697</c:v>
                </c:pt>
                <c:pt idx="779">
                  <c:v>12.6000003814697</c:v>
                </c:pt>
                <c:pt idx="780">
                  <c:v>13.5</c:v>
                </c:pt>
                <c:pt idx="781">
                  <c:v>12.8999996185303</c:v>
                </c:pt>
                <c:pt idx="782">
                  <c:v>12.3999996185303</c:v>
                </c:pt>
                <c:pt idx="783">
                  <c:v>12.6000003814697</c:v>
                </c:pt>
                <c:pt idx="784">
                  <c:v>12.6999998092651</c:v>
                </c:pt>
                <c:pt idx="785">
                  <c:v>12.5</c:v>
                </c:pt>
                <c:pt idx="786">
                  <c:v>11.6000003814697</c:v>
                </c:pt>
                <c:pt idx="787">
                  <c:v>10.8000001907349</c:v>
                </c:pt>
                <c:pt idx="788">
                  <c:v>9.89999961853027</c:v>
                </c:pt>
                <c:pt idx="789">
                  <c:v>9.10000038146973</c:v>
                </c:pt>
                <c:pt idx="790">
                  <c:v>8.89999961853027</c:v>
                </c:pt>
                <c:pt idx="791">
                  <c:v>8.69999980926514</c:v>
                </c:pt>
                <c:pt idx="792">
                  <c:v>8.89999961853027</c:v>
                </c:pt>
                <c:pt idx="793">
                  <c:v>8.39999961853027</c:v>
                </c:pt>
                <c:pt idx="794">
                  <c:v>8.80000019073486</c:v>
                </c:pt>
                <c:pt idx="795">
                  <c:v>9.10000038146973</c:v>
                </c:pt>
                <c:pt idx="796">
                  <c:v>8.89999961853027</c:v>
                </c:pt>
                <c:pt idx="797">
                  <c:v>8.60000038146973</c:v>
                </c:pt>
                <c:pt idx="798">
                  <c:v>8.39999961853027</c:v>
                </c:pt>
                <c:pt idx="799">
                  <c:v>8.5</c:v>
                </c:pt>
                <c:pt idx="800">
                  <c:v>8.5</c:v>
                </c:pt>
                <c:pt idx="801">
                  <c:v>8.80000019073486</c:v>
                </c:pt>
                <c:pt idx="802">
                  <c:v>9.5</c:v>
                </c:pt>
                <c:pt idx="803">
                  <c:v>10.6000003814697</c:v>
                </c:pt>
                <c:pt idx="804">
                  <c:v>12.1000003814697</c:v>
                </c:pt>
                <c:pt idx="805">
                  <c:v>10.8000001907349</c:v>
                </c:pt>
                <c:pt idx="806">
                  <c:v>9.5</c:v>
                </c:pt>
                <c:pt idx="807">
                  <c:v>9.5</c:v>
                </c:pt>
                <c:pt idx="808">
                  <c:v>9.39999961853027</c:v>
                </c:pt>
                <c:pt idx="809">
                  <c:v>9.60000038146973</c:v>
                </c:pt>
                <c:pt idx="810">
                  <c:v>9.60000038146973</c:v>
                </c:pt>
                <c:pt idx="811">
                  <c:v>9.19999980926514</c:v>
                </c:pt>
                <c:pt idx="812">
                  <c:v>8.19999980926514</c:v>
                </c:pt>
                <c:pt idx="813">
                  <c:v>7.09999990463257</c:v>
                </c:pt>
                <c:pt idx="814">
                  <c:v>6.09999990463257</c:v>
                </c:pt>
                <c:pt idx="815">
                  <c:v>5.59999990463257</c:v>
                </c:pt>
                <c:pt idx="816">
                  <c:v>5</c:v>
                </c:pt>
                <c:pt idx="817">
                  <c:v>4.69999980926514</c:v>
                </c:pt>
                <c:pt idx="818">
                  <c:v>4.69999980926514</c:v>
                </c:pt>
                <c:pt idx="819">
                  <c:v>4.59999990463257</c:v>
                </c:pt>
                <c:pt idx="820">
                  <c:v>4.69999980926514</c:v>
                </c:pt>
                <c:pt idx="821">
                  <c:v>5.5</c:v>
                </c:pt>
                <c:pt idx="822">
                  <c:v>6.80000019073486</c:v>
                </c:pt>
                <c:pt idx="823">
                  <c:v>9.10000038146973</c:v>
                </c:pt>
                <c:pt idx="824">
                  <c:v>11</c:v>
                </c:pt>
                <c:pt idx="825">
                  <c:v>12.6000003814697</c:v>
                </c:pt>
                <c:pt idx="826">
                  <c:v>13.1999998092651</c:v>
                </c:pt>
                <c:pt idx="827">
                  <c:v>15.1000003814697</c:v>
                </c:pt>
                <c:pt idx="828">
                  <c:v>15.8999996185303</c:v>
                </c:pt>
                <c:pt idx="829">
                  <c:v>16.1000003814697</c:v>
                </c:pt>
                <c:pt idx="830">
                  <c:v>15.5</c:v>
                </c:pt>
                <c:pt idx="831">
                  <c:v>14.1000003814697</c:v>
                </c:pt>
                <c:pt idx="832">
                  <c:v>12.1999998092651</c:v>
                </c:pt>
                <c:pt idx="833">
                  <c:v>9.30000019073486</c:v>
                </c:pt>
                <c:pt idx="834">
                  <c:v>8.5</c:v>
                </c:pt>
                <c:pt idx="835">
                  <c:v>7.80000019073486</c:v>
                </c:pt>
                <c:pt idx="836">
                  <c:v>7.90000009536743</c:v>
                </c:pt>
                <c:pt idx="837">
                  <c:v>8.10000038146973</c:v>
                </c:pt>
                <c:pt idx="838">
                  <c:v>7.19999980926514</c:v>
                </c:pt>
                <c:pt idx="839">
                  <c:v>6.5</c:v>
                </c:pt>
                <c:pt idx="840">
                  <c:v>6.5</c:v>
                </c:pt>
                <c:pt idx="841">
                  <c:v>6.30000019073486</c:v>
                </c:pt>
                <c:pt idx="842">
                  <c:v>5.80000019073486</c:v>
                </c:pt>
                <c:pt idx="843">
                  <c:v>5.19999980926514</c:v>
                </c:pt>
                <c:pt idx="844">
                  <c:v>5.19999980926514</c:v>
                </c:pt>
                <c:pt idx="845">
                  <c:v>5.59999990463257</c:v>
                </c:pt>
                <c:pt idx="846">
                  <c:v>6.69999980926514</c:v>
                </c:pt>
                <c:pt idx="847">
                  <c:v>7.80000019073486</c:v>
                </c:pt>
                <c:pt idx="848">
                  <c:v>9.5</c:v>
                </c:pt>
                <c:pt idx="849">
                  <c:v>10.6000003814697</c:v>
                </c:pt>
                <c:pt idx="850">
                  <c:v>10.3999996185303</c:v>
                </c:pt>
                <c:pt idx="851">
                  <c:v>10.8999996185303</c:v>
                </c:pt>
                <c:pt idx="852">
                  <c:v>11.1000003814697</c:v>
                </c:pt>
                <c:pt idx="853">
                  <c:v>11.5</c:v>
                </c:pt>
                <c:pt idx="854">
                  <c:v>11</c:v>
                </c:pt>
                <c:pt idx="855">
                  <c:v>11</c:v>
                </c:pt>
                <c:pt idx="856">
                  <c:v>10.8999996185303</c:v>
                </c:pt>
                <c:pt idx="857">
                  <c:v>10.1000003814697</c:v>
                </c:pt>
                <c:pt idx="858">
                  <c:v>8.39999961853027</c:v>
                </c:pt>
                <c:pt idx="859">
                  <c:v>7.40000009536743</c:v>
                </c:pt>
                <c:pt idx="860">
                  <c:v>6.80000019073486</c:v>
                </c:pt>
                <c:pt idx="861">
                  <c:v>6.09999990463257</c:v>
                </c:pt>
                <c:pt idx="862">
                  <c:v>5.30000019073486</c:v>
                </c:pt>
                <c:pt idx="863">
                  <c:v>5</c:v>
                </c:pt>
                <c:pt idx="864">
                  <c:v>4.5</c:v>
                </c:pt>
                <c:pt idx="865">
                  <c:v>4</c:v>
                </c:pt>
                <c:pt idx="866">
                  <c:v>3.20000004768372</c:v>
                </c:pt>
                <c:pt idx="867">
                  <c:v>3</c:v>
                </c:pt>
                <c:pt idx="868">
                  <c:v>3.20000004768372</c:v>
                </c:pt>
                <c:pt idx="869">
                  <c:v>4.5</c:v>
                </c:pt>
                <c:pt idx="870">
                  <c:v>6.80000019073486</c:v>
                </c:pt>
                <c:pt idx="871">
                  <c:v>8.5</c:v>
                </c:pt>
                <c:pt idx="872">
                  <c:v>9.69999980926514</c:v>
                </c:pt>
                <c:pt idx="873">
                  <c:v>10.5</c:v>
                </c:pt>
                <c:pt idx="874">
                  <c:v>11.8999996185303</c:v>
                </c:pt>
                <c:pt idx="875">
                  <c:v>12</c:v>
                </c:pt>
                <c:pt idx="876">
                  <c:v>11.3999996185303</c:v>
                </c:pt>
                <c:pt idx="877">
                  <c:v>11.3999996185303</c:v>
                </c:pt>
                <c:pt idx="878">
                  <c:v>11.3999996185303</c:v>
                </c:pt>
                <c:pt idx="879">
                  <c:v>11.5</c:v>
                </c:pt>
                <c:pt idx="880">
                  <c:v>11.5</c:v>
                </c:pt>
                <c:pt idx="881">
                  <c:v>10.1999998092651</c:v>
                </c:pt>
                <c:pt idx="882">
                  <c:v>9.80000019073486</c:v>
                </c:pt>
                <c:pt idx="883">
                  <c:v>8.69999980926514</c:v>
                </c:pt>
                <c:pt idx="884">
                  <c:v>7.69999980926514</c:v>
                </c:pt>
                <c:pt idx="885">
                  <c:v>6.80000019073486</c:v>
                </c:pt>
                <c:pt idx="886">
                  <c:v>6.5</c:v>
                </c:pt>
                <c:pt idx="887">
                  <c:v>6</c:v>
                </c:pt>
                <c:pt idx="888">
                  <c:v>5.30000019073486</c:v>
                </c:pt>
                <c:pt idx="889">
                  <c:v>3.59999990463257</c:v>
                </c:pt>
                <c:pt idx="890">
                  <c:v>5.40000009536743</c:v>
                </c:pt>
                <c:pt idx="891">
                  <c:v>5.40000009536743</c:v>
                </c:pt>
                <c:pt idx="892">
                  <c:v>6</c:v>
                </c:pt>
                <c:pt idx="893">
                  <c:v>6.59999990463257</c:v>
                </c:pt>
                <c:pt idx="894">
                  <c:v>7</c:v>
                </c:pt>
                <c:pt idx="895">
                  <c:v>7.5</c:v>
                </c:pt>
                <c:pt idx="896">
                  <c:v>8</c:v>
                </c:pt>
                <c:pt idx="897">
                  <c:v>8.39999961853027</c:v>
                </c:pt>
                <c:pt idx="898">
                  <c:v>8.89999961853027</c:v>
                </c:pt>
                <c:pt idx="899">
                  <c:v>9.69999980926514</c:v>
                </c:pt>
                <c:pt idx="900">
                  <c:v>10.5</c:v>
                </c:pt>
                <c:pt idx="901">
                  <c:v>10.1999998092651</c:v>
                </c:pt>
                <c:pt idx="902">
                  <c:v>10.6000003814697</c:v>
                </c:pt>
                <c:pt idx="903">
                  <c:v>11</c:v>
                </c:pt>
                <c:pt idx="904">
                  <c:v>10.6000003814697</c:v>
                </c:pt>
                <c:pt idx="905">
                  <c:v>10.1999998092651</c:v>
                </c:pt>
                <c:pt idx="906">
                  <c:v>10</c:v>
                </c:pt>
                <c:pt idx="907">
                  <c:v>8.89999961853027</c:v>
                </c:pt>
                <c:pt idx="908">
                  <c:v>8</c:v>
                </c:pt>
                <c:pt idx="909">
                  <c:v>7.5</c:v>
                </c:pt>
                <c:pt idx="910">
                  <c:v>7.30000019073486</c:v>
                </c:pt>
                <c:pt idx="911">
                  <c:v>6.90000009536743</c:v>
                </c:pt>
                <c:pt idx="912">
                  <c:v>5.69999980926514</c:v>
                </c:pt>
                <c:pt idx="913">
                  <c:v>4.59999990463257</c:v>
                </c:pt>
                <c:pt idx="914">
                  <c:v>4.5</c:v>
                </c:pt>
                <c:pt idx="915">
                  <c:v>4.40000009536743</c:v>
                </c:pt>
                <c:pt idx="916">
                  <c:v>5.5</c:v>
                </c:pt>
                <c:pt idx="917">
                  <c:v>6</c:v>
                </c:pt>
                <c:pt idx="918">
                  <c:v>7.40000009536743</c:v>
                </c:pt>
                <c:pt idx="919">
                  <c:v>8</c:v>
                </c:pt>
                <c:pt idx="920">
                  <c:v>9.30000019073486</c:v>
                </c:pt>
                <c:pt idx="921">
                  <c:v>9.60000038146973</c:v>
                </c:pt>
                <c:pt idx="922">
                  <c:v>10</c:v>
                </c:pt>
                <c:pt idx="923">
                  <c:v>10.1000003814697</c:v>
                </c:pt>
                <c:pt idx="924">
                  <c:v>9.5</c:v>
                </c:pt>
                <c:pt idx="925">
                  <c:v>10</c:v>
                </c:pt>
                <c:pt idx="926">
                  <c:v>10.5</c:v>
                </c:pt>
                <c:pt idx="927">
                  <c:v>9.5</c:v>
                </c:pt>
                <c:pt idx="928">
                  <c:v>9</c:v>
                </c:pt>
                <c:pt idx="929">
                  <c:v>9.10000038146973</c:v>
                </c:pt>
                <c:pt idx="930">
                  <c:v>8.60000038146973</c:v>
                </c:pt>
                <c:pt idx="931">
                  <c:v>7.69999980926514</c:v>
                </c:pt>
                <c:pt idx="932">
                  <c:v>6.30000019073486</c:v>
                </c:pt>
                <c:pt idx="933">
                  <c:v>5.59999990463257</c:v>
                </c:pt>
                <c:pt idx="934">
                  <c:v>4.90000009536743</c:v>
                </c:pt>
                <c:pt idx="935">
                  <c:v>4.09999990463257</c:v>
                </c:pt>
                <c:pt idx="936">
                  <c:v>3.40000009536743</c:v>
                </c:pt>
                <c:pt idx="937">
                  <c:v>2.79999995231628</c:v>
                </c:pt>
                <c:pt idx="938">
                  <c:v>2.40000009536743</c:v>
                </c:pt>
                <c:pt idx="939">
                  <c:v>1</c:v>
                </c:pt>
                <c:pt idx="940">
                  <c:v>0.800000011920929</c:v>
                </c:pt>
                <c:pt idx="941">
                  <c:v>2.59999990463257</c:v>
                </c:pt>
                <c:pt idx="942">
                  <c:v>5</c:v>
                </c:pt>
                <c:pt idx="943">
                  <c:v>7.59999990463257</c:v>
                </c:pt>
                <c:pt idx="944">
                  <c:v>8.10000038146973</c:v>
                </c:pt>
                <c:pt idx="945">
                  <c:v>9.39999961853027</c:v>
                </c:pt>
                <c:pt idx="946">
                  <c:v>10</c:v>
                </c:pt>
                <c:pt idx="947">
                  <c:v>10.6999998092651</c:v>
                </c:pt>
                <c:pt idx="948">
                  <c:v>11.8999996185303</c:v>
                </c:pt>
                <c:pt idx="949">
                  <c:v>12.3000001907349</c:v>
                </c:pt>
                <c:pt idx="950">
                  <c:v>12.3000001907349</c:v>
                </c:pt>
                <c:pt idx="951">
                  <c:v>12.8000001907349</c:v>
                </c:pt>
                <c:pt idx="952">
                  <c:v>12.3999996185303</c:v>
                </c:pt>
                <c:pt idx="953">
                  <c:v>11.8000001907349</c:v>
                </c:pt>
                <c:pt idx="954">
                  <c:v>10.3999996185303</c:v>
                </c:pt>
                <c:pt idx="955">
                  <c:v>9</c:v>
                </c:pt>
                <c:pt idx="956">
                  <c:v>7.40000009536743</c:v>
                </c:pt>
                <c:pt idx="957">
                  <c:v>6.30000019073486</c:v>
                </c:pt>
                <c:pt idx="958">
                  <c:v>5.30000019073486</c:v>
                </c:pt>
                <c:pt idx="959">
                  <c:v>4.59999990463257</c:v>
                </c:pt>
                <c:pt idx="960">
                  <c:v>3.90000009536743</c:v>
                </c:pt>
                <c:pt idx="961">
                  <c:v>4.19999980926514</c:v>
                </c:pt>
                <c:pt idx="962">
                  <c:v>4.40000009536743</c:v>
                </c:pt>
                <c:pt idx="963">
                  <c:v>4.09999990463257</c:v>
                </c:pt>
                <c:pt idx="964">
                  <c:v>3.09999990463257</c:v>
                </c:pt>
                <c:pt idx="965">
                  <c:v>4.80000019073486</c:v>
                </c:pt>
                <c:pt idx="966">
                  <c:v>7.80000019073486</c:v>
                </c:pt>
                <c:pt idx="967">
                  <c:v>10</c:v>
                </c:pt>
                <c:pt idx="968">
                  <c:v>12.5</c:v>
                </c:pt>
                <c:pt idx="969">
                  <c:v>15</c:v>
                </c:pt>
                <c:pt idx="970">
                  <c:v>16.2999992370605</c:v>
                </c:pt>
                <c:pt idx="971">
                  <c:v>17.2999992370605</c:v>
                </c:pt>
                <c:pt idx="972">
                  <c:v>18.1000003814697</c:v>
                </c:pt>
                <c:pt idx="973">
                  <c:v>18.3999996185303</c:v>
                </c:pt>
                <c:pt idx="974">
                  <c:v>19.2000007629395</c:v>
                </c:pt>
                <c:pt idx="975">
                  <c:v>18.7999992370605</c:v>
                </c:pt>
                <c:pt idx="976">
                  <c:v>18.2000007629395</c:v>
                </c:pt>
                <c:pt idx="977">
                  <c:v>17.5</c:v>
                </c:pt>
                <c:pt idx="978">
                  <c:v>14.6999998092651</c:v>
                </c:pt>
                <c:pt idx="979">
                  <c:v>12.1999998092651</c:v>
                </c:pt>
                <c:pt idx="980">
                  <c:v>11.6999998092651</c:v>
                </c:pt>
                <c:pt idx="981">
                  <c:v>10.5</c:v>
                </c:pt>
                <c:pt idx="982">
                  <c:v>9.5</c:v>
                </c:pt>
                <c:pt idx="983">
                  <c:v>10</c:v>
                </c:pt>
                <c:pt idx="984">
                  <c:v>9.30000019073486</c:v>
                </c:pt>
                <c:pt idx="985">
                  <c:v>8.5</c:v>
                </c:pt>
                <c:pt idx="986">
                  <c:v>8.30000019073486</c:v>
                </c:pt>
                <c:pt idx="987">
                  <c:v>8.19999980926514</c:v>
                </c:pt>
                <c:pt idx="988">
                  <c:v>7.80000019073486</c:v>
                </c:pt>
                <c:pt idx="989">
                  <c:v>8.69999980926514</c:v>
                </c:pt>
                <c:pt idx="990">
                  <c:v>11</c:v>
                </c:pt>
                <c:pt idx="991">
                  <c:v>14.1000003814697</c:v>
                </c:pt>
                <c:pt idx="992">
                  <c:v>15.8999996185303</c:v>
                </c:pt>
                <c:pt idx="993">
                  <c:v>17.6000003814697</c:v>
                </c:pt>
                <c:pt idx="994">
                  <c:v>19.2999992370605</c:v>
                </c:pt>
                <c:pt idx="995">
                  <c:v>20.2999992370605</c:v>
                </c:pt>
                <c:pt idx="996">
                  <c:v>20.6000003814697</c:v>
                </c:pt>
                <c:pt idx="997">
                  <c:v>20</c:v>
                </c:pt>
                <c:pt idx="998">
                  <c:v>19.2000007629395</c:v>
                </c:pt>
                <c:pt idx="999">
                  <c:v>18.2999992370605</c:v>
                </c:pt>
                <c:pt idx="1000">
                  <c:v>18.5</c:v>
                </c:pt>
                <c:pt idx="1001">
                  <c:v>18.2999992370605</c:v>
                </c:pt>
                <c:pt idx="1002">
                  <c:v>17.1000003814697</c:v>
                </c:pt>
                <c:pt idx="1003">
                  <c:v>16.1000003814697</c:v>
                </c:pt>
                <c:pt idx="1004">
                  <c:v>14.8999996185303</c:v>
                </c:pt>
                <c:pt idx="1005">
                  <c:v>13.8000001907349</c:v>
                </c:pt>
                <c:pt idx="1006">
                  <c:v>12.8000001907349</c:v>
                </c:pt>
                <c:pt idx="1007">
                  <c:v>12.1000003814697</c:v>
                </c:pt>
                <c:pt idx="1008">
                  <c:v>12.1999998092651</c:v>
                </c:pt>
                <c:pt idx="1009">
                  <c:v>11.6000003814697</c:v>
                </c:pt>
                <c:pt idx="1010">
                  <c:v>11.6000003814697</c:v>
                </c:pt>
                <c:pt idx="1011">
                  <c:v>11.1999998092651</c:v>
                </c:pt>
                <c:pt idx="1012">
                  <c:v>10.6000003814697</c:v>
                </c:pt>
                <c:pt idx="1013">
                  <c:v>12.1000003814697</c:v>
                </c:pt>
                <c:pt idx="1014">
                  <c:v>14.3999996185303</c:v>
                </c:pt>
                <c:pt idx="1015">
                  <c:v>16.2000007629395</c:v>
                </c:pt>
                <c:pt idx="1016">
                  <c:v>18.1000003814697</c:v>
                </c:pt>
                <c:pt idx="1017">
                  <c:v>20.7999992370605</c:v>
                </c:pt>
                <c:pt idx="1018">
                  <c:v>23.7000007629395</c:v>
                </c:pt>
                <c:pt idx="1019">
                  <c:v>25</c:v>
                </c:pt>
                <c:pt idx="1020">
                  <c:v>25.6000003814697</c:v>
                </c:pt>
                <c:pt idx="1021">
                  <c:v>24.6000003814697</c:v>
                </c:pt>
                <c:pt idx="1022">
                  <c:v>23.7999992370605</c:v>
                </c:pt>
                <c:pt idx="1023">
                  <c:v>23.8999996185303</c:v>
                </c:pt>
                <c:pt idx="1024">
                  <c:v>23</c:v>
                </c:pt>
                <c:pt idx="1025">
                  <c:v>21.6000003814697</c:v>
                </c:pt>
                <c:pt idx="1026">
                  <c:v>20.3999996185303</c:v>
                </c:pt>
                <c:pt idx="1027">
                  <c:v>19.2999992370605</c:v>
                </c:pt>
                <c:pt idx="1028">
                  <c:v>17.6000003814697</c:v>
                </c:pt>
                <c:pt idx="1029">
                  <c:v>16.7999992370605</c:v>
                </c:pt>
                <c:pt idx="1030">
                  <c:v>15.8999996185303</c:v>
                </c:pt>
                <c:pt idx="1031">
                  <c:v>15</c:v>
                </c:pt>
                <c:pt idx="1032">
                  <c:v>14.6000003814697</c:v>
                </c:pt>
                <c:pt idx="1033">
                  <c:v>14.1000003814697</c:v>
                </c:pt>
                <c:pt idx="1034">
                  <c:v>13.1999998092651</c:v>
                </c:pt>
                <c:pt idx="1035">
                  <c:v>12.8000001907349</c:v>
                </c:pt>
                <c:pt idx="1036">
                  <c:v>12.1000003814697</c:v>
                </c:pt>
                <c:pt idx="1037">
                  <c:v>13.3999996185303</c:v>
                </c:pt>
                <c:pt idx="1038">
                  <c:v>14.8999996185303</c:v>
                </c:pt>
                <c:pt idx="1039">
                  <c:v>17</c:v>
                </c:pt>
                <c:pt idx="1040">
                  <c:v>18.5</c:v>
                </c:pt>
                <c:pt idx="1041">
                  <c:v>20.7000007629395</c:v>
                </c:pt>
                <c:pt idx="1042">
                  <c:v>21.7999992370605</c:v>
                </c:pt>
                <c:pt idx="1043">
                  <c:v>22.2000007629395</c:v>
                </c:pt>
                <c:pt idx="1044">
                  <c:v>23.1000003814697</c:v>
                </c:pt>
                <c:pt idx="1045">
                  <c:v>22.7999992370605</c:v>
                </c:pt>
                <c:pt idx="1046">
                  <c:v>22.6000003814697</c:v>
                </c:pt>
                <c:pt idx="1047">
                  <c:v>21.1000003814697</c:v>
                </c:pt>
                <c:pt idx="1048">
                  <c:v>20.5</c:v>
                </c:pt>
                <c:pt idx="1049">
                  <c:v>19.7999992370605</c:v>
                </c:pt>
                <c:pt idx="1050">
                  <c:v>18.7999992370605</c:v>
                </c:pt>
                <c:pt idx="1051">
                  <c:v>17.5</c:v>
                </c:pt>
                <c:pt idx="1052">
                  <c:v>16.2999992370605</c:v>
                </c:pt>
                <c:pt idx="1053">
                  <c:v>15.1000003814697</c:v>
                </c:pt>
                <c:pt idx="1054">
                  <c:v>13.8999996185303</c:v>
                </c:pt>
                <c:pt idx="1055">
                  <c:v>13</c:v>
                </c:pt>
                <c:pt idx="1056">
                  <c:v>12.5</c:v>
                </c:pt>
                <c:pt idx="1057">
                  <c:v>12</c:v>
                </c:pt>
                <c:pt idx="1058">
                  <c:v>11.6999998092651</c:v>
                </c:pt>
                <c:pt idx="1059">
                  <c:v>10.8000001907349</c:v>
                </c:pt>
                <c:pt idx="1060">
                  <c:v>10.8999996185303</c:v>
                </c:pt>
                <c:pt idx="1061">
                  <c:v>12.1000003814697</c:v>
                </c:pt>
                <c:pt idx="1062">
                  <c:v>13.5</c:v>
                </c:pt>
                <c:pt idx="1063">
                  <c:v>15.3000001907349</c:v>
                </c:pt>
                <c:pt idx="1064">
                  <c:v>16.7999992370605</c:v>
                </c:pt>
                <c:pt idx="1065">
                  <c:v>18.1000003814697</c:v>
                </c:pt>
                <c:pt idx="1066">
                  <c:v>19.2999992370605</c:v>
                </c:pt>
                <c:pt idx="1067">
                  <c:v>19.8999996185303</c:v>
                </c:pt>
                <c:pt idx="1068">
                  <c:v>20.6000003814697</c:v>
                </c:pt>
                <c:pt idx="1069">
                  <c:v>20.7000007629395</c:v>
                </c:pt>
                <c:pt idx="1070">
                  <c:v>19.5</c:v>
                </c:pt>
                <c:pt idx="1071">
                  <c:v>19.8999996185303</c:v>
                </c:pt>
                <c:pt idx="1072">
                  <c:v>19</c:v>
                </c:pt>
                <c:pt idx="1073">
                  <c:v>18.3999996185303</c:v>
                </c:pt>
                <c:pt idx="1074">
                  <c:v>17.6000003814697</c:v>
                </c:pt>
                <c:pt idx="1075">
                  <c:v>16.5</c:v>
                </c:pt>
                <c:pt idx="1076">
                  <c:v>15.1999998092651</c:v>
                </c:pt>
                <c:pt idx="1077">
                  <c:v>14</c:v>
                </c:pt>
                <c:pt idx="1078">
                  <c:v>12.6999998092651</c:v>
                </c:pt>
                <c:pt idx="1079">
                  <c:v>12.1000003814697</c:v>
                </c:pt>
                <c:pt idx="1080">
                  <c:v>11.8999996185303</c:v>
                </c:pt>
                <c:pt idx="1081">
                  <c:v>11.5</c:v>
                </c:pt>
                <c:pt idx="1082">
                  <c:v>10.8000001907349</c:v>
                </c:pt>
                <c:pt idx="1083">
                  <c:v>10.1999998092651</c:v>
                </c:pt>
                <c:pt idx="1084">
                  <c:v>9.89999961853027</c:v>
                </c:pt>
                <c:pt idx="1085">
                  <c:v>10.6000003814697</c:v>
                </c:pt>
                <c:pt idx="1086">
                  <c:v>12.3000001907349</c:v>
                </c:pt>
                <c:pt idx="1087">
                  <c:v>14.6000003814697</c:v>
                </c:pt>
                <c:pt idx="1088">
                  <c:v>15.8999996185303</c:v>
                </c:pt>
                <c:pt idx="1089">
                  <c:v>16.7999992370605</c:v>
                </c:pt>
                <c:pt idx="1090">
                  <c:v>17.5</c:v>
                </c:pt>
                <c:pt idx="1091">
                  <c:v>17.8999996185303</c:v>
                </c:pt>
                <c:pt idx="1092">
                  <c:v>18.1000003814697</c:v>
                </c:pt>
                <c:pt idx="1093">
                  <c:v>18</c:v>
                </c:pt>
                <c:pt idx="1094">
                  <c:v>18</c:v>
                </c:pt>
                <c:pt idx="1095">
                  <c:v>18.2000007629395</c:v>
                </c:pt>
                <c:pt idx="1096">
                  <c:v>17.7999992370605</c:v>
                </c:pt>
                <c:pt idx="1097">
                  <c:v>17.1000003814697</c:v>
                </c:pt>
                <c:pt idx="1098">
                  <c:v>15.3000001907349</c:v>
                </c:pt>
                <c:pt idx="1099">
                  <c:v>14.6999998092651</c:v>
                </c:pt>
                <c:pt idx="1100">
                  <c:v>14.1000003814697</c:v>
                </c:pt>
                <c:pt idx="1101">
                  <c:v>13</c:v>
                </c:pt>
                <c:pt idx="1102">
                  <c:v>11.6999998092651</c:v>
                </c:pt>
                <c:pt idx="1103">
                  <c:v>10.6000003814697</c:v>
                </c:pt>
                <c:pt idx="1104">
                  <c:v>9.69999980926514</c:v>
                </c:pt>
                <c:pt idx="1105">
                  <c:v>9.80000019073486</c:v>
                </c:pt>
                <c:pt idx="1106">
                  <c:v>8.60000038146973</c:v>
                </c:pt>
                <c:pt idx="1107">
                  <c:v>8.10000038146973</c:v>
                </c:pt>
                <c:pt idx="1108">
                  <c:v>7.80000019073486</c:v>
                </c:pt>
                <c:pt idx="1109">
                  <c:v>9.10000038146973</c:v>
                </c:pt>
                <c:pt idx="1110">
                  <c:v>11.3999996185303</c:v>
                </c:pt>
                <c:pt idx="1111">
                  <c:v>13.8000001907349</c:v>
                </c:pt>
                <c:pt idx="1112">
                  <c:v>15.1000003814697</c:v>
                </c:pt>
                <c:pt idx="1113">
                  <c:v>17.1000003814697</c:v>
                </c:pt>
                <c:pt idx="1114">
                  <c:v>19</c:v>
                </c:pt>
                <c:pt idx="1115">
                  <c:v>20.2000007629395</c:v>
                </c:pt>
                <c:pt idx="1116">
                  <c:v>20.5</c:v>
                </c:pt>
                <c:pt idx="1117">
                  <c:v>20.7999992370605</c:v>
                </c:pt>
                <c:pt idx="1118">
                  <c:v>20.7000007629395</c:v>
                </c:pt>
                <c:pt idx="1119">
                  <c:v>19.7000007629395</c:v>
                </c:pt>
                <c:pt idx="1120">
                  <c:v>18.8999996185303</c:v>
                </c:pt>
                <c:pt idx="1121">
                  <c:v>18.2999992370605</c:v>
                </c:pt>
                <c:pt idx="1122">
                  <c:v>17.2000007629395</c:v>
                </c:pt>
                <c:pt idx="1123">
                  <c:v>15.5</c:v>
                </c:pt>
                <c:pt idx="1124">
                  <c:v>13.8999996185303</c:v>
                </c:pt>
                <c:pt idx="1125">
                  <c:v>12.3000001907349</c:v>
                </c:pt>
                <c:pt idx="1126">
                  <c:v>11.6000003814697</c:v>
                </c:pt>
                <c:pt idx="1127">
                  <c:v>10.6000003814697</c:v>
                </c:pt>
                <c:pt idx="1128">
                  <c:v>9.39999961853027</c:v>
                </c:pt>
                <c:pt idx="1129">
                  <c:v>8.60000038146973</c:v>
                </c:pt>
                <c:pt idx="1130">
                  <c:v>8.10000038146973</c:v>
                </c:pt>
                <c:pt idx="1131">
                  <c:v>6.90000009536743</c:v>
                </c:pt>
                <c:pt idx="1132">
                  <c:v>6.59999990463257</c:v>
                </c:pt>
                <c:pt idx="1133">
                  <c:v>8.19999980926514</c:v>
                </c:pt>
                <c:pt idx="1134">
                  <c:v>9.80000019073486</c:v>
                </c:pt>
                <c:pt idx="1135">
                  <c:v>11.8000001907349</c:v>
                </c:pt>
                <c:pt idx="1136">
                  <c:v>13.3999996185303</c:v>
                </c:pt>
                <c:pt idx="1137">
                  <c:v>15.6000003814697</c:v>
                </c:pt>
                <c:pt idx="1138">
                  <c:v>18.2999992370605</c:v>
                </c:pt>
                <c:pt idx="1139">
                  <c:v>19.7000007629395</c:v>
                </c:pt>
                <c:pt idx="1140">
                  <c:v>20.2999992370605</c:v>
                </c:pt>
                <c:pt idx="1141">
                  <c:v>19.6000003814697</c:v>
                </c:pt>
                <c:pt idx="1142">
                  <c:v>20.8999996185303</c:v>
                </c:pt>
                <c:pt idx="1143">
                  <c:v>21</c:v>
                </c:pt>
                <c:pt idx="1144">
                  <c:v>18.8999996185303</c:v>
                </c:pt>
                <c:pt idx="1145">
                  <c:v>18</c:v>
                </c:pt>
                <c:pt idx="1146">
                  <c:v>15.3000001907349</c:v>
                </c:pt>
                <c:pt idx="1147">
                  <c:v>13.5</c:v>
                </c:pt>
                <c:pt idx="1148">
                  <c:v>11.3999996185303</c:v>
                </c:pt>
                <c:pt idx="1149">
                  <c:v>11</c:v>
                </c:pt>
                <c:pt idx="1150">
                  <c:v>10.3999996185303</c:v>
                </c:pt>
                <c:pt idx="1151">
                  <c:v>10.8000001907349</c:v>
                </c:pt>
                <c:pt idx="1152">
                  <c:v>10.3999996185303</c:v>
                </c:pt>
                <c:pt idx="1153">
                  <c:v>9.80000019073486</c:v>
                </c:pt>
                <c:pt idx="1154">
                  <c:v>9</c:v>
                </c:pt>
                <c:pt idx="1155">
                  <c:v>8.39999961853027</c:v>
                </c:pt>
                <c:pt idx="1156">
                  <c:v>8.80000019073486</c:v>
                </c:pt>
                <c:pt idx="1157">
                  <c:v>9.89999961853027</c:v>
                </c:pt>
                <c:pt idx="1158">
                  <c:v>10.8000001907349</c:v>
                </c:pt>
                <c:pt idx="1159">
                  <c:v>12.3999996185303</c:v>
                </c:pt>
                <c:pt idx="1160">
                  <c:v>15.6000003814697</c:v>
                </c:pt>
                <c:pt idx="1161">
                  <c:v>17.5</c:v>
                </c:pt>
                <c:pt idx="1162">
                  <c:v>18.8999996185303</c:v>
                </c:pt>
                <c:pt idx="1163">
                  <c:v>19.5</c:v>
                </c:pt>
                <c:pt idx="1164">
                  <c:v>20.3999996185303</c:v>
                </c:pt>
                <c:pt idx="1165">
                  <c:v>21.1000003814697</c:v>
                </c:pt>
                <c:pt idx="1166">
                  <c:v>21.6000003814697</c:v>
                </c:pt>
                <c:pt idx="1167">
                  <c:v>22</c:v>
                </c:pt>
                <c:pt idx="1168">
                  <c:v>21.7999992370605</c:v>
                </c:pt>
                <c:pt idx="1169">
                  <c:v>22.2000007629395</c:v>
                </c:pt>
                <c:pt idx="1170">
                  <c:v>21.5</c:v>
                </c:pt>
                <c:pt idx="1171">
                  <c:v>18.6000003814697</c:v>
                </c:pt>
                <c:pt idx="1172">
                  <c:v>16.8999996185303</c:v>
                </c:pt>
                <c:pt idx="1173">
                  <c:v>16.2000007629395</c:v>
                </c:pt>
                <c:pt idx="1174">
                  <c:v>14.8000001907349</c:v>
                </c:pt>
                <c:pt idx="1175">
                  <c:v>13.5</c:v>
                </c:pt>
                <c:pt idx="1176">
                  <c:v>12.8000001907349</c:v>
                </c:pt>
                <c:pt idx="1177">
                  <c:v>12</c:v>
                </c:pt>
                <c:pt idx="1178">
                  <c:v>10.6999998092651</c:v>
                </c:pt>
                <c:pt idx="1179">
                  <c:v>9.5</c:v>
                </c:pt>
                <c:pt idx="1180">
                  <c:v>8.89999961853027</c:v>
                </c:pt>
                <c:pt idx="1181">
                  <c:v>11.1999998092651</c:v>
                </c:pt>
                <c:pt idx="1182">
                  <c:v>13.6999998092651</c:v>
                </c:pt>
                <c:pt idx="1183">
                  <c:v>16.5</c:v>
                </c:pt>
                <c:pt idx="1184">
                  <c:v>18.6000003814697</c:v>
                </c:pt>
                <c:pt idx="1185">
                  <c:v>20.1000003814697</c:v>
                </c:pt>
                <c:pt idx="1186">
                  <c:v>21.2000007629395</c:v>
                </c:pt>
                <c:pt idx="1187">
                  <c:v>21.8999996185303</c:v>
                </c:pt>
                <c:pt idx="1188">
                  <c:v>23.2000007629395</c:v>
                </c:pt>
                <c:pt idx="1189">
                  <c:v>23.7000007629395</c:v>
                </c:pt>
                <c:pt idx="1190">
                  <c:v>23.2999992370605</c:v>
                </c:pt>
                <c:pt idx="1191">
                  <c:v>22.5</c:v>
                </c:pt>
                <c:pt idx="1192">
                  <c:v>23.2999992370605</c:v>
                </c:pt>
                <c:pt idx="1193">
                  <c:v>22.5</c:v>
                </c:pt>
                <c:pt idx="1194">
                  <c:v>21.5</c:v>
                </c:pt>
                <c:pt idx="1195">
                  <c:v>19.5</c:v>
                </c:pt>
                <c:pt idx="1196">
                  <c:v>17.2999992370605</c:v>
                </c:pt>
                <c:pt idx="1197">
                  <c:v>15.1999998092651</c:v>
                </c:pt>
                <c:pt idx="1198">
                  <c:v>15.3000001907349</c:v>
                </c:pt>
                <c:pt idx="1199">
                  <c:v>14.3000001907349</c:v>
                </c:pt>
                <c:pt idx="1200">
                  <c:v>13.3000001907349</c:v>
                </c:pt>
                <c:pt idx="1201">
                  <c:v>11.6999998092651</c:v>
                </c:pt>
                <c:pt idx="1202">
                  <c:v>11.8000001907349</c:v>
                </c:pt>
                <c:pt idx="1203">
                  <c:v>12.1000003814697</c:v>
                </c:pt>
                <c:pt idx="1204">
                  <c:v>11.3999996185303</c:v>
                </c:pt>
                <c:pt idx="1205">
                  <c:v>12.6000003814697</c:v>
                </c:pt>
                <c:pt idx="1206">
                  <c:v>11.6999998092651</c:v>
                </c:pt>
                <c:pt idx="1207">
                  <c:v>11.8000001907349</c:v>
                </c:pt>
                <c:pt idx="1208">
                  <c:v>11.8000001907349</c:v>
                </c:pt>
                <c:pt idx="1209">
                  <c:v>12</c:v>
                </c:pt>
                <c:pt idx="1210">
                  <c:v>12</c:v>
                </c:pt>
                <c:pt idx="1211">
                  <c:v>12.1000003814697</c:v>
                </c:pt>
                <c:pt idx="1212">
                  <c:v>12</c:v>
                </c:pt>
                <c:pt idx="1213">
                  <c:v>12</c:v>
                </c:pt>
                <c:pt idx="1214">
                  <c:v>12</c:v>
                </c:pt>
                <c:pt idx="1215">
                  <c:v>11.6000003814697</c:v>
                </c:pt>
                <c:pt idx="1216">
                  <c:v>11.3999996185303</c:v>
                </c:pt>
                <c:pt idx="1217">
                  <c:v>11.1999998092651</c:v>
                </c:pt>
                <c:pt idx="1218">
                  <c:v>11</c:v>
                </c:pt>
                <c:pt idx="1219">
                  <c:v>10.6999998092651</c:v>
                </c:pt>
                <c:pt idx="1220">
                  <c:v>10.6000003814697</c:v>
                </c:pt>
                <c:pt idx="1221">
                  <c:v>10.5</c:v>
                </c:pt>
                <c:pt idx="1222">
                  <c:v>10.3000001907349</c:v>
                </c:pt>
                <c:pt idx="1223">
                  <c:v>10.1000003814697</c:v>
                </c:pt>
                <c:pt idx="1224">
                  <c:v>10.1000003814697</c:v>
                </c:pt>
                <c:pt idx="1225">
                  <c:v>10.3000001907349</c:v>
                </c:pt>
                <c:pt idx="1226">
                  <c:v>10.3999996185303</c:v>
                </c:pt>
                <c:pt idx="1227">
                  <c:v>10.3999996185303</c:v>
                </c:pt>
                <c:pt idx="1228">
                  <c:v>10.5</c:v>
                </c:pt>
                <c:pt idx="1229">
                  <c:v>10.8000001907349</c:v>
                </c:pt>
                <c:pt idx="1230">
                  <c:v>10.8999996185303</c:v>
                </c:pt>
                <c:pt idx="1231">
                  <c:v>11.6000003814697</c:v>
                </c:pt>
                <c:pt idx="1232">
                  <c:v>11.1999998092651</c:v>
                </c:pt>
                <c:pt idx="1233">
                  <c:v>12.8000001907349</c:v>
                </c:pt>
                <c:pt idx="1234">
                  <c:v>15.6000003814697</c:v>
                </c:pt>
                <c:pt idx="1235">
                  <c:v>17</c:v>
                </c:pt>
                <c:pt idx="1236">
                  <c:v>18.6000003814697</c:v>
                </c:pt>
                <c:pt idx="1237">
                  <c:v>18.8999996185303</c:v>
                </c:pt>
                <c:pt idx="1238">
                  <c:v>20.6000003814697</c:v>
                </c:pt>
                <c:pt idx="1239">
                  <c:v>21</c:v>
                </c:pt>
                <c:pt idx="1240">
                  <c:v>20</c:v>
                </c:pt>
                <c:pt idx="1241">
                  <c:v>17</c:v>
                </c:pt>
                <c:pt idx="1242">
                  <c:v>14.3999996185303</c:v>
                </c:pt>
                <c:pt idx="1243">
                  <c:v>11.6999998092651</c:v>
                </c:pt>
                <c:pt idx="1244">
                  <c:v>10.5</c:v>
                </c:pt>
                <c:pt idx="1245">
                  <c:v>10.3000001907349</c:v>
                </c:pt>
                <c:pt idx="1246">
                  <c:v>10.5</c:v>
                </c:pt>
                <c:pt idx="1247">
                  <c:v>10.3000001907349</c:v>
                </c:pt>
                <c:pt idx="1248">
                  <c:v>10.3000001907349</c:v>
                </c:pt>
                <c:pt idx="1249">
                  <c:v>10.1999998092651</c:v>
                </c:pt>
                <c:pt idx="1250">
                  <c:v>10</c:v>
                </c:pt>
                <c:pt idx="1251">
                  <c:v>9.89999961853027</c:v>
                </c:pt>
                <c:pt idx="1252">
                  <c:v>9.80000019073486</c:v>
                </c:pt>
                <c:pt idx="1253">
                  <c:v>10.3999996185303</c:v>
                </c:pt>
                <c:pt idx="1254">
                  <c:v>11</c:v>
                </c:pt>
                <c:pt idx="1255">
                  <c:v>11.5</c:v>
                </c:pt>
                <c:pt idx="1256">
                  <c:v>12.1000003814697</c:v>
                </c:pt>
                <c:pt idx="1257">
                  <c:v>13</c:v>
                </c:pt>
                <c:pt idx="1258">
                  <c:v>12.1000003814697</c:v>
                </c:pt>
                <c:pt idx="1259">
                  <c:v>14.1999998092651</c:v>
                </c:pt>
                <c:pt idx="1260">
                  <c:v>14</c:v>
                </c:pt>
                <c:pt idx="1261">
                  <c:v>15.5</c:v>
                </c:pt>
                <c:pt idx="1262">
                  <c:v>14.1000003814697</c:v>
                </c:pt>
                <c:pt idx="1263">
                  <c:v>14.8000001907349</c:v>
                </c:pt>
                <c:pt idx="1264">
                  <c:v>15.1999998092651</c:v>
                </c:pt>
                <c:pt idx="1265">
                  <c:v>14.1999998092651</c:v>
                </c:pt>
                <c:pt idx="1266">
                  <c:v>14.1000003814697</c:v>
                </c:pt>
                <c:pt idx="1267">
                  <c:v>12.6000003814697</c:v>
                </c:pt>
                <c:pt idx="1268">
                  <c:v>11</c:v>
                </c:pt>
                <c:pt idx="1269">
                  <c:v>9.80000019073486</c:v>
                </c:pt>
                <c:pt idx="1270">
                  <c:v>8.60000038146973</c:v>
                </c:pt>
                <c:pt idx="1271">
                  <c:v>8</c:v>
                </c:pt>
                <c:pt idx="1272">
                  <c:v>7.5</c:v>
                </c:pt>
                <c:pt idx="1273">
                  <c:v>7.30000019073486</c:v>
                </c:pt>
                <c:pt idx="1274">
                  <c:v>7.59999990463257</c:v>
                </c:pt>
                <c:pt idx="1275">
                  <c:v>8.10000038146973</c:v>
                </c:pt>
                <c:pt idx="1276">
                  <c:v>7.90000009536743</c:v>
                </c:pt>
                <c:pt idx="1277">
                  <c:v>8.69999980926514</c:v>
                </c:pt>
                <c:pt idx="1278">
                  <c:v>10.1999998092651</c:v>
                </c:pt>
                <c:pt idx="1279">
                  <c:v>11.5</c:v>
                </c:pt>
                <c:pt idx="1280">
                  <c:v>11.3000001907349</c:v>
                </c:pt>
                <c:pt idx="1281">
                  <c:v>11.6999998092651</c:v>
                </c:pt>
                <c:pt idx="1282">
                  <c:v>11.8000001907349</c:v>
                </c:pt>
                <c:pt idx="1283">
                  <c:v>12.1000003814697</c:v>
                </c:pt>
                <c:pt idx="1284">
                  <c:v>11.5</c:v>
                </c:pt>
                <c:pt idx="1285">
                  <c:v>12.3000001907349</c:v>
                </c:pt>
                <c:pt idx="1286">
                  <c:v>12.6999998092651</c:v>
                </c:pt>
                <c:pt idx="1287">
                  <c:v>12.6000003814697</c:v>
                </c:pt>
                <c:pt idx="1288">
                  <c:v>11.8999996185303</c:v>
                </c:pt>
                <c:pt idx="1289">
                  <c:v>12.1999998092651</c:v>
                </c:pt>
                <c:pt idx="1290">
                  <c:v>11.6999998092651</c:v>
                </c:pt>
                <c:pt idx="1291">
                  <c:v>11.3999996185303</c:v>
                </c:pt>
                <c:pt idx="1292">
                  <c:v>11</c:v>
                </c:pt>
                <c:pt idx="1293">
                  <c:v>10.6999998092651</c:v>
                </c:pt>
                <c:pt idx="1294">
                  <c:v>10.3000001907349</c:v>
                </c:pt>
                <c:pt idx="1295">
                  <c:v>9.80000019073486</c:v>
                </c:pt>
                <c:pt idx="1296">
                  <c:v>9.80000019073486</c:v>
                </c:pt>
                <c:pt idx="1297">
                  <c:v>9.80000019073486</c:v>
                </c:pt>
                <c:pt idx="1298">
                  <c:v>9.80000019073486</c:v>
                </c:pt>
                <c:pt idx="1299">
                  <c:v>9.80000019073486</c:v>
                </c:pt>
                <c:pt idx="1300">
                  <c:v>10.1000003814697</c:v>
                </c:pt>
                <c:pt idx="1301">
                  <c:v>10.6999998092651</c:v>
                </c:pt>
                <c:pt idx="1302">
                  <c:v>10.8999996185303</c:v>
                </c:pt>
                <c:pt idx="1303">
                  <c:v>11.3999996185303</c:v>
                </c:pt>
                <c:pt idx="1304">
                  <c:v>11.6000003814697</c:v>
                </c:pt>
                <c:pt idx="1305">
                  <c:v>12</c:v>
                </c:pt>
                <c:pt idx="1306">
                  <c:v>12.3999996185303</c:v>
                </c:pt>
                <c:pt idx="1307">
                  <c:v>12.5</c:v>
                </c:pt>
                <c:pt idx="1308">
                  <c:v>12</c:v>
                </c:pt>
                <c:pt idx="1309">
                  <c:v>12.5</c:v>
                </c:pt>
                <c:pt idx="1310">
                  <c:v>13</c:v>
                </c:pt>
                <c:pt idx="1311">
                  <c:v>13.3999996185303</c:v>
                </c:pt>
                <c:pt idx="1312">
                  <c:v>13.6000003814697</c:v>
                </c:pt>
                <c:pt idx="1313">
                  <c:v>14</c:v>
                </c:pt>
                <c:pt idx="1314">
                  <c:v>13.6999998092651</c:v>
                </c:pt>
                <c:pt idx="1315">
                  <c:v>12.3999996185303</c:v>
                </c:pt>
                <c:pt idx="1316">
                  <c:v>11.3000001907349</c:v>
                </c:pt>
                <c:pt idx="1317">
                  <c:v>11.3999996185303</c:v>
                </c:pt>
                <c:pt idx="1318">
                  <c:v>11.3999996185303</c:v>
                </c:pt>
                <c:pt idx="1319">
                  <c:v>11</c:v>
                </c:pt>
                <c:pt idx="1320">
                  <c:v>9.80000019073486</c:v>
                </c:pt>
                <c:pt idx="1321">
                  <c:v>9.5</c:v>
                </c:pt>
                <c:pt idx="1322">
                  <c:v>9.60000038146973</c:v>
                </c:pt>
                <c:pt idx="1323">
                  <c:v>9.80000019073486</c:v>
                </c:pt>
                <c:pt idx="1324">
                  <c:v>9.89999961853027</c:v>
                </c:pt>
                <c:pt idx="1325">
                  <c:v>10.6000003814697</c:v>
                </c:pt>
                <c:pt idx="1326">
                  <c:v>11.6999998092651</c:v>
                </c:pt>
                <c:pt idx="1327">
                  <c:v>12.1000003814697</c:v>
                </c:pt>
                <c:pt idx="1328">
                  <c:v>13.6000003814697</c:v>
                </c:pt>
                <c:pt idx="1329">
                  <c:v>12.8999996185303</c:v>
                </c:pt>
                <c:pt idx="1330">
                  <c:v>13</c:v>
                </c:pt>
                <c:pt idx="1331">
                  <c:v>13.6000003814697</c:v>
                </c:pt>
                <c:pt idx="1332">
                  <c:v>14.3000001907349</c:v>
                </c:pt>
                <c:pt idx="1333">
                  <c:v>14.6000003814697</c:v>
                </c:pt>
                <c:pt idx="1334">
                  <c:v>15.8999996185303</c:v>
                </c:pt>
                <c:pt idx="1335">
                  <c:v>16.5</c:v>
                </c:pt>
                <c:pt idx="1336">
                  <c:v>15.5</c:v>
                </c:pt>
                <c:pt idx="1337">
                  <c:v>15.6000003814697</c:v>
                </c:pt>
                <c:pt idx="1338">
                  <c:v>15</c:v>
                </c:pt>
                <c:pt idx="1339">
                  <c:v>14.5</c:v>
                </c:pt>
                <c:pt idx="1340">
                  <c:v>13.3000001907349</c:v>
                </c:pt>
                <c:pt idx="1341">
                  <c:v>12.1999998092651</c:v>
                </c:pt>
                <c:pt idx="1342">
                  <c:v>11.5</c:v>
                </c:pt>
                <c:pt idx="1343">
                  <c:v>11</c:v>
                </c:pt>
                <c:pt idx="1344">
                  <c:v>10.6000003814697</c:v>
                </c:pt>
                <c:pt idx="1345">
                  <c:v>10</c:v>
                </c:pt>
                <c:pt idx="1346">
                  <c:v>9.80000019073486</c:v>
                </c:pt>
                <c:pt idx="1347">
                  <c:v>8.69999980926514</c:v>
                </c:pt>
                <c:pt idx="1348">
                  <c:v>8.80000019073486</c:v>
                </c:pt>
                <c:pt idx="1349">
                  <c:v>9.5</c:v>
                </c:pt>
                <c:pt idx="1350">
                  <c:v>11.3000001907349</c:v>
                </c:pt>
                <c:pt idx="1351">
                  <c:v>12.5</c:v>
                </c:pt>
                <c:pt idx="1352">
                  <c:v>13.8999996185303</c:v>
                </c:pt>
                <c:pt idx="1353">
                  <c:v>15</c:v>
                </c:pt>
                <c:pt idx="1354">
                  <c:v>16.2000007629395</c:v>
                </c:pt>
                <c:pt idx="1355">
                  <c:v>16.6000003814697</c:v>
                </c:pt>
                <c:pt idx="1356">
                  <c:v>18</c:v>
                </c:pt>
                <c:pt idx="1357">
                  <c:v>18</c:v>
                </c:pt>
                <c:pt idx="1358">
                  <c:v>17.8999996185303</c:v>
                </c:pt>
                <c:pt idx="1359">
                  <c:v>16.7000007629395</c:v>
                </c:pt>
                <c:pt idx="1360">
                  <c:v>17.3999996185303</c:v>
                </c:pt>
                <c:pt idx="1361">
                  <c:v>16.1000003814697</c:v>
                </c:pt>
                <c:pt idx="1362">
                  <c:v>15</c:v>
                </c:pt>
                <c:pt idx="1363">
                  <c:v>13.8000001907349</c:v>
                </c:pt>
                <c:pt idx="1364">
                  <c:v>12.8000001907349</c:v>
                </c:pt>
                <c:pt idx="1365">
                  <c:v>12.1999998092651</c:v>
                </c:pt>
                <c:pt idx="1366">
                  <c:v>11.6000003814697</c:v>
                </c:pt>
                <c:pt idx="1367">
                  <c:v>11</c:v>
                </c:pt>
                <c:pt idx="1368">
                  <c:v>10.6999998092651</c:v>
                </c:pt>
                <c:pt idx="1369">
                  <c:v>10.1000003814697</c:v>
                </c:pt>
                <c:pt idx="1370">
                  <c:v>9.60000038146973</c:v>
                </c:pt>
                <c:pt idx="1371">
                  <c:v>9.5</c:v>
                </c:pt>
                <c:pt idx="1372">
                  <c:v>9.5</c:v>
                </c:pt>
                <c:pt idx="1373">
                  <c:v>10.5</c:v>
                </c:pt>
                <c:pt idx="1374">
                  <c:v>12</c:v>
                </c:pt>
                <c:pt idx="1375">
                  <c:v>12.1000003814697</c:v>
                </c:pt>
                <c:pt idx="1376">
                  <c:v>14.1000003814697</c:v>
                </c:pt>
                <c:pt idx="1377">
                  <c:v>15.6999998092651</c:v>
                </c:pt>
                <c:pt idx="1378">
                  <c:v>15.5</c:v>
                </c:pt>
                <c:pt idx="1379">
                  <c:v>16.5</c:v>
                </c:pt>
                <c:pt idx="1380">
                  <c:v>16.2000007629395</c:v>
                </c:pt>
                <c:pt idx="1381">
                  <c:v>18.8999996185303</c:v>
                </c:pt>
                <c:pt idx="1382">
                  <c:v>19.1000003814697</c:v>
                </c:pt>
                <c:pt idx="1383">
                  <c:v>18</c:v>
                </c:pt>
                <c:pt idx="1384">
                  <c:v>17.7000007629395</c:v>
                </c:pt>
                <c:pt idx="1385">
                  <c:v>17.2000007629395</c:v>
                </c:pt>
                <c:pt idx="1386">
                  <c:v>16.7999992370605</c:v>
                </c:pt>
                <c:pt idx="1387">
                  <c:v>14.8000001907349</c:v>
                </c:pt>
                <c:pt idx="1388">
                  <c:v>14.1999998092651</c:v>
                </c:pt>
                <c:pt idx="1389">
                  <c:v>12.3999996185303</c:v>
                </c:pt>
                <c:pt idx="1390">
                  <c:v>10</c:v>
                </c:pt>
                <c:pt idx="1391">
                  <c:v>10.6000003814697</c:v>
                </c:pt>
                <c:pt idx="1392">
                  <c:v>10</c:v>
                </c:pt>
                <c:pt idx="1393">
                  <c:v>9.10000038146973</c:v>
                </c:pt>
                <c:pt idx="1394">
                  <c:v>8.5</c:v>
                </c:pt>
                <c:pt idx="1395">
                  <c:v>7.80000019073486</c:v>
                </c:pt>
                <c:pt idx="1396">
                  <c:v>7.59999990463257</c:v>
                </c:pt>
                <c:pt idx="1397">
                  <c:v>8.10000038146973</c:v>
                </c:pt>
                <c:pt idx="1398">
                  <c:v>9.10000038146973</c:v>
                </c:pt>
                <c:pt idx="1399">
                  <c:v>10.5</c:v>
                </c:pt>
                <c:pt idx="1400">
                  <c:v>13.1000003814697</c:v>
                </c:pt>
                <c:pt idx="1401">
                  <c:v>13.8000001907349</c:v>
                </c:pt>
                <c:pt idx="1402">
                  <c:v>16</c:v>
                </c:pt>
                <c:pt idx="1403">
                  <c:v>17.6000003814697</c:v>
                </c:pt>
                <c:pt idx="1404">
                  <c:v>15.6000003814697</c:v>
                </c:pt>
                <c:pt idx="1405">
                  <c:v>17</c:v>
                </c:pt>
                <c:pt idx="1406">
                  <c:v>16.6000003814697</c:v>
                </c:pt>
                <c:pt idx="1407">
                  <c:v>17.7000007629395</c:v>
                </c:pt>
                <c:pt idx="1408">
                  <c:v>16.3999996185303</c:v>
                </c:pt>
                <c:pt idx="1409">
                  <c:v>14.6999998092651</c:v>
                </c:pt>
                <c:pt idx="1410">
                  <c:v>12.3000001907349</c:v>
                </c:pt>
                <c:pt idx="1411">
                  <c:v>11</c:v>
                </c:pt>
                <c:pt idx="1412">
                  <c:v>10.1999998092651</c:v>
                </c:pt>
                <c:pt idx="1413">
                  <c:v>9.69999980926514</c:v>
                </c:pt>
                <c:pt idx="1414">
                  <c:v>10</c:v>
                </c:pt>
                <c:pt idx="1415">
                  <c:v>9.80000019073486</c:v>
                </c:pt>
                <c:pt idx="1416">
                  <c:v>9.5</c:v>
                </c:pt>
                <c:pt idx="1417">
                  <c:v>9</c:v>
                </c:pt>
                <c:pt idx="1418">
                  <c:v>9.10000038146973</c:v>
                </c:pt>
                <c:pt idx="1419">
                  <c:v>9.39999961853027</c:v>
                </c:pt>
                <c:pt idx="1420">
                  <c:v>9.39999961853027</c:v>
                </c:pt>
                <c:pt idx="1421">
                  <c:v>9.30000019073486</c:v>
                </c:pt>
                <c:pt idx="1422">
                  <c:v>9.89999961853027</c:v>
                </c:pt>
                <c:pt idx="1423">
                  <c:v>9.60000038146973</c:v>
                </c:pt>
                <c:pt idx="1424">
                  <c:v>9.5</c:v>
                </c:pt>
                <c:pt idx="1425">
                  <c:v>10.1000003814697</c:v>
                </c:pt>
                <c:pt idx="1426">
                  <c:v>10.6000003814697</c:v>
                </c:pt>
                <c:pt idx="1427">
                  <c:v>12.8000001907349</c:v>
                </c:pt>
                <c:pt idx="1428">
                  <c:v>13</c:v>
                </c:pt>
                <c:pt idx="1429">
                  <c:v>13.1999998092651</c:v>
                </c:pt>
                <c:pt idx="1430">
                  <c:v>14.1000003814697</c:v>
                </c:pt>
                <c:pt idx="1431">
                  <c:v>14.6999998092651</c:v>
                </c:pt>
                <c:pt idx="1432">
                  <c:v>14</c:v>
                </c:pt>
                <c:pt idx="1433">
                  <c:v>14.5</c:v>
                </c:pt>
                <c:pt idx="1434">
                  <c:v>13.3000001907349</c:v>
                </c:pt>
                <c:pt idx="1435">
                  <c:v>12.3000001907349</c:v>
                </c:pt>
                <c:pt idx="1436">
                  <c:v>11.3999996185303</c:v>
                </c:pt>
                <c:pt idx="1437">
                  <c:v>10.3999996185303</c:v>
                </c:pt>
                <c:pt idx="1438">
                  <c:v>9.10000038146973</c:v>
                </c:pt>
                <c:pt idx="1439">
                  <c:v>8.10000038146973</c:v>
                </c:pt>
                <c:pt idx="1440">
                  <c:v>7.5</c:v>
                </c:pt>
                <c:pt idx="1441">
                  <c:v>5.90000009536743</c:v>
                </c:pt>
                <c:pt idx="1442">
                  <c:v>6</c:v>
                </c:pt>
                <c:pt idx="1443">
                  <c:v>4.80000019073486</c:v>
                </c:pt>
                <c:pt idx="1444">
                  <c:v>5</c:v>
                </c:pt>
                <c:pt idx="1445">
                  <c:v>6.59999990463257</c:v>
                </c:pt>
                <c:pt idx="1446">
                  <c:v>9</c:v>
                </c:pt>
                <c:pt idx="1447">
                  <c:v>10.8000001907349</c:v>
                </c:pt>
                <c:pt idx="1448">
                  <c:v>12.6000003814697</c:v>
                </c:pt>
                <c:pt idx="1449">
                  <c:v>14</c:v>
                </c:pt>
                <c:pt idx="1450">
                  <c:v>15.3999996185303</c:v>
                </c:pt>
                <c:pt idx="1451">
                  <c:v>15.5</c:v>
                </c:pt>
                <c:pt idx="1452">
                  <c:v>15.1000003814697</c:v>
                </c:pt>
                <c:pt idx="1453">
                  <c:v>15.3000001907349</c:v>
                </c:pt>
                <c:pt idx="1454">
                  <c:v>16.2999992370605</c:v>
                </c:pt>
                <c:pt idx="1455">
                  <c:v>15.8999996185303</c:v>
                </c:pt>
                <c:pt idx="1456">
                  <c:v>13.5</c:v>
                </c:pt>
                <c:pt idx="1457">
                  <c:v>15</c:v>
                </c:pt>
                <c:pt idx="1458">
                  <c:v>13.8000001907349</c:v>
                </c:pt>
                <c:pt idx="1459">
                  <c:v>12.1000003814697</c:v>
                </c:pt>
                <c:pt idx="1460">
                  <c:v>11</c:v>
                </c:pt>
                <c:pt idx="1461">
                  <c:v>10</c:v>
                </c:pt>
                <c:pt idx="1462">
                  <c:v>9.19999980926514</c:v>
                </c:pt>
                <c:pt idx="1463">
                  <c:v>9.39999961853027</c:v>
                </c:pt>
                <c:pt idx="1464">
                  <c:v>9</c:v>
                </c:pt>
                <c:pt idx="1465">
                  <c:v>9.10000038146973</c:v>
                </c:pt>
                <c:pt idx="1466">
                  <c:v>8.80000019073486</c:v>
                </c:pt>
                <c:pt idx="1467">
                  <c:v>8.5</c:v>
                </c:pt>
                <c:pt idx="1468">
                  <c:v>8.60000038146973</c:v>
                </c:pt>
                <c:pt idx="1469">
                  <c:v>8.5</c:v>
                </c:pt>
                <c:pt idx="1470">
                  <c:v>8.5</c:v>
                </c:pt>
                <c:pt idx="1471">
                  <c:v>8.80000019073486</c:v>
                </c:pt>
                <c:pt idx="1472">
                  <c:v>9.19999980926514</c:v>
                </c:pt>
                <c:pt idx="1473">
                  <c:v>9.5</c:v>
                </c:pt>
                <c:pt idx="1474">
                  <c:v>9.69999980926514</c:v>
                </c:pt>
                <c:pt idx="1475">
                  <c:v>9.89999961853027</c:v>
                </c:pt>
                <c:pt idx="1476">
                  <c:v>10.3999996185303</c:v>
                </c:pt>
                <c:pt idx="1477">
                  <c:v>11.6999998092651</c:v>
                </c:pt>
                <c:pt idx="1478">
                  <c:v>12.1000003814697</c:v>
                </c:pt>
                <c:pt idx="1479">
                  <c:v>11.5</c:v>
                </c:pt>
                <c:pt idx="1480">
                  <c:v>11.1999998092651</c:v>
                </c:pt>
                <c:pt idx="1481">
                  <c:v>11.1999998092651</c:v>
                </c:pt>
                <c:pt idx="1482">
                  <c:v>11.6000003814697</c:v>
                </c:pt>
                <c:pt idx="1483">
                  <c:v>11.6999998092651</c:v>
                </c:pt>
                <c:pt idx="1484">
                  <c:v>11.6000003814697</c:v>
                </c:pt>
                <c:pt idx="1485">
                  <c:v>11.1000003814697</c:v>
                </c:pt>
                <c:pt idx="1486">
                  <c:v>10.6999998092651</c:v>
                </c:pt>
                <c:pt idx="1487">
                  <c:v>11</c:v>
                </c:pt>
                <c:pt idx="1488">
                  <c:v>10.5</c:v>
                </c:pt>
                <c:pt idx="1489">
                  <c:v>10.6000003814697</c:v>
                </c:pt>
                <c:pt idx="1490">
                  <c:v>10.6000003814697</c:v>
                </c:pt>
                <c:pt idx="1491">
                  <c:v>10.5</c:v>
                </c:pt>
                <c:pt idx="1492">
                  <c:v>10</c:v>
                </c:pt>
                <c:pt idx="1493">
                  <c:v>10.1000003814697</c:v>
                </c:pt>
                <c:pt idx="1494">
                  <c:v>10.8000001907349</c:v>
                </c:pt>
                <c:pt idx="1495">
                  <c:v>11.3999996185303</c:v>
                </c:pt>
                <c:pt idx="1496">
                  <c:v>11.3999996185303</c:v>
                </c:pt>
                <c:pt idx="1497">
                  <c:v>12.5</c:v>
                </c:pt>
                <c:pt idx="1498">
                  <c:v>12.6000003814697</c:v>
                </c:pt>
                <c:pt idx="1499">
                  <c:v>14.5</c:v>
                </c:pt>
                <c:pt idx="1500">
                  <c:v>14.5</c:v>
                </c:pt>
                <c:pt idx="1501">
                  <c:v>15.8000001907349</c:v>
                </c:pt>
                <c:pt idx="1502">
                  <c:v>16.8999996185303</c:v>
                </c:pt>
                <c:pt idx="1503">
                  <c:v>17.2999992370605</c:v>
                </c:pt>
                <c:pt idx="1504">
                  <c:v>17.1000003814697</c:v>
                </c:pt>
                <c:pt idx="1505">
                  <c:v>17.8999996185303</c:v>
                </c:pt>
                <c:pt idx="1506">
                  <c:v>17.2000007629395</c:v>
                </c:pt>
                <c:pt idx="1507">
                  <c:v>15.8999996185303</c:v>
                </c:pt>
                <c:pt idx="1508">
                  <c:v>13.1000003814697</c:v>
                </c:pt>
                <c:pt idx="1509">
                  <c:v>12.6999998092651</c:v>
                </c:pt>
                <c:pt idx="1510">
                  <c:v>11.1999998092651</c:v>
                </c:pt>
                <c:pt idx="1511">
                  <c:v>10.1000003814697</c:v>
                </c:pt>
                <c:pt idx="1512">
                  <c:v>10.8000001907349</c:v>
                </c:pt>
                <c:pt idx="1513">
                  <c:v>11.1000003814697</c:v>
                </c:pt>
                <c:pt idx="1514">
                  <c:v>10.8000001907349</c:v>
                </c:pt>
                <c:pt idx="1515">
                  <c:v>10.3000001907349</c:v>
                </c:pt>
                <c:pt idx="1516">
                  <c:v>10.8000001907349</c:v>
                </c:pt>
                <c:pt idx="1517">
                  <c:v>11.3000001907349</c:v>
                </c:pt>
                <c:pt idx="1518">
                  <c:v>12</c:v>
                </c:pt>
                <c:pt idx="1519">
                  <c:v>12.8000001907349</c:v>
                </c:pt>
                <c:pt idx="1520">
                  <c:v>13.6999998092651</c:v>
                </c:pt>
                <c:pt idx="1521">
                  <c:v>14.6000003814697</c:v>
                </c:pt>
                <c:pt idx="1522">
                  <c:v>15.3000001907349</c:v>
                </c:pt>
                <c:pt idx="1523">
                  <c:v>15.5</c:v>
                </c:pt>
                <c:pt idx="1524">
                  <c:v>16.2999992370605</c:v>
                </c:pt>
                <c:pt idx="1525">
                  <c:v>15.8000001907349</c:v>
                </c:pt>
                <c:pt idx="1526">
                  <c:v>15.5</c:v>
                </c:pt>
                <c:pt idx="1527">
                  <c:v>16</c:v>
                </c:pt>
                <c:pt idx="1528">
                  <c:v>16.6000003814697</c:v>
                </c:pt>
                <c:pt idx="1529">
                  <c:v>16.6000003814697</c:v>
                </c:pt>
                <c:pt idx="1530">
                  <c:v>16.7999992370605</c:v>
                </c:pt>
                <c:pt idx="1531">
                  <c:v>16.7000007629395</c:v>
                </c:pt>
                <c:pt idx="1532">
                  <c:v>16.3999996185303</c:v>
                </c:pt>
                <c:pt idx="1533">
                  <c:v>16.2999992370605</c:v>
                </c:pt>
                <c:pt idx="1534">
                  <c:v>15.6999998092651</c:v>
                </c:pt>
                <c:pt idx="1535">
                  <c:v>15.8000001907349</c:v>
                </c:pt>
                <c:pt idx="1536">
                  <c:v>15.6999998092651</c:v>
                </c:pt>
                <c:pt idx="1537">
                  <c:v>15.5</c:v>
                </c:pt>
                <c:pt idx="1538">
                  <c:v>15</c:v>
                </c:pt>
                <c:pt idx="1539">
                  <c:v>15</c:v>
                </c:pt>
                <c:pt idx="1540">
                  <c:v>14.6000003814697</c:v>
                </c:pt>
                <c:pt idx="1541">
                  <c:v>15</c:v>
                </c:pt>
                <c:pt idx="1542">
                  <c:v>15.8000001907349</c:v>
                </c:pt>
                <c:pt idx="1543">
                  <c:v>16.3999996185303</c:v>
                </c:pt>
                <c:pt idx="1544">
                  <c:v>17.8999996185303</c:v>
                </c:pt>
                <c:pt idx="1545">
                  <c:v>19</c:v>
                </c:pt>
                <c:pt idx="1546">
                  <c:v>20</c:v>
                </c:pt>
                <c:pt idx="1547">
                  <c:v>21.2000007629395</c:v>
                </c:pt>
                <c:pt idx="1548">
                  <c:v>22.2999992370605</c:v>
                </c:pt>
                <c:pt idx="1549">
                  <c:v>23.3999996185303</c:v>
                </c:pt>
                <c:pt idx="1550">
                  <c:v>24.8999996185303</c:v>
                </c:pt>
                <c:pt idx="1551">
                  <c:v>25.2000007629395</c:v>
                </c:pt>
                <c:pt idx="1552">
                  <c:v>25.3999996185303</c:v>
                </c:pt>
                <c:pt idx="1553">
                  <c:v>25</c:v>
                </c:pt>
                <c:pt idx="1554">
                  <c:v>22.5</c:v>
                </c:pt>
                <c:pt idx="1555">
                  <c:v>21.2999992370605</c:v>
                </c:pt>
                <c:pt idx="1556">
                  <c:v>19</c:v>
                </c:pt>
                <c:pt idx="1557">
                  <c:v>17.7000007629395</c:v>
                </c:pt>
                <c:pt idx="1558">
                  <c:v>17</c:v>
                </c:pt>
                <c:pt idx="1559">
                  <c:v>16.6000003814697</c:v>
                </c:pt>
                <c:pt idx="1560">
                  <c:v>15.6999998092651</c:v>
                </c:pt>
                <c:pt idx="1561">
                  <c:v>15.1999998092651</c:v>
                </c:pt>
                <c:pt idx="1562">
                  <c:v>15.1000003814697</c:v>
                </c:pt>
                <c:pt idx="1563">
                  <c:v>15.1999998092651</c:v>
                </c:pt>
                <c:pt idx="1564">
                  <c:v>15</c:v>
                </c:pt>
                <c:pt idx="1565">
                  <c:v>16.1000003814697</c:v>
                </c:pt>
                <c:pt idx="1566">
                  <c:v>17.1000003814697</c:v>
                </c:pt>
                <c:pt idx="1567">
                  <c:v>19.3999996185303</c:v>
                </c:pt>
                <c:pt idx="1568">
                  <c:v>21.2000007629395</c:v>
                </c:pt>
                <c:pt idx="1569">
                  <c:v>24.2000007629395</c:v>
                </c:pt>
                <c:pt idx="1570">
                  <c:v>25.7999992370605</c:v>
                </c:pt>
                <c:pt idx="1571">
                  <c:v>26.2000007629395</c:v>
                </c:pt>
                <c:pt idx="1572">
                  <c:v>27.7000007629395</c:v>
                </c:pt>
                <c:pt idx="1573">
                  <c:v>28.6000003814697</c:v>
                </c:pt>
                <c:pt idx="1574">
                  <c:v>28.2000007629395</c:v>
                </c:pt>
                <c:pt idx="1575">
                  <c:v>27.8999996185303</c:v>
                </c:pt>
                <c:pt idx="1576">
                  <c:v>27.6000003814697</c:v>
                </c:pt>
                <c:pt idx="1577">
                  <c:v>26.3999996185303</c:v>
                </c:pt>
                <c:pt idx="1578">
                  <c:v>25.3999996185303</c:v>
                </c:pt>
                <c:pt idx="1579">
                  <c:v>24.2999992370605</c:v>
                </c:pt>
                <c:pt idx="1580">
                  <c:v>22.6000003814697</c:v>
                </c:pt>
                <c:pt idx="1581">
                  <c:v>22.1000003814697</c:v>
                </c:pt>
                <c:pt idx="1582">
                  <c:v>20.1000003814697</c:v>
                </c:pt>
                <c:pt idx="1583">
                  <c:v>19.1000003814697</c:v>
                </c:pt>
                <c:pt idx="1584">
                  <c:v>19.1000003814697</c:v>
                </c:pt>
                <c:pt idx="1585">
                  <c:v>18.7999992370605</c:v>
                </c:pt>
                <c:pt idx="1586">
                  <c:v>18.2000007629395</c:v>
                </c:pt>
                <c:pt idx="1587">
                  <c:v>17</c:v>
                </c:pt>
                <c:pt idx="1588">
                  <c:v>17.5</c:v>
                </c:pt>
                <c:pt idx="1589">
                  <c:v>18.7000007629395</c:v>
                </c:pt>
                <c:pt idx="1590">
                  <c:v>20.7000007629395</c:v>
                </c:pt>
                <c:pt idx="1591">
                  <c:v>22.2999992370605</c:v>
                </c:pt>
                <c:pt idx="1592">
                  <c:v>23.6000003814697</c:v>
                </c:pt>
                <c:pt idx="1593">
                  <c:v>24.2999992370605</c:v>
                </c:pt>
                <c:pt idx="1594">
                  <c:v>24.2000007629395</c:v>
                </c:pt>
                <c:pt idx="1595">
                  <c:v>24.7999992370605</c:v>
                </c:pt>
                <c:pt idx="1596">
                  <c:v>26.2000007629395</c:v>
                </c:pt>
                <c:pt idx="1597">
                  <c:v>26.3999996185303</c:v>
                </c:pt>
                <c:pt idx="1598">
                  <c:v>26</c:v>
                </c:pt>
                <c:pt idx="1599">
                  <c:v>25.5</c:v>
                </c:pt>
                <c:pt idx="1600">
                  <c:v>25.1000003814697</c:v>
                </c:pt>
                <c:pt idx="1601">
                  <c:v>24.3999996185303</c:v>
                </c:pt>
                <c:pt idx="1602">
                  <c:v>23.2000007629395</c:v>
                </c:pt>
                <c:pt idx="1603">
                  <c:v>22.2999992370605</c:v>
                </c:pt>
                <c:pt idx="1604">
                  <c:v>19.5</c:v>
                </c:pt>
                <c:pt idx="1605">
                  <c:v>18.3999996185303</c:v>
                </c:pt>
                <c:pt idx="1606">
                  <c:v>17.3999996185303</c:v>
                </c:pt>
                <c:pt idx="1607">
                  <c:v>16.7999992370605</c:v>
                </c:pt>
                <c:pt idx="1608">
                  <c:v>14.6000003814697</c:v>
                </c:pt>
                <c:pt idx="1609">
                  <c:v>13.1000003814697</c:v>
                </c:pt>
                <c:pt idx="1610">
                  <c:v>11.1999998092651</c:v>
                </c:pt>
                <c:pt idx="1611">
                  <c:v>10.6000003814697</c:v>
                </c:pt>
                <c:pt idx="1612">
                  <c:v>10</c:v>
                </c:pt>
                <c:pt idx="1613">
                  <c:v>12.1000003814697</c:v>
                </c:pt>
                <c:pt idx="1614">
                  <c:v>13.5</c:v>
                </c:pt>
                <c:pt idx="1615">
                  <c:v>15</c:v>
                </c:pt>
                <c:pt idx="1616">
                  <c:v>16.1000003814697</c:v>
                </c:pt>
                <c:pt idx="1617">
                  <c:v>17.2000007629395</c:v>
                </c:pt>
                <c:pt idx="1618">
                  <c:v>19.1000003814697</c:v>
                </c:pt>
                <c:pt idx="1619">
                  <c:v>19.7000007629395</c:v>
                </c:pt>
                <c:pt idx="1620">
                  <c:v>20.1000003814697</c:v>
                </c:pt>
                <c:pt idx="1621">
                  <c:v>20.6000003814697</c:v>
                </c:pt>
                <c:pt idx="1622">
                  <c:v>20.6000003814697</c:v>
                </c:pt>
                <c:pt idx="1623">
                  <c:v>20.6000003814697</c:v>
                </c:pt>
                <c:pt idx="1624">
                  <c:v>19.7000007629395</c:v>
                </c:pt>
                <c:pt idx="1625">
                  <c:v>19.7999992370605</c:v>
                </c:pt>
                <c:pt idx="1626">
                  <c:v>18.6000003814697</c:v>
                </c:pt>
                <c:pt idx="1627">
                  <c:v>17.2999992370605</c:v>
                </c:pt>
                <c:pt idx="1628">
                  <c:v>15.5</c:v>
                </c:pt>
                <c:pt idx="1629">
                  <c:v>14.1000003814697</c:v>
                </c:pt>
                <c:pt idx="1630">
                  <c:v>13</c:v>
                </c:pt>
                <c:pt idx="1631">
                  <c:v>11.5</c:v>
                </c:pt>
                <c:pt idx="1632">
                  <c:v>10.1999998092651</c:v>
                </c:pt>
                <c:pt idx="1633">
                  <c:v>9.89999961853027</c:v>
                </c:pt>
                <c:pt idx="1634">
                  <c:v>9</c:v>
                </c:pt>
                <c:pt idx="1635">
                  <c:v>8.5</c:v>
                </c:pt>
                <c:pt idx="1636">
                  <c:v>8.19999980926514</c:v>
                </c:pt>
                <c:pt idx="1637">
                  <c:v>8.69999980926514</c:v>
                </c:pt>
                <c:pt idx="1638">
                  <c:v>10.8999996185303</c:v>
                </c:pt>
                <c:pt idx="1639">
                  <c:v>13.6000003814697</c:v>
                </c:pt>
                <c:pt idx="1640">
                  <c:v>15.6000003814697</c:v>
                </c:pt>
                <c:pt idx="1641">
                  <c:v>16.2000007629395</c:v>
                </c:pt>
                <c:pt idx="1642">
                  <c:v>17.2999992370605</c:v>
                </c:pt>
                <c:pt idx="1643">
                  <c:v>17.8999996185303</c:v>
                </c:pt>
                <c:pt idx="1644">
                  <c:v>18.3999996185303</c:v>
                </c:pt>
                <c:pt idx="1645">
                  <c:v>15.8000001907349</c:v>
                </c:pt>
                <c:pt idx="1646">
                  <c:v>19.2999992370605</c:v>
                </c:pt>
                <c:pt idx="1647">
                  <c:v>17.2999992370605</c:v>
                </c:pt>
                <c:pt idx="1648">
                  <c:v>17.2000007629395</c:v>
                </c:pt>
                <c:pt idx="1649">
                  <c:v>16.7999992370605</c:v>
                </c:pt>
                <c:pt idx="1650">
                  <c:v>14.8000001907349</c:v>
                </c:pt>
                <c:pt idx="1651">
                  <c:v>14</c:v>
                </c:pt>
                <c:pt idx="1652">
                  <c:v>14.1000003814697</c:v>
                </c:pt>
                <c:pt idx="1653">
                  <c:v>13</c:v>
                </c:pt>
                <c:pt idx="1654">
                  <c:v>11.8000001907349</c:v>
                </c:pt>
                <c:pt idx="1655">
                  <c:v>10.1999998092651</c:v>
                </c:pt>
                <c:pt idx="1656">
                  <c:v>9.89999961853027</c:v>
                </c:pt>
                <c:pt idx="1657">
                  <c:v>10</c:v>
                </c:pt>
                <c:pt idx="1658">
                  <c:v>10.3999996185303</c:v>
                </c:pt>
                <c:pt idx="1659">
                  <c:v>9.60000038146973</c:v>
                </c:pt>
                <c:pt idx="1660">
                  <c:v>9.19999980926514</c:v>
                </c:pt>
                <c:pt idx="1661">
                  <c:v>10.8000001907349</c:v>
                </c:pt>
                <c:pt idx="1662">
                  <c:v>12</c:v>
                </c:pt>
                <c:pt idx="1663">
                  <c:v>13.6999998092651</c:v>
                </c:pt>
                <c:pt idx="1664">
                  <c:v>15</c:v>
                </c:pt>
                <c:pt idx="1665">
                  <c:v>16.1000003814697</c:v>
                </c:pt>
                <c:pt idx="1666">
                  <c:v>17</c:v>
                </c:pt>
                <c:pt idx="1667">
                  <c:v>17.7999992370605</c:v>
                </c:pt>
                <c:pt idx="1668">
                  <c:v>18.2000007629395</c:v>
                </c:pt>
                <c:pt idx="1669">
                  <c:v>17.3999996185303</c:v>
                </c:pt>
                <c:pt idx="1670">
                  <c:v>17.7000007629395</c:v>
                </c:pt>
                <c:pt idx="1671">
                  <c:v>17.7000007629395</c:v>
                </c:pt>
                <c:pt idx="1672">
                  <c:v>16.8999996185303</c:v>
                </c:pt>
                <c:pt idx="1673">
                  <c:v>16.7000007629395</c:v>
                </c:pt>
                <c:pt idx="1674">
                  <c:v>16.2000007629395</c:v>
                </c:pt>
                <c:pt idx="1675">
                  <c:v>15.8000001907349</c:v>
                </c:pt>
                <c:pt idx="1676">
                  <c:v>15</c:v>
                </c:pt>
                <c:pt idx="1677">
                  <c:v>13.8999996185303</c:v>
                </c:pt>
                <c:pt idx="1678">
                  <c:v>13</c:v>
                </c:pt>
                <c:pt idx="1679">
                  <c:v>12.1999998092651</c:v>
                </c:pt>
                <c:pt idx="1680">
                  <c:v>11.3999996185303</c:v>
                </c:pt>
                <c:pt idx="1681">
                  <c:v>10</c:v>
                </c:pt>
                <c:pt idx="1682">
                  <c:v>9.5</c:v>
                </c:pt>
                <c:pt idx="1683">
                  <c:v>8.80000019073486</c:v>
                </c:pt>
                <c:pt idx="1684">
                  <c:v>8</c:v>
                </c:pt>
                <c:pt idx="1685">
                  <c:v>8.39999961853027</c:v>
                </c:pt>
                <c:pt idx="1686">
                  <c:v>10.6999998092651</c:v>
                </c:pt>
                <c:pt idx="1687">
                  <c:v>13.8999996185303</c:v>
                </c:pt>
                <c:pt idx="1688">
                  <c:v>16.6000003814697</c:v>
                </c:pt>
                <c:pt idx="1689">
                  <c:v>17.3999996185303</c:v>
                </c:pt>
                <c:pt idx="1690">
                  <c:v>19</c:v>
                </c:pt>
                <c:pt idx="1691">
                  <c:v>19.2999992370605</c:v>
                </c:pt>
                <c:pt idx="1692">
                  <c:v>20.2999992370605</c:v>
                </c:pt>
                <c:pt idx="1693">
                  <c:v>19.8999996185303</c:v>
                </c:pt>
                <c:pt idx="1694">
                  <c:v>17.8999996185303</c:v>
                </c:pt>
                <c:pt idx="1695">
                  <c:v>18.3999996185303</c:v>
                </c:pt>
                <c:pt idx="1696">
                  <c:v>18</c:v>
                </c:pt>
                <c:pt idx="1697">
                  <c:v>17.7999992370605</c:v>
                </c:pt>
                <c:pt idx="1698">
                  <c:v>17.3999996185303</c:v>
                </c:pt>
                <c:pt idx="1699">
                  <c:v>16.7999992370605</c:v>
                </c:pt>
                <c:pt idx="1700">
                  <c:v>16.2000007629395</c:v>
                </c:pt>
                <c:pt idx="1701">
                  <c:v>15.3999996185303</c:v>
                </c:pt>
                <c:pt idx="1702">
                  <c:v>15.1999998092651</c:v>
                </c:pt>
                <c:pt idx="1703">
                  <c:v>14.3999996185303</c:v>
                </c:pt>
                <c:pt idx="1704">
                  <c:v>13.8999996185303</c:v>
                </c:pt>
                <c:pt idx="1705">
                  <c:v>13.6000003814697</c:v>
                </c:pt>
                <c:pt idx="1706">
                  <c:v>13.8000001907349</c:v>
                </c:pt>
                <c:pt idx="1707">
                  <c:v>13.3999996185303</c:v>
                </c:pt>
                <c:pt idx="1708">
                  <c:v>13.5</c:v>
                </c:pt>
                <c:pt idx="1709">
                  <c:v>14</c:v>
                </c:pt>
                <c:pt idx="1710">
                  <c:v>14.8999996185303</c:v>
                </c:pt>
                <c:pt idx="1711">
                  <c:v>15</c:v>
                </c:pt>
                <c:pt idx="1712">
                  <c:v>15.1000003814697</c:v>
                </c:pt>
                <c:pt idx="1713">
                  <c:v>15.8000001907349</c:v>
                </c:pt>
                <c:pt idx="1714">
                  <c:v>16.2000007629395</c:v>
                </c:pt>
                <c:pt idx="1715">
                  <c:v>18.2000007629395</c:v>
                </c:pt>
                <c:pt idx="1716">
                  <c:v>16.3999996185303</c:v>
                </c:pt>
                <c:pt idx="1717">
                  <c:v>16.7000007629395</c:v>
                </c:pt>
                <c:pt idx="1718">
                  <c:v>16.3999996185303</c:v>
                </c:pt>
                <c:pt idx="1719">
                  <c:v>15.8999996185303</c:v>
                </c:pt>
                <c:pt idx="1720">
                  <c:v>15.6000003814697</c:v>
                </c:pt>
                <c:pt idx="1721">
                  <c:v>15.5</c:v>
                </c:pt>
                <c:pt idx="1722">
                  <c:v>15.1999998092651</c:v>
                </c:pt>
                <c:pt idx="1723">
                  <c:v>15.6000003814697</c:v>
                </c:pt>
                <c:pt idx="1724">
                  <c:v>14.6000003814697</c:v>
                </c:pt>
                <c:pt idx="1725">
                  <c:v>13.6000003814697</c:v>
                </c:pt>
                <c:pt idx="1726">
                  <c:v>12.8999996185303</c:v>
                </c:pt>
                <c:pt idx="1727">
                  <c:v>12.8999996185303</c:v>
                </c:pt>
                <c:pt idx="1728">
                  <c:v>12.6000003814697</c:v>
                </c:pt>
                <c:pt idx="1729">
                  <c:v>12.6000003814697</c:v>
                </c:pt>
                <c:pt idx="1730">
                  <c:v>12.6000003814697</c:v>
                </c:pt>
                <c:pt idx="1731">
                  <c:v>12.6999998092651</c:v>
                </c:pt>
                <c:pt idx="1732">
                  <c:v>12.5</c:v>
                </c:pt>
                <c:pt idx="1733">
                  <c:v>13</c:v>
                </c:pt>
                <c:pt idx="1734">
                  <c:v>13.5</c:v>
                </c:pt>
                <c:pt idx="1735">
                  <c:v>13.8999996185303</c:v>
                </c:pt>
                <c:pt idx="1736">
                  <c:v>14.3999996185303</c:v>
                </c:pt>
                <c:pt idx="1737">
                  <c:v>15</c:v>
                </c:pt>
                <c:pt idx="1738">
                  <c:v>16.3999996185303</c:v>
                </c:pt>
                <c:pt idx="1739">
                  <c:v>17.5</c:v>
                </c:pt>
                <c:pt idx="1740">
                  <c:v>17.7000007629395</c:v>
                </c:pt>
                <c:pt idx="1741">
                  <c:v>17.8999996185303</c:v>
                </c:pt>
                <c:pt idx="1742">
                  <c:v>17.6000003814697</c:v>
                </c:pt>
                <c:pt idx="1743">
                  <c:v>18.5</c:v>
                </c:pt>
                <c:pt idx="1744">
                  <c:v>17.5</c:v>
                </c:pt>
                <c:pt idx="1745">
                  <c:v>17.2999992370605</c:v>
                </c:pt>
                <c:pt idx="1746">
                  <c:v>16.8999996185303</c:v>
                </c:pt>
                <c:pt idx="1747">
                  <c:v>15.8999996185303</c:v>
                </c:pt>
                <c:pt idx="1748">
                  <c:v>15</c:v>
                </c:pt>
                <c:pt idx="1749">
                  <c:v>13.6999998092651</c:v>
                </c:pt>
                <c:pt idx="1750">
                  <c:v>13</c:v>
                </c:pt>
                <c:pt idx="1751">
                  <c:v>12.6999998092651</c:v>
                </c:pt>
                <c:pt idx="1752">
                  <c:v>11.8000001907349</c:v>
                </c:pt>
                <c:pt idx="1753">
                  <c:v>11.3000001907349</c:v>
                </c:pt>
                <c:pt idx="1754">
                  <c:v>11.5</c:v>
                </c:pt>
                <c:pt idx="1755">
                  <c:v>11.6999998092651</c:v>
                </c:pt>
                <c:pt idx="1756">
                  <c:v>11.8000001907349</c:v>
                </c:pt>
                <c:pt idx="1757">
                  <c:v>12.1000003814697</c:v>
                </c:pt>
                <c:pt idx="1758">
                  <c:v>12.5</c:v>
                </c:pt>
                <c:pt idx="1759">
                  <c:v>14</c:v>
                </c:pt>
                <c:pt idx="1760">
                  <c:v>15.6000003814697</c:v>
                </c:pt>
                <c:pt idx="1761">
                  <c:v>17.6000003814697</c:v>
                </c:pt>
                <c:pt idx="1762">
                  <c:v>19.1000003814697</c:v>
                </c:pt>
                <c:pt idx="1763">
                  <c:v>20.8999996185303</c:v>
                </c:pt>
                <c:pt idx="1764">
                  <c:v>22.2999992370605</c:v>
                </c:pt>
                <c:pt idx="1765">
                  <c:v>21.7999992370605</c:v>
                </c:pt>
                <c:pt idx="1766">
                  <c:v>22.2999992370605</c:v>
                </c:pt>
                <c:pt idx="1767">
                  <c:v>22.7999992370605</c:v>
                </c:pt>
                <c:pt idx="1768">
                  <c:v>21.6000003814697</c:v>
                </c:pt>
                <c:pt idx="1769">
                  <c:v>21.2999992370605</c:v>
                </c:pt>
                <c:pt idx="1770">
                  <c:v>20.2000007629395</c:v>
                </c:pt>
                <c:pt idx="1771">
                  <c:v>19.2000007629395</c:v>
                </c:pt>
                <c:pt idx="1772">
                  <c:v>18.2000007629395</c:v>
                </c:pt>
                <c:pt idx="1773">
                  <c:v>17</c:v>
                </c:pt>
                <c:pt idx="1774">
                  <c:v>16.1000003814697</c:v>
                </c:pt>
                <c:pt idx="1775">
                  <c:v>15.1999998092651</c:v>
                </c:pt>
                <c:pt idx="1776">
                  <c:v>14.5</c:v>
                </c:pt>
                <c:pt idx="1777">
                  <c:v>14</c:v>
                </c:pt>
                <c:pt idx="1778">
                  <c:v>14.1999998092651</c:v>
                </c:pt>
                <c:pt idx="1779">
                  <c:v>14</c:v>
                </c:pt>
                <c:pt idx="1780">
                  <c:v>14.3000001907349</c:v>
                </c:pt>
                <c:pt idx="1781">
                  <c:v>14.6999998092651</c:v>
                </c:pt>
                <c:pt idx="1782">
                  <c:v>15.3000001907349</c:v>
                </c:pt>
                <c:pt idx="1783">
                  <c:v>16.2999992370605</c:v>
                </c:pt>
                <c:pt idx="1784">
                  <c:v>18.3999996185303</c:v>
                </c:pt>
                <c:pt idx="1785">
                  <c:v>19.6000003814697</c:v>
                </c:pt>
                <c:pt idx="1786">
                  <c:v>20.7000007629395</c:v>
                </c:pt>
                <c:pt idx="1787">
                  <c:v>22.2999992370605</c:v>
                </c:pt>
                <c:pt idx="1788">
                  <c:v>21.3999996185303</c:v>
                </c:pt>
                <c:pt idx="1789">
                  <c:v>22.6000003814697</c:v>
                </c:pt>
                <c:pt idx="1790">
                  <c:v>23.1000003814697</c:v>
                </c:pt>
                <c:pt idx="1791">
                  <c:v>23</c:v>
                </c:pt>
                <c:pt idx="1792">
                  <c:v>23.5</c:v>
                </c:pt>
                <c:pt idx="1793">
                  <c:v>22.8999996185303</c:v>
                </c:pt>
                <c:pt idx="1794">
                  <c:v>22.2000007629395</c:v>
                </c:pt>
                <c:pt idx="1795">
                  <c:v>21.1000003814697</c:v>
                </c:pt>
                <c:pt idx="1796">
                  <c:v>20</c:v>
                </c:pt>
                <c:pt idx="1797">
                  <c:v>20</c:v>
                </c:pt>
                <c:pt idx="1798">
                  <c:v>19</c:v>
                </c:pt>
                <c:pt idx="1799">
                  <c:v>18.2000007629395</c:v>
                </c:pt>
                <c:pt idx="1800">
                  <c:v>18.3999996185303</c:v>
                </c:pt>
                <c:pt idx="1801">
                  <c:v>18.3999996185303</c:v>
                </c:pt>
                <c:pt idx="1802">
                  <c:v>17.2000007629395</c:v>
                </c:pt>
                <c:pt idx="1803">
                  <c:v>16</c:v>
                </c:pt>
                <c:pt idx="1804">
                  <c:v>15.1999998092651</c:v>
                </c:pt>
                <c:pt idx="1805">
                  <c:v>15</c:v>
                </c:pt>
                <c:pt idx="1806">
                  <c:v>13.8999996185303</c:v>
                </c:pt>
                <c:pt idx="1807">
                  <c:v>14.5</c:v>
                </c:pt>
                <c:pt idx="1808">
                  <c:v>15.3999996185303</c:v>
                </c:pt>
                <c:pt idx="1809">
                  <c:v>16.5</c:v>
                </c:pt>
                <c:pt idx="1810">
                  <c:v>18</c:v>
                </c:pt>
                <c:pt idx="1811">
                  <c:v>19.1000003814697</c:v>
                </c:pt>
                <c:pt idx="1812">
                  <c:v>17.3999996185303</c:v>
                </c:pt>
                <c:pt idx="1813">
                  <c:v>16.7000007629395</c:v>
                </c:pt>
                <c:pt idx="1814">
                  <c:v>18.5</c:v>
                </c:pt>
                <c:pt idx="1815">
                  <c:v>18.2999992370605</c:v>
                </c:pt>
                <c:pt idx="1816">
                  <c:v>16.6000003814697</c:v>
                </c:pt>
                <c:pt idx="1817">
                  <c:v>16</c:v>
                </c:pt>
                <c:pt idx="1818">
                  <c:v>15.3999996185303</c:v>
                </c:pt>
                <c:pt idx="1819">
                  <c:v>15</c:v>
                </c:pt>
                <c:pt idx="1820">
                  <c:v>14.6999998092651</c:v>
                </c:pt>
                <c:pt idx="1821">
                  <c:v>14.8999996185303</c:v>
                </c:pt>
                <c:pt idx="1822">
                  <c:v>14.6999998092651</c:v>
                </c:pt>
                <c:pt idx="1823">
                  <c:v>13.8000001907349</c:v>
                </c:pt>
                <c:pt idx="1824">
                  <c:v>13.3000001907349</c:v>
                </c:pt>
                <c:pt idx="1825">
                  <c:v>12.6999998092651</c:v>
                </c:pt>
                <c:pt idx="1826">
                  <c:v>12.3999996185303</c:v>
                </c:pt>
                <c:pt idx="1827">
                  <c:v>12.1999998092651</c:v>
                </c:pt>
                <c:pt idx="1828">
                  <c:v>12.1000003814697</c:v>
                </c:pt>
                <c:pt idx="1829">
                  <c:v>13.3000001907349</c:v>
                </c:pt>
                <c:pt idx="1830">
                  <c:v>14.1999998092651</c:v>
                </c:pt>
                <c:pt idx="1831">
                  <c:v>15</c:v>
                </c:pt>
                <c:pt idx="1832">
                  <c:v>15.8000001907349</c:v>
                </c:pt>
                <c:pt idx="1833">
                  <c:v>17.5</c:v>
                </c:pt>
                <c:pt idx="1834">
                  <c:v>18</c:v>
                </c:pt>
                <c:pt idx="1835">
                  <c:v>16.3999996185303</c:v>
                </c:pt>
                <c:pt idx="1836">
                  <c:v>17.5</c:v>
                </c:pt>
                <c:pt idx="1837">
                  <c:v>17.8999996185303</c:v>
                </c:pt>
                <c:pt idx="1838">
                  <c:v>18</c:v>
                </c:pt>
                <c:pt idx="1839">
                  <c:v>19.7000007629395</c:v>
                </c:pt>
                <c:pt idx="1840">
                  <c:v>19</c:v>
                </c:pt>
                <c:pt idx="1841">
                  <c:v>17.7999992370605</c:v>
                </c:pt>
                <c:pt idx="1842">
                  <c:v>17</c:v>
                </c:pt>
                <c:pt idx="1843">
                  <c:v>16.5</c:v>
                </c:pt>
                <c:pt idx="1844">
                  <c:v>15.1999998092651</c:v>
                </c:pt>
                <c:pt idx="1845">
                  <c:v>14.3000001907349</c:v>
                </c:pt>
                <c:pt idx="1846">
                  <c:v>14.3999996185303</c:v>
                </c:pt>
                <c:pt idx="1847">
                  <c:v>14.1999998092651</c:v>
                </c:pt>
                <c:pt idx="1848">
                  <c:v>13.8999996185303</c:v>
                </c:pt>
                <c:pt idx="1849">
                  <c:v>13.5</c:v>
                </c:pt>
                <c:pt idx="1850">
                  <c:v>13.5</c:v>
                </c:pt>
                <c:pt idx="1851">
                  <c:v>13.3000001907349</c:v>
                </c:pt>
                <c:pt idx="1852">
                  <c:v>13.1999998092651</c:v>
                </c:pt>
                <c:pt idx="1853">
                  <c:v>13.3999996185303</c:v>
                </c:pt>
                <c:pt idx="1854">
                  <c:v>14.6000003814697</c:v>
                </c:pt>
                <c:pt idx="1855">
                  <c:v>15</c:v>
                </c:pt>
                <c:pt idx="1856">
                  <c:v>15.3000001907349</c:v>
                </c:pt>
                <c:pt idx="1857">
                  <c:v>15.8000001907349</c:v>
                </c:pt>
                <c:pt idx="1858">
                  <c:v>14</c:v>
                </c:pt>
                <c:pt idx="1859">
                  <c:v>14.6000003814697</c:v>
                </c:pt>
                <c:pt idx="1860">
                  <c:v>16.6000003814697</c:v>
                </c:pt>
                <c:pt idx="1861">
                  <c:v>17.6000003814697</c:v>
                </c:pt>
                <c:pt idx="1862">
                  <c:v>17.2999992370605</c:v>
                </c:pt>
                <c:pt idx="1863">
                  <c:v>16.7999992370605</c:v>
                </c:pt>
                <c:pt idx="1864">
                  <c:v>16.7000007629395</c:v>
                </c:pt>
                <c:pt idx="1865">
                  <c:v>16</c:v>
                </c:pt>
                <c:pt idx="1866">
                  <c:v>14.6000003814697</c:v>
                </c:pt>
                <c:pt idx="1867">
                  <c:v>14.3999996185303</c:v>
                </c:pt>
                <c:pt idx="1868">
                  <c:v>13.6999998092651</c:v>
                </c:pt>
                <c:pt idx="1869">
                  <c:v>13.1999998092651</c:v>
                </c:pt>
                <c:pt idx="1870">
                  <c:v>13.6000003814697</c:v>
                </c:pt>
                <c:pt idx="1871">
                  <c:v>13.5</c:v>
                </c:pt>
                <c:pt idx="1872">
                  <c:v>12.6000003814697</c:v>
                </c:pt>
                <c:pt idx="1873">
                  <c:v>11.6000003814697</c:v>
                </c:pt>
                <c:pt idx="1874">
                  <c:v>11.3999996185303</c:v>
                </c:pt>
                <c:pt idx="1875">
                  <c:v>10.6999998092651</c:v>
                </c:pt>
                <c:pt idx="1876">
                  <c:v>11</c:v>
                </c:pt>
                <c:pt idx="1877">
                  <c:v>12.5</c:v>
                </c:pt>
                <c:pt idx="1878">
                  <c:v>13.1999998092651</c:v>
                </c:pt>
                <c:pt idx="1879">
                  <c:v>14.1000003814697</c:v>
                </c:pt>
                <c:pt idx="1880">
                  <c:v>14.1000003814697</c:v>
                </c:pt>
                <c:pt idx="1881">
                  <c:v>14.6999998092651</c:v>
                </c:pt>
                <c:pt idx="1882">
                  <c:v>13.6000003814697</c:v>
                </c:pt>
                <c:pt idx="1883">
                  <c:v>13.8999996185303</c:v>
                </c:pt>
                <c:pt idx="1884">
                  <c:v>15</c:v>
                </c:pt>
                <c:pt idx="1885">
                  <c:v>16.2999992370605</c:v>
                </c:pt>
                <c:pt idx="1886">
                  <c:v>14.1999998092651</c:v>
                </c:pt>
                <c:pt idx="1887">
                  <c:v>13.6999998092651</c:v>
                </c:pt>
                <c:pt idx="1888">
                  <c:v>16.5</c:v>
                </c:pt>
                <c:pt idx="1889">
                  <c:v>16.2999992370605</c:v>
                </c:pt>
                <c:pt idx="1890">
                  <c:v>15.6000003814697</c:v>
                </c:pt>
                <c:pt idx="1891">
                  <c:v>14.3000001907349</c:v>
                </c:pt>
                <c:pt idx="1892">
                  <c:v>14.1000003814697</c:v>
                </c:pt>
                <c:pt idx="1893">
                  <c:v>13.5</c:v>
                </c:pt>
                <c:pt idx="1894">
                  <c:v>12.6000003814697</c:v>
                </c:pt>
                <c:pt idx="1895">
                  <c:v>11.3000001907349</c:v>
                </c:pt>
                <c:pt idx="1896">
                  <c:v>10.6000003814697</c:v>
                </c:pt>
                <c:pt idx="1897">
                  <c:v>10.3000001907349</c:v>
                </c:pt>
                <c:pt idx="1898">
                  <c:v>10.1000003814697</c:v>
                </c:pt>
                <c:pt idx="1899">
                  <c:v>10</c:v>
                </c:pt>
                <c:pt idx="1900">
                  <c:v>10.1000003814697</c:v>
                </c:pt>
                <c:pt idx="1901">
                  <c:v>11.1999998092651</c:v>
                </c:pt>
                <c:pt idx="1902">
                  <c:v>12.5</c:v>
                </c:pt>
                <c:pt idx="1903">
                  <c:v>14</c:v>
                </c:pt>
                <c:pt idx="1904">
                  <c:v>15</c:v>
                </c:pt>
                <c:pt idx="1905">
                  <c:v>16.7999992370605</c:v>
                </c:pt>
                <c:pt idx="1906">
                  <c:v>17.8999996185303</c:v>
                </c:pt>
                <c:pt idx="1907">
                  <c:v>18.6000003814697</c:v>
                </c:pt>
                <c:pt idx="1908">
                  <c:v>19.1000003814697</c:v>
                </c:pt>
                <c:pt idx="1909">
                  <c:v>19.2999992370605</c:v>
                </c:pt>
                <c:pt idx="1910">
                  <c:v>19.7000007629395</c:v>
                </c:pt>
                <c:pt idx="1911">
                  <c:v>19.6000003814697</c:v>
                </c:pt>
                <c:pt idx="1912">
                  <c:v>18.8999996185303</c:v>
                </c:pt>
                <c:pt idx="1913">
                  <c:v>18.1000003814697</c:v>
                </c:pt>
                <c:pt idx="1914">
                  <c:v>17.2000007629395</c:v>
                </c:pt>
                <c:pt idx="1915">
                  <c:v>16.2999992370605</c:v>
                </c:pt>
                <c:pt idx="1916">
                  <c:v>15.5</c:v>
                </c:pt>
                <c:pt idx="1917">
                  <c:v>15.1000003814697</c:v>
                </c:pt>
                <c:pt idx="1918">
                  <c:v>15</c:v>
                </c:pt>
                <c:pt idx="1919">
                  <c:v>15</c:v>
                </c:pt>
                <c:pt idx="1920">
                  <c:v>15.1000003814697</c:v>
                </c:pt>
                <c:pt idx="1921">
                  <c:v>15</c:v>
                </c:pt>
                <c:pt idx="1922">
                  <c:v>15</c:v>
                </c:pt>
                <c:pt idx="1923">
                  <c:v>15</c:v>
                </c:pt>
                <c:pt idx="1924">
                  <c:v>15.1000003814697</c:v>
                </c:pt>
                <c:pt idx="1925">
                  <c:v>14.6000003814697</c:v>
                </c:pt>
                <c:pt idx="1926">
                  <c:v>15.1000003814697</c:v>
                </c:pt>
                <c:pt idx="1927">
                  <c:v>15.1999998092651</c:v>
                </c:pt>
                <c:pt idx="1928">
                  <c:v>15.3999996185303</c:v>
                </c:pt>
                <c:pt idx="1929">
                  <c:v>16.2999992370605</c:v>
                </c:pt>
                <c:pt idx="1930">
                  <c:v>15.3000001907349</c:v>
                </c:pt>
                <c:pt idx="1931">
                  <c:v>15.8000001907349</c:v>
                </c:pt>
                <c:pt idx="1932">
                  <c:v>16.6000003814697</c:v>
                </c:pt>
                <c:pt idx="1933">
                  <c:v>15.8000001907349</c:v>
                </c:pt>
                <c:pt idx="1934">
                  <c:v>17.6000003814697</c:v>
                </c:pt>
                <c:pt idx="1935">
                  <c:v>16.6000003814697</c:v>
                </c:pt>
                <c:pt idx="1936">
                  <c:v>17</c:v>
                </c:pt>
                <c:pt idx="1937">
                  <c:v>16.1000003814697</c:v>
                </c:pt>
                <c:pt idx="1938">
                  <c:v>15.6999998092651</c:v>
                </c:pt>
                <c:pt idx="1939">
                  <c:v>14.3000001907349</c:v>
                </c:pt>
                <c:pt idx="1940">
                  <c:v>13</c:v>
                </c:pt>
                <c:pt idx="1941">
                  <c:v>12.1999998092651</c:v>
                </c:pt>
                <c:pt idx="1942">
                  <c:v>11.6999998092651</c:v>
                </c:pt>
                <c:pt idx="1943">
                  <c:v>11</c:v>
                </c:pt>
                <c:pt idx="1944">
                  <c:v>10.6999998092651</c:v>
                </c:pt>
                <c:pt idx="1945">
                  <c:v>9.89999961853027</c:v>
                </c:pt>
                <c:pt idx="1946">
                  <c:v>9.69999980926514</c:v>
                </c:pt>
                <c:pt idx="1947">
                  <c:v>9.19999980926514</c:v>
                </c:pt>
                <c:pt idx="1948">
                  <c:v>9.19999980926514</c:v>
                </c:pt>
                <c:pt idx="1949">
                  <c:v>10.3000001907349</c:v>
                </c:pt>
                <c:pt idx="1950">
                  <c:v>11.8000001907349</c:v>
                </c:pt>
                <c:pt idx="1951">
                  <c:v>13.3000001907349</c:v>
                </c:pt>
                <c:pt idx="1952">
                  <c:v>13.6999998092651</c:v>
                </c:pt>
                <c:pt idx="1953">
                  <c:v>14.3999996185303</c:v>
                </c:pt>
                <c:pt idx="1954">
                  <c:v>15.5</c:v>
                </c:pt>
                <c:pt idx="1955">
                  <c:v>16.2999992370605</c:v>
                </c:pt>
                <c:pt idx="1956">
                  <c:v>16.7999992370605</c:v>
                </c:pt>
                <c:pt idx="1957">
                  <c:v>15.3999996185303</c:v>
                </c:pt>
                <c:pt idx="1958">
                  <c:v>14.3000001907349</c:v>
                </c:pt>
                <c:pt idx="1959">
                  <c:v>16.2999992370605</c:v>
                </c:pt>
                <c:pt idx="1960">
                  <c:v>15.8000001907349</c:v>
                </c:pt>
                <c:pt idx="1961">
                  <c:v>14.6000003814697</c:v>
                </c:pt>
                <c:pt idx="1962">
                  <c:v>12.3000001907349</c:v>
                </c:pt>
                <c:pt idx="1963">
                  <c:v>12.1000003814697</c:v>
                </c:pt>
                <c:pt idx="1964">
                  <c:v>11.6999998092651</c:v>
                </c:pt>
                <c:pt idx="1965">
                  <c:v>11.8999996185303</c:v>
                </c:pt>
                <c:pt idx="1966">
                  <c:v>11.5</c:v>
                </c:pt>
                <c:pt idx="1967">
                  <c:v>11.3999996185303</c:v>
                </c:pt>
                <c:pt idx="1968">
                  <c:v>11.3999996185303</c:v>
                </c:pt>
                <c:pt idx="1969">
                  <c:v>10.6999998092651</c:v>
                </c:pt>
                <c:pt idx="1970">
                  <c:v>10.8000001907349</c:v>
                </c:pt>
                <c:pt idx="1971">
                  <c:v>10.3000001907349</c:v>
                </c:pt>
                <c:pt idx="1972">
                  <c:v>10.5</c:v>
                </c:pt>
                <c:pt idx="1973">
                  <c:v>11</c:v>
                </c:pt>
                <c:pt idx="1974">
                  <c:v>12.1999998092651</c:v>
                </c:pt>
                <c:pt idx="1975">
                  <c:v>13.3999996185303</c:v>
                </c:pt>
                <c:pt idx="1976">
                  <c:v>14.1999998092651</c:v>
                </c:pt>
                <c:pt idx="1977">
                  <c:v>14.3000001907349</c:v>
                </c:pt>
                <c:pt idx="1978">
                  <c:v>14.8000001907349</c:v>
                </c:pt>
                <c:pt idx="1979">
                  <c:v>14.5</c:v>
                </c:pt>
                <c:pt idx="1980">
                  <c:v>17.2999992370605</c:v>
                </c:pt>
                <c:pt idx="1981">
                  <c:v>17.5</c:v>
                </c:pt>
                <c:pt idx="1982">
                  <c:v>18</c:v>
                </c:pt>
                <c:pt idx="1983">
                  <c:v>18.2999992370605</c:v>
                </c:pt>
                <c:pt idx="1984">
                  <c:v>17.2000007629395</c:v>
                </c:pt>
                <c:pt idx="1985">
                  <c:v>17.2000007629395</c:v>
                </c:pt>
                <c:pt idx="1986">
                  <c:v>15.5</c:v>
                </c:pt>
                <c:pt idx="1987">
                  <c:v>14.5</c:v>
                </c:pt>
                <c:pt idx="1988">
                  <c:v>14</c:v>
                </c:pt>
                <c:pt idx="1989">
                  <c:v>11.8999996185303</c:v>
                </c:pt>
                <c:pt idx="1990">
                  <c:v>11.5</c:v>
                </c:pt>
                <c:pt idx="1991">
                  <c:v>11.8000001907349</c:v>
                </c:pt>
                <c:pt idx="1992">
                  <c:v>11.3000001907349</c:v>
                </c:pt>
                <c:pt idx="1993">
                  <c:v>11.5</c:v>
                </c:pt>
                <c:pt idx="1994">
                  <c:v>10.8999996185303</c:v>
                </c:pt>
                <c:pt idx="1995">
                  <c:v>10.1999998092651</c:v>
                </c:pt>
                <c:pt idx="1996">
                  <c:v>10.3000001907349</c:v>
                </c:pt>
                <c:pt idx="1997">
                  <c:v>10.8000001907349</c:v>
                </c:pt>
                <c:pt idx="1998">
                  <c:v>12</c:v>
                </c:pt>
                <c:pt idx="1999">
                  <c:v>12.8999996185303</c:v>
                </c:pt>
                <c:pt idx="2000">
                  <c:v>14.8999996185303</c:v>
                </c:pt>
                <c:pt idx="2001">
                  <c:v>12.5</c:v>
                </c:pt>
                <c:pt idx="2002">
                  <c:v>12.5</c:v>
                </c:pt>
                <c:pt idx="2003">
                  <c:v>10.3999996185303</c:v>
                </c:pt>
                <c:pt idx="2004">
                  <c:v>13.8999996185303</c:v>
                </c:pt>
                <c:pt idx="2005">
                  <c:v>12</c:v>
                </c:pt>
                <c:pt idx="2006">
                  <c:v>12.6000003814697</c:v>
                </c:pt>
                <c:pt idx="2007">
                  <c:v>12.3000001907349</c:v>
                </c:pt>
                <c:pt idx="2008">
                  <c:v>13</c:v>
                </c:pt>
                <c:pt idx="2009">
                  <c:v>12</c:v>
                </c:pt>
                <c:pt idx="2010">
                  <c:v>12</c:v>
                </c:pt>
                <c:pt idx="2011">
                  <c:v>11.3000001907349</c:v>
                </c:pt>
                <c:pt idx="2012">
                  <c:v>11</c:v>
                </c:pt>
                <c:pt idx="2013">
                  <c:v>10.1000003814697</c:v>
                </c:pt>
                <c:pt idx="2014">
                  <c:v>9.39999961853027</c:v>
                </c:pt>
                <c:pt idx="2015">
                  <c:v>9.39999961853027</c:v>
                </c:pt>
                <c:pt idx="2016">
                  <c:v>9.30000019073486</c:v>
                </c:pt>
                <c:pt idx="2017">
                  <c:v>9</c:v>
                </c:pt>
                <c:pt idx="2018">
                  <c:v>8.5</c:v>
                </c:pt>
                <c:pt idx="2019">
                  <c:v>8.10000038146973</c:v>
                </c:pt>
                <c:pt idx="2020">
                  <c:v>8.5</c:v>
                </c:pt>
                <c:pt idx="2021">
                  <c:v>10</c:v>
                </c:pt>
                <c:pt idx="2022">
                  <c:v>11.5</c:v>
                </c:pt>
                <c:pt idx="2023">
                  <c:v>12.8000001907349</c:v>
                </c:pt>
                <c:pt idx="2024">
                  <c:v>13.3999996185303</c:v>
                </c:pt>
                <c:pt idx="2025">
                  <c:v>13.6000003814697</c:v>
                </c:pt>
                <c:pt idx="2026">
                  <c:v>13.8000001907349</c:v>
                </c:pt>
                <c:pt idx="2027">
                  <c:v>11.3999996185303</c:v>
                </c:pt>
                <c:pt idx="2028">
                  <c:v>13.5</c:v>
                </c:pt>
                <c:pt idx="2029">
                  <c:v>13.6000003814697</c:v>
                </c:pt>
                <c:pt idx="2030">
                  <c:v>13.8999996185303</c:v>
                </c:pt>
                <c:pt idx="2031">
                  <c:v>13.5</c:v>
                </c:pt>
                <c:pt idx="2032">
                  <c:v>14.6000003814697</c:v>
                </c:pt>
                <c:pt idx="2033">
                  <c:v>13.6999998092651</c:v>
                </c:pt>
                <c:pt idx="2034">
                  <c:v>14</c:v>
                </c:pt>
                <c:pt idx="2035">
                  <c:v>13</c:v>
                </c:pt>
                <c:pt idx="2036">
                  <c:v>12.1000003814697</c:v>
                </c:pt>
                <c:pt idx="2037">
                  <c:v>11.5</c:v>
                </c:pt>
                <c:pt idx="2038">
                  <c:v>11</c:v>
                </c:pt>
                <c:pt idx="2039">
                  <c:v>10.8999996185303</c:v>
                </c:pt>
                <c:pt idx="2040">
                  <c:v>10.3999996185303</c:v>
                </c:pt>
                <c:pt idx="2041">
                  <c:v>10.3999996185303</c:v>
                </c:pt>
                <c:pt idx="2042">
                  <c:v>10.6999998092651</c:v>
                </c:pt>
                <c:pt idx="2043">
                  <c:v>10.8000001907349</c:v>
                </c:pt>
                <c:pt idx="2044">
                  <c:v>10.8999996185303</c:v>
                </c:pt>
                <c:pt idx="2045">
                  <c:v>11.3000001907349</c:v>
                </c:pt>
                <c:pt idx="2046">
                  <c:v>11.8000001907349</c:v>
                </c:pt>
                <c:pt idx="2047">
                  <c:v>13.3000001907349</c:v>
                </c:pt>
                <c:pt idx="2048">
                  <c:v>13.8999996185303</c:v>
                </c:pt>
                <c:pt idx="2049">
                  <c:v>14.6000003814697</c:v>
                </c:pt>
                <c:pt idx="2050">
                  <c:v>14.3999996185303</c:v>
                </c:pt>
                <c:pt idx="2051">
                  <c:v>15.1999998092651</c:v>
                </c:pt>
                <c:pt idx="2052">
                  <c:v>15.6000003814697</c:v>
                </c:pt>
                <c:pt idx="2053">
                  <c:v>16.2999992370605</c:v>
                </c:pt>
                <c:pt idx="2054">
                  <c:v>16</c:v>
                </c:pt>
                <c:pt idx="2055">
                  <c:v>13</c:v>
                </c:pt>
                <c:pt idx="2056">
                  <c:v>13</c:v>
                </c:pt>
                <c:pt idx="2057">
                  <c:v>14.8999996185303</c:v>
                </c:pt>
                <c:pt idx="2058">
                  <c:v>14.8000001907349</c:v>
                </c:pt>
                <c:pt idx="2059">
                  <c:v>13</c:v>
                </c:pt>
                <c:pt idx="2060">
                  <c:v>11.3000001907349</c:v>
                </c:pt>
                <c:pt idx="2061">
                  <c:v>11.5</c:v>
                </c:pt>
                <c:pt idx="2062">
                  <c:v>11.3000001907349</c:v>
                </c:pt>
                <c:pt idx="2063">
                  <c:v>11.3000001907349</c:v>
                </c:pt>
                <c:pt idx="2064">
                  <c:v>10.1999998092651</c:v>
                </c:pt>
                <c:pt idx="2065">
                  <c:v>8.80000019073486</c:v>
                </c:pt>
                <c:pt idx="2066">
                  <c:v>8.89999961853027</c:v>
                </c:pt>
                <c:pt idx="2067">
                  <c:v>7.5</c:v>
                </c:pt>
                <c:pt idx="2068">
                  <c:v>7.69999980926514</c:v>
                </c:pt>
                <c:pt idx="2069">
                  <c:v>9.30000019073486</c:v>
                </c:pt>
                <c:pt idx="2070">
                  <c:v>11.3999996185303</c:v>
                </c:pt>
                <c:pt idx="2071">
                  <c:v>12.6999998092651</c:v>
                </c:pt>
                <c:pt idx="2072">
                  <c:v>14.3999996185303</c:v>
                </c:pt>
                <c:pt idx="2073">
                  <c:v>16.1000003814697</c:v>
                </c:pt>
                <c:pt idx="2074">
                  <c:v>16.2000007629395</c:v>
                </c:pt>
                <c:pt idx="2075">
                  <c:v>16.6000003814697</c:v>
                </c:pt>
                <c:pt idx="2076">
                  <c:v>17.7999992370605</c:v>
                </c:pt>
                <c:pt idx="2077">
                  <c:v>18.5</c:v>
                </c:pt>
                <c:pt idx="2078">
                  <c:v>18.2999992370605</c:v>
                </c:pt>
                <c:pt idx="2079">
                  <c:v>18.5</c:v>
                </c:pt>
                <c:pt idx="2080">
                  <c:v>16.8999996185303</c:v>
                </c:pt>
                <c:pt idx="2081">
                  <c:v>15.6999998092651</c:v>
                </c:pt>
                <c:pt idx="2082">
                  <c:v>16</c:v>
                </c:pt>
                <c:pt idx="2083">
                  <c:v>13.6999998092651</c:v>
                </c:pt>
                <c:pt idx="2084">
                  <c:v>13.3999996185303</c:v>
                </c:pt>
                <c:pt idx="2085">
                  <c:v>13.1999998092651</c:v>
                </c:pt>
                <c:pt idx="2086">
                  <c:v>12.3999996185303</c:v>
                </c:pt>
                <c:pt idx="2087">
                  <c:v>11.5</c:v>
                </c:pt>
                <c:pt idx="2088">
                  <c:v>10.8999996185303</c:v>
                </c:pt>
                <c:pt idx="2089">
                  <c:v>11.3000001907349</c:v>
                </c:pt>
                <c:pt idx="2090">
                  <c:v>11.1000003814697</c:v>
                </c:pt>
                <c:pt idx="2091">
                  <c:v>11</c:v>
                </c:pt>
                <c:pt idx="2092">
                  <c:v>11.1000003814697</c:v>
                </c:pt>
                <c:pt idx="2093">
                  <c:v>11.6000003814697</c:v>
                </c:pt>
                <c:pt idx="2094">
                  <c:v>12.3999996185303</c:v>
                </c:pt>
                <c:pt idx="2095">
                  <c:v>13.1000003814697</c:v>
                </c:pt>
                <c:pt idx="2096">
                  <c:v>14.8000001907349</c:v>
                </c:pt>
                <c:pt idx="2097">
                  <c:v>16.2999992370605</c:v>
                </c:pt>
                <c:pt idx="2098">
                  <c:v>16.5</c:v>
                </c:pt>
                <c:pt idx="2099">
                  <c:v>15.1999998092651</c:v>
                </c:pt>
                <c:pt idx="2100">
                  <c:v>17</c:v>
                </c:pt>
                <c:pt idx="2101">
                  <c:v>19.1000003814697</c:v>
                </c:pt>
                <c:pt idx="2102">
                  <c:v>18.7999992370605</c:v>
                </c:pt>
                <c:pt idx="2103">
                  <c:v>16</c:v>
                </c:pt>
                <c:pt idx="2104">
                  <c:v>17.2000007629395</c:v>
                </c:pt>
                <c:pt idx="2105">
                  <c:v>17.2999992370605</c:v>
                </c:pt>
                <c:pt idx="2106">
                  <c:v>16.7999992370605</c:v>
                </c:pt>
                <c:pt idx="2107">
                  <c:v>15.3999996185303</c:v>
                </c:pt>
                <c:pt idx="2108">
                  <c:v>14.6000003814697</c:v>
                </c:pt>
                <c:pt idx="2109">
                  <c:v>13.5</c:v>
                </c:pt>
                <c:pt idx="2110">
                  <c:v>13</c:v>
                </c:pt>
                <c:pt idx="2111">
                  <c:v>11.3999996185303</c:v>
                </c:pt>
                <c:pt idx="2112">
                  <c:v>11.3999996185303</c:v>
                </c:pt>
                <c:pt idx="2113">
                  <c:v>10.3000001907349</c:v>
                </c:pt>
                <c:pt idx="2114">
                  <c:v>9.60000038146973</c:v>
                </c:pt>
                <c:pt idx="2115">
                  <c:v>9.39999961853027</c:v>
                </c:pt>
                <c:pt idx="2116">
                  <c:v>9.60000038146973</c:v>
                </c:pt>
                <c:pt idx="2117">
                  <c:v>10.6999998092651</c:v>
                </c:pt>
                <c:pt idx="2118">
                  <c:v>12</c:v>
                </c:pt>
                <c:pt idx="2119">
                  <c:v>12.8999996185303</c:v>
                </c:pt>
                <c:pt idx="2120">
                  <c:v>13.8999996185303</c:v>
                </c:pt>
                <c:pt idx="2121">
                  <c:v>14.6000003814697</c:v>
                </c:pt>
                <c:pt idx="2122">
                  <c:v>16.2000007629395</c:v>
                </c:pt>
                <c:pt idx="2123">
                  <c:v>16</c:v>
                </c:pt>
                <c:pt idx="2124">
                  <c:v>16.2000007629395</c:v>
                </c:pt>
                <c:pt idx="2125">
                  <c:v>16.1000003814697</c:v>
                </c:pt>
                <c:pt idx="2126">
                  <c:v>17.6000003814697</c:v>
                </c:pt>
                <c:pt idx="2127">
                  <c:v>17.1000003814697</c:v>
                </c:pt>
                <c:pt idx="2128">
                  <c:v>16.8999996185303</c:v>
                </c:pt>
                <c:pt idx="2129">
                  <c:v>17.1000003814697</c:v>
                </c:pt>
                <c:pt idx="2130">
                  <c:v>15.8999996185303</c:v>
                </c:pt>
                <c:pt idx="2131">
                  <c:v>14.3999996185303</c:v>
                </c:pt>
                <c:pt idx="2132">
                  <c:v>12.8000001907349</c:v>
                </c:pt>
                <c:pt idx="2133">
                  <c:v>13</c:v>
                </c:pt>
                <c:pt idx="2134">
                  <c:v>13</c:v>
                </c:pt>
                <c:pt idx="2135">
                  <c:v>11.6999998092651</c:v>
                </c:pt>
                <c:pt idx="2136">
                  <c:v>10.8999996185303</c:v>
                </c:pt>
                <c:pt idx="2137">
                  <c:v>10.5</c:v>
                </c:pt>
                <c:pt idx="2138">
                  <c:v>10.3999996185303</c:v>
                </c:pt>
                <c:pt idx="2139">
                  <c:v>10.8000001907349</c:v>
                </c:pt>
                <c:pt idx="2140">
                  <c:v>11.8000001907349</c:v>
                </c:pt>
                <c:pt idx="2141">
                  <c:v>12.8000001907349</c:v>
                </c:pt>
                <c:pt idx="2142">
                  <c:v>13.8999996185303</c:v>
                </c:pt>
                <c:pt idx="2143">
                  <c:v>14.8000001907349</c:v>
                </c:pt>
                <c:pt idx="2144">
                  <c:v>15.5</c:v>
                </c:pt>
                <c:pt idx="2145">
                  <c:v>18</c:v>
                </c:pt>
                <c:pt idx="2146">
                  <c:v>17</c:v>
                </c:pt>
                <c:pt idx="2147">
                  <c:v>17.6000003814697</c:v>
                </c:pt>
                <c:pt idx="2148">
                  <c:v>16.6000003814697</c:v>
                </c:pt>
                <c:pt idx="2149">
                  <c:v>16.8999996185303</c:v>
                </c:pt>
                <c:pt idx="2150">
                  <c:v>15.6999998092651</c:v>
                </c:pt>
                <c:pt idx="2151">
                  <c:v>15.8000001907349</c:v>
                </c:pt>
                <c:pt idx="2152">
                  <c:v>15.1999998092651</c:v>
                </c:pt>
                <c:pt idx="2153">
                  <c:v>13.8999996185303</c:v>
                </c:pt>
                <c:pt idx="2154">
                  <c:v>14</c:v>
                </c:pt>
                <c:pt idx="2155">
                  <c:v>13.6000003814697</c:v>
                </c:pt>
                <c:pt idx="2156">
                  <c:v>13.3999996185303</c:v>
                </c:pt>
                <c:pt idx="2157">
                  <c:v>13</c:v>
                </c:pt>
                <c:pt idx="2158">
                  <c:v>12.1000003814697</c:v>
                </c:pt>
                <c:pt idx="2159">
                  <c:v>11</c:v>
                </c:pt>
                <c:pt idx="2160">
                  <c:v>9.89999961853027</c:v>
                </c:pt>
                <c:pt idx="2161">
                  <c:v>10.1000003814697</c:v>
                </c:pt>
                <c:pt idx="2162">
                  <c:v>10</c:v>
                </c:pt>
                <c:pt idx="2163">
                  <c:v>10</c:v>
                </c:pt>
                <c:pt idx="2164">
                  <c:v>9</c:v>
                </c:pt>
                <c:pt idx="2165">
                  <c:v>10.1000003814697</c:v>
                </c:pt>
                <c:pt idx="2166">
                  <c:v>12.1000003814697</c:v>
                </c:pt>
                <c:pt idx="2167">
                  <c:v>13.3999996185303</c:v>
                </c:pt>
                <c:pt idx="2168">
                  <c:v>14</c:v>
                </c:pt>
                <c:pt idx="2169">
                  <c:v>15.6000003814697</c:v>
                </c:pt>
                <c:pt idx="2170">
                  <c:v>16.6000003814697</c:v>
                </c:pt>
                <c:pt idx="2171">
                  <c:v>16.7000007629395</c:v>
                </c:pt>
                <c:pt idx="2172">
                  <c:v>17.1000003814697</c:v>
                </c:pt>
                <c:pt idx="2173">
                  <c:v>18.2000007629395</c:v>
                </c:pt>
                <c:pt idx="2174">
                  <c:v>18.1000003814697</c:v>
                </c:pt>
                <c:pt idx="2175">
                  <c:v>19</c:v>
                </c:pt>
                <c:pt idx="2176">
                  <c:v>17.7000007629395</c:v>
                </c:pt>
                <c:pt idx="2177">
                  <c:v>17.5</c:v>
                </c:pt>
                <c:pt idx="2178">
                  <c:v>17.1000003814697</c:v>
                </c:pt>
                <c:pt idx="2179">
                  <c:v>16.8999996185303</c:v>
                </c:pt>
                <c:pt idx="2180">
                  <c:v>15.6999998092651</c:v>
                </c:pt>
                <c:pt idx="2181">
                  <c:v>13.5</c:v>
                </c:pt>
                <c:pt idx="2182">
                  <c:v>12.8999996185303</c:v>
                </c:pt>
                <c:pt idx="2183">
                  <c:v>12.3999996185303</c:v>
                </c:pt>
                <c:pt idx="2184">
                  <c:v>11.8000001907349</c:v>
                </c:pt>
                <c:pt idx="2185">
                  <c:v>11.1000003814697</c:v>
                </c:pt>
                <c:pt idx="2186">
                  <c:v>10.5</c:v>
                </c:pt>
                <c:pt idx="2187">
                  <c:v>10.1000003814697</c:v>
                </c:pt>
                <c:pt idx="2188">
                  <c:v>9.5</c:v>
                </c:pt>
                <c:pt idx="2189">
                  <c:v>11</c:v>
                </c:pt>
                <c:pt idx="2190">
                  <c:v>12.5</c:v>
                </c:pt>
                <c:pt idx="2191">
                  <c:v>14.1999998092651</c:v>
                </c:pt>
                <c:pt idx="2192">
                  <c:v>15.1999998092651</c:v>
                </c:pt>
                <c:pt idx="2193">
                  <c:v>16.7999992370605</c:v>
                </c:pt>
                <c:pt idx="2194">
                  <c:v>17.7999992370605</c:v>
                </c:pt>
                <c:pt idx="2195">
                  <c:v>18.5</c:v>
                </c:pt>
                <c:pt idx="2196">
                  <c:v>19.2999992370605</c:v>
                </c:pt>
                <c:pt idx="2197">
                  <c:v>18.1000003814697</c:v>
                </c:pt>
                <c:pt idx="2198">
                  <c:v>16.7000007629395</c:v>
                </c:pt>
                <c:pt idx="2199">
                  <c:v>15.5</c:v>
                </c:pt>
                <c:pt idx="2200">
                  <c:v>14</c:v>
                </c:pt>
                <c:pt idx="2201">
                  <c:v>13.8999996185303</c:v>
                </c:pt>
                <c:pt idx="2202">
                  <c:v>13.3999996185303</c:v>
                </c:pt>
                <c:pt idx="2203">
                  <c:v>13.3000001907349</c:v>
                </c:pt>
                <c:pt idx="2204">
                  <c:v>13.1999998092651</c:v>
                </c:pt>
                <c:pt idx="2205">
                  <c:v>13.3000001907349</c:v>
                </c:pt>
                <c:pt idx="2206">
                  <c:v>13.3000001907349</c:v>
                </c:pt>
                <c:pt idx="2207">
                  <c:v>12</c:v>
                </c:pt>
                <c:pt idx="2208">
                  <c:v>11.6000003814697</c:v>
                </c:pt>
                <c:pt idx="2209">
                  <c:v>11</c:v>
                </c:pt>
                <c:pt idx="2210">
                  <c:v>10.5</c:v>
                </c:pt>
                <c:pt idx="2211">
                  <c:v>10.1999998092651</c:v>
                </c:pt>
                <c:pt idx="2212">
                  <c:v>10.3999996185303</c:v>
                </c:pt>
                <c:pt idx="2213">
                  <c:v>10.1999998092651</c:v>
                </c:pt>
                <c:pt idx="2214">
                  <c:v>10.8999996185303</c:v>
                </c:pt>
                <c:pt idx="2215">
                  <c:v>11.1000003814697</c:v>
                </c:pt>
                <c:pt idx="2216">
                  <c:v>11.1999998092651</c:v>
                </c:pt>
                <c:pt idx="2217">
                  <c:v>12</c:v>
                </c:pt>
                <c:pt idx="2218">
                  <c:v>11.8999996185303</c:v>
                </c:pt>
                <c:pt idx="2219">
                  <c:v>11.3999996185303</c:v>
                </c:pt>
                <c:pt idx="2220">
                  <c:v>11.8999996185303</c:v>
                </c:pt>
                <c:pt idx="2221">
                  <c:v>12.8000001907349</c:v>
                </c:pt>
                <c:pt idx="2222">
                  <c:v>13.1999998092651</c:v>
                </c:pt>
                <c:pt idx="2223">
                  <c:v>14.1000003814697</c:v>
                </c:pt>
                <c:pt idx="2224">
                  <c:v>14.8000001907349</c:v>
                </c:pt>
                <c:pt idx="2225">
                  <c:v>14.1999998092651</c:v>
                </c:pt>
                <c:pt idx="2226">
                  <c:v>14</c:v>
                </c:pt>
                <c:pt idx="2227">
                  <c:v>12.8000001907349</c:v>
                </c:pt>
                <c:pt idx="2228">
                  <c:v>13.1000003814697</c:v>
                </c:pt>
                <c:pt idx="2229">
                  <c:v>13.1000003814697</c:v>
                </c:pt>
                <c:pt idx="2230">
                  <c:v>13</c:v>
                </c:pt>
                <c:pt idx="2231">
                  <c:v>12.6000003814697</c:v>
                </c:pt>
                <c:pt idx="2232">
                  <c:v>12.5</c:v>
                </c:pt>
                <c:pt idx="2233">
                  <c:v>12.3999996185303</c:v>
                </c:pt>
                <c:pt idx="2234">
                  <c:v>11.1999998092651</c:v>
                </c:pt>
                <c:pt idx="2235">
                  <c:v>11.8000001907349</c:v>
                </c:pt>
                <c:pt idx="2236">
                  <c:v>12.3000001907349</c:v>
                </c:pt>
                <c:pt idx="2237">
                  <c:v>12.6000003814697</c:v>
                </c:pt>
                <c:pt idx="2238">
                  <c:v>13.6000003814697</c:v>
                </c:pt>
                <c:pt idx="2239">
                  <c:v>14.5</c:v>
                </c:pt>
                <c:pt idx="2240">
                  <c:v>16</c:v>
                </c:pt>
                <c:pt idx="2241">
                  <c:v>17</c:v>
                </c:pt>
                <c:pt idx="2242">
                  <c:v>18.1000003814697</c:v>
                </c:pt>
                <c:pt idx="2243">
                  <c:v>19.5</c:v>
                </c:pt>
                <c:pt idx="2244">
                  <c:v>19.2999992370605</c:v>
                </c:pt>
                <c:pt idx="2245">
                  <c:v>19</c:v>
                </c:pt>
                <c:pt idx="2246">
                  <c:v>18.7000007629395</c:v>
                </c:pt>
                <c:pt idx="2247">
                  <c:v>20.6000003814697</c:v>
                </c:pt>
                <c:pt idx="2248">
                  <c:v>21.1000003814697</c:v>
                </c:pt>
                <c:pt idx="2249">
                  <c:v>19.8999996185303</c:v>
                </c:pt>
                <c:pt idx="2250">
                  <c:v>18.5</c:v>
                </c:pt>
                <c:pt idx="2251">
                  <c:v>17.6000003814697</c:v>
                </c:pt>
                <c:pt idx="2252">
                  <c:v>16.2000007629395</c:v>
                </c:pt>
                <c:pt idx="2253">
                  <c:v>15.1999998092651</c:v>
                </c:pt>
                <c:pt idx="2254">
                  <c:v>15</c:v>
                </c:pt>
                <c:pt idx="2255">
                  <c:v>14.1999998092651</c:v>
                </c:pt>
                <c:pt idx="2256">
                  <c:v>13.5</c:v>
                </c:pt>
                <c:pt idx="2257">
                  <c:v>13.5</c:v>
                </c:pt>
                <c:pt idx="2258">
                  <c:v>12.6000003814697</c:v>
                </c:pt>
                <c:pt idx="2259">
                  <c:v>11.8999996185303</c:v>
                </c:pt>
                <c:pt idx="2260">
                  <c:v>11.8999996185303</c:v>
                </c:pt>
                <c:pt idx="2261">
                  <c:v>12.5</c:v>
                </c:pt>
                <c:pt idx="2262">
                  <c:v>13.8999996185303</c:v>
                </c:pt>
                <c:pt idx="2263">
                  <c:v>15.3999996185303</c:v>
                </c:pt>
                <c:pt idx="2264">
                  <c:v>17</c:v>
                </c:pt>
                <c:pt idx="2265">
                  <c:v>18.7999992370605</c:v>
                </c:pt>
                <c:pt idx="2266">
                  <c:v>19.8999996185303</c:v>
                </c:pt>
                <c:pt idx="2267">
                  <c:v>19.5</c:v>
                </c:pt>
                <c:pt idx="2268">
                  <c:v>20.1000003814697</c:v>
                </c:pt>
                <c:pt idx="2269">
                  <c:v>21.2000007629395</c:v>
                </c:pt>
                <c:pt idx="2270">
                  <c:v>21.1000003814697</c:v>
                </c:pt>
                <c:pt idx="2271">
                  <c:v>20.8999996185303</c:v>
                </c:pt>
                <c:pt idx="2272">
                  <c:v>19.6000003814697</c:v>
                </c:pt>
                <c:pt idx="2273">
                  <c:v>18.3999996185303</c:v>
                </c:pt>
                <c:pt idx="2274">
                  <c:v>16.6000003814697</c:v>
                </c:pt>
                <c:pt idx="2275">
                  <c:v>15.3999996185303</c:v>
                </c:pt>
                <c:pt idx="2276">
                  <c:v>14.3999996185303</c:v>
                </c:pt>
                <c:pt idx="2277">
                  <c:v>13.6000003814697</c:v>
                </c:pt>
                <c:pt idx="2278">
                  <c:v>13.1999998092651</c:v>
                </c:pt>
                <c:pt idx="2279">
                  <c:v>12.3999996185303</c:v>
                </c:pt>
                <c:pt idx="2280">
                  <c:v>12.1999998092651</c:v>
                </c:pt>
                <c:pt idx="2281">
                  <c:v>12.3999996185303</c:v>
                </c:pt>
                <c:pt idx="2282">
                  <c:v>12.6999998092651</c:v>
                </c:pt>
                <c:pt idx="2283">
                  <c:v>13.1000003814697</c:v>
                </c:pt>
                <c:pt idx="2284">
                  <c:v>13.1999998092651</c:v>
                </c:pt>
                <c:pt idx="2285">
                  <c:v>13.6999998092651</c:v>
                </c:pt>
                <c:pt idx="2286">
                  <c:v>13.8000001907349</c:v>
                </c:pt>
                <c:pt idx="2287">
                  <c:v>14.3000001907349</c:v>
                </c:pt>
                <c:pt idx="2288">
                  <c:v>15.3999996185303</c:v>
                </c:pt>
                <c:pt idx="2289">
                  <c:v>16.3999996185303</c:v>
                </c:pt>
                <c:pt idx="2290">
                  <c:v>16.2000007629395</c:v>
                </c:pt>
                <c:pt idx="2291">
                  <c:v>16.6000003814697</c:v>
                </c:pt>
                <c:pt idx="2292">
                  <c:v>17.7999992370605</c:v>
                </c:pt>
                <c:pt idx="2293">
                  <c:v>18.2999992370605</c:v>
                </c:pt>
                <c:pt idx="2294">
                  <c:v>17.7000007629395</c:v>
                </c:pt>
                <c:pt idx="2295">
                  <c:v>17.3999996185303</c:v>
                </c:pt>
                <c:pt idx="2296">
                  <c:v>16.8999996185303</c:v>
                </c:pt>
                <c:pt idx="2297">
                  <c:v>17.6000003814697</c:v>
                </c:pt>
                <c:pt idx="2298">
                  <c:v>17.5</c:v>
                </c:pt>
                <c:pt idx="2299">
                  <c:v>15.6000003814697</c:v>
                </c:pt>
                <c:pt idx="2300">
                  <c:v>13.6999998092651</c:v>
                </c:pt>
                <c:pt idx="2301">
                  <c:v>13.1999998092651</c:v>
                </c:pt>
                <c:pt idx="2302">
                  <c:v>12</c:v>
                </c:pt>
                <c:pt idx="2303">
                  <c:v>11.1999998092651</c:v>
                </c:pt>
                <c:pt idx="2304">
                  <c:v>12</c:v>
                </c:pt>
                <c:pt idx="2305">
                  <c:v>11.8999996185303</c:v>
                </c:pt>
                <c:pt idx="2306">
                  <c:v>11.3000001907349</c:v>
                </c:pt>
                <c:pt idx="2307">
                  <c:v>10.1000003814697</c:v>
                </c:pt>
                <c:pt idx="2308">
                  <c:v>10.1999998092651</c:v>
                </c:pt>
                <c:pt idx="2309">
                  <c:v>11.8999996185303</c:v>
                </c:pt>
                <c:pt idx="2310">
                  <c:v>13.1000003814697</c:v>
                </c:pt>
                <c:pt idx="2311">
                  <c:v>14.6999998092651</c:v>
                </c:pt>
                <c:pt idx="2312">
                  <c:v>15.8999996185303</c:v>
                </c:pt>
                <c:pt idx="2313">
                  <c:v>16.5</c:v>
                </c:pt>
                <c:pt idx="2314">
                  <c:v>17.7000007629395</c:v>
                </c:pt>
                <c:pt idx="2315">
                  <c:v>17.1000003814697</c:v>
                </c:pt>
                <c:pt idx="2316">
                  <c:v>17.2999992370605</c:v>
                </c:pt>
                <c:pt idx="2317">
                  <c:v>18.1000003814697</c:v>
                </c:pt>
                <c:pt idx="2318">
                  <c:v>17.8999996185303</c:v>
                </c:pt>
                <c:pt idx="2319">
                  <c:v>17.8999996185303</c:v>
                </c:pt>
                <c:pt idx="2320">
                  <c:v>18</c:v>
                </c:pt>
                <c:pt idx="2321">
                  <c:v>17.5</c:v>
                </c:pt>
                <c:pt idx="2322">
                  <c:v>16.7000007629395</c:v>
                </c:pt>
                <c:pt idx="2323">
                  <c:v>16.2999992370605</c:v>
                </c:pt>
                <c:pt idx="2324">
                  <c:v>16.1000003814697</c:v>
                </c:pt>
                <c:pt idx="2325">
                  <c:v>15.1999998092651</c:v>
                </c:pt>
                <c:pt idx="2326">
                  <c:v>13.8000001907349</c:v>
                </c:pt>
                <c:pt idx="2327">
                  <c:v>13.1999998092651</c:v>
                </c:pt>
                <c:pt idx="2328">
                  <c:v>11.8999996185303</c:v>
                </c:pt>
                <c:pt idx="2329">
                  <c:v>11.8000001907349</c:v>
                </c:pt>
                <c:pt idx="2330">
                  <c:v>11.6000003814697</c:v>
                </c:pt>
                <c:pt idx="2331">
                  <c:v>11.6999998092651</c:v>
                </c:pt>
                <c:pt idx="2332">
                  <c:v>11.6999998092651</c:v>
                </c:pt>
                <c:pt idx="2333">
                  <c:v>12.3999996185303</c:v>
                </c:pt>
                <c:pt idx="2334">
                  <c:v>13.3999996185303</c:v>
                </c:pt>
                <c:pt idx="2335">
                  <c:v>14.6000003814697</c:v>
                </c:pt>
                <c:pt idx="2336">
                  <c:v>16.2999992370605</c:v>
                </c:pt>
                <c:pt idx="2337">
                  <c:v>17</c:v>
                </c:pt>
                <c:pt idx="2338">
                  <c:v>17.3999996185303</c:v>
                </c:pt>
                <c:pt idx="2339">
                  <c:v>16.8999996185303</c:v>
                </c:pt>
                <c:pt idx="2340">
                  <c:v>17.2000007629395</c:v>
                </c:pt>
                <c:pt idx="2341">
                  <c:v>16</c:v>
                </c:pt>
                <c:pt idx="2342">
                  <c:v>15.3999996185303</c:v>
                </c:pt>
                <c:pt idx="2343">
                  <c:v>15</c:v>
                </c:pt>
                <c:pt idx="2344">
                  <c:v>14</c:v>
                </c:pt>
                <c:pt idx="2345">
                  <c:v>14.1999998092651</c:v>
                </c:pt>
                <c:pt idx="2346">
                  <c:v>14</c:v>
                </c:pt>
                <c:pt idx="2347">
                  <c:v>13.1999998092651</c:v>
                </c:pt>
                <c:pt idx="2348">
                  <c:v>12.6000003814697</c:v>
                </c:pt>
                <c:pt idx="2349">
                  <c:v>12.8999996185303</c:v>
                </c:pt>
                <c:pt idx="2350">
                  <c:v>13.1000003814697</c:v>
                </c:pt>
                <c:pt idx="2351">
                  <c:v>13</c:v>
                </c:pt>
                <c:pt idx="2352">
                  <c:v>12.8999996185303</c:v>
                </c:pt>
                <c:pt idx="2353">
                  <c:v>12.3999996185303</c:v>
                </c:pt>
                <c:pt idx="2354">
                  <c:v>12.3999996185303</c:v>
                </c:pt>
                <c:pt idx="2355">
                  <c:v>12.1999998092651</c:v>
                </c:pt>
                <c:pt idx="2356">
                  <c:v>12.1000003814697</c:v>
                </c:pt>
                <c:pt idx="2357">
                  <c:v>12.5</c:v>
                </c:pt>
                <c:pt idx="2358">
                  <c:v>12.8000001907349</c:v>
                </c:pt>
                <c:pt idx="2359">
                  <c:v>13.5</c:v>
                </c:pt>
                <c:pt idx="2360">
                  <c:v>14.8999996185303</c:v>
                </c:pt>
                <c:pt idx="2361">
                  <c:v>15.6999998092651</c:v>
                </c:pt>
                <c:pt idx="2362">
                  <c:v>15.6000003814697</c:v>
                </c:pt>
                <c:pt idx="2363">
                  <c:v>17.5</c:v>
                </c:pt>
                <c:pt idx="2364">
                  <c:v>14.8000001907349</c:v>
                </c:pt>
                <c:pt idx="2365">
                  <c:v>15.3999996185303</c:v>
                </c:pt>
                <c:pt idx="2366">
                  <c:v>15</c:v>
                </c:pt>
                <c:pt idx="2367">
                  <c:v>15.1999998092651</c:v>
                </c:pt>
                <c:pt idx="2368">
                  <c:v>15</c:v>
                </c:pt>
                <c:pt idx="2369">
                  <c:v>14</c:v>
                </c:pt>
                <c:pt idx="2370">
                  <c:v>14</c:v>
                </c:pt>
                <c:pt idx="2371">
                  <c:v>13.8000001907349</c:v>
                </c:pt>
                <c:pt idx="2372">
                  <c:v>13.6000003814697</c:v>
                </c:pt>
                <c:pt idx="2373">
                  <c:v>13.3999996185303</c:v>
                </c:pt>
                <c:pt idx="2374">
                  <c:v>13.3000001907349</c:v>
                </c:pt>
                <c:pt idx="2375">
                  <c:v>13.3000001907349</c:v>
                </c:pt>
                <c:pt idx="2376">
                  <c:v>13.3000001907349</c:v>
                </c:pt>
                <c:pt idx="2377">
                  <c:v>12.8999996185303</c:v>
                </c:pt>
                <c:pt idx="2378">
                  <c:v>12.1999998092651</c:v>
                </c:pt>
                <c:pt idx="2379">
                  <c:v>12</c:v>
                </c:pt>
                <c:pt idx="2380">
                  <c:v>12</c:v>
                </c:pt>
                <c:pt idx="2381">
                  <c:v>12.5</c:v>
                </c:pt>
                <c:pt idx="2382">
                  <c:v>13.1000003814697</c:v>
                </c:pt>
                <c:pt idx="2383">
                  <c:v>13.8000001907349</c:v>
                </c:pt>
                <c:pt idx="2384">
                  <c:v>14.1000003814697</c:v>
                </c:pt>
                <c:pt idx="2385">
                  <c:v>14.6000003814697</c:v>
                </c:pt>
                <c:pt idx="2386">
                  <c:v>15.1999998092651</c:v>
                </c:pt>
                <c:pt idx="2387">
                  <c:v>15</c:v>
                </c:pt>
                <c:pt idx="2388">
                  <c:v>14.8000001907349</c:v>
                </c:pt>
                <c:pt idx="2389">
                  <c:v>15.1999998092651</c:v>
                </c:pt>
                <c:pt idx="2390">
                  <c:v>14.1000003814697</c:v>
                </c:pt>
                <c:pt idx="2391">
                  <c:v>14.5</c:v>
                </c:pt>
                <c:pt idx="2392">
                  <c:v>14.8000001907349</c:v>
                </c:pt>
                <c:pt idx="2393">
                  <c:v>15</c:v>
                </c:pt>
                <c:pt idx="2394">
                  <c:v>14.5</c:v>
                </c:pt>
                <c:pt idx="2395">
                  <c:v>13.5</c:v>
                </c:pt>
                <c:pt idx="2396">
                  <c:v>12.6000003814697</c:v>
                </c:pt>
                <c:pt idx="2397">
                  <c:v>12.1000003814697</c:v>
                </c:pt>
                <c:pt idx="2398">
                  <c:v>11.8999996185303</c:v>
                </c:pt>
                <c:pt idx="2399">
                  <c:v>12</c:v>
                </c:pt>
                <c:pt idx="2400">
                  <c:v>11.8000001907349</c:v>
                </c:pt>
                <c:pt idx="2401">
                  <c:v>11.8999996185303</c:v>
                </c:pt>
                <c:pt idx="2402">
                  <c:v>12</c:v>
                </c:pt>
                <c:pt idx="2403">
                  <c:v>12</c:v>
                </c:pt>
                <c:pt idx="2404">
                  <c:v>12.1999998092651</c:v>
                </c:pt>
                <c:pt idx="2405">
                  <c:v>12.1000003814697</c:v>
                </c:pt>
                <c:pt idx="2406">
                  <c:v>12.5</c:v>
                </c:pt>
                <c:pt idx="2407">
                  <c:v>13</c:v>
                </c:pt>
                <c:pt idx="2408">
                  <c:v>13</c:v>
                </c:pt>
                <c:pt idx="2409">
                  <c:v>13.1999998092651</c:v>
                </c:pt>
                <c:pt idx="2410">
                  <c:v>13.1999998092651</c:v>
                </c:pt>
                <c:pt idx="2411">
                  <c:v>13.6999998092651</c:v>
                </c:pt>
                <c:pt idx="2412">
                  <c:v>14.1000003814697</c:v>
                </c:pt>
                <c:pt idx="2413">
                  <c:v>14.5</c:v>
                </c:pt>
                <c:pt idx="2414">
                  <c:v>14.5</c:v>
                </c:pt>
                <c:pt idx="2415">
                  <c:v>14.1000003814697</c:v>
                </c:pt>
                <c:pt idx="2416">
                  <c:v>14</c:v>
                </c:pt>
                <c:pt idx="2417">
                  <c:v>13.6000003814697</c:v>
                </c:pt>
                <c:pt idx="2418">
                  <c:v>13.5</c:v>
                </c:pt>
                <c:pt idx="2419">
                  <c:v>13.3000001907349</c:v>
                </c:pt>
                <c:pt idx="2420">
                  <c:v>13.1000003814697</c:v>
                </c:pt>
                <c:pt idx="2421">
                  <c:v>12.8999996185303</c:v>
                </c:pt>
                <c:pt idx="2422">
                  <c:v>12.1999998092651</c:v>
                </c:pt>
                <c:pt idx="2423">
                  <c:v>10.5</c:v>
                </c:pt>
                <c:pt idx="2424">
                  <c:v>10.5</c:v>
                </c:pt>
                <c:pt idx="2425">
                  <c:v>10.8000001907349</c:v>
                </c:pt>
                <c:pt idx="2426">
                  <c:v>10.6999998092651</c:v>
                </c:pt>
                <c:pt idx="2427">
                  <c:v>9.89999961853027</c:v>
                </c:pt>
                <c:pt idx="2428">
                  <c:v>10</c:v>
                </c:pt>
                <c:pt idx="2429">
                  <c:v>10.6999998092651</c:v>
                </c:pt>
                <c:pt idx="2430">
                  <c:v>11</c:v>
                </c:pt>
                <c:pt idx="2431">
                  <c:v>12.1000003814697</c:v>
                </c:pt>
                <c:pt idx="2432">
                  <c:v>12.8000001907349</c:v>
                </c:pt>
                <c:pt idx="2433">
                  <c:v>14</c:v>
                </c:pt>
                <c:pt idx="2434">
                  <c:v>14.6000003814697</c:v>
                </c:pt>
                <c:pt idx="2435">
                  <c:v>14.3999996185303</c:v>
                </c:pt>
                <c:pt idx="2436">
                  <c:v>14.6999998092651</c:v>
                </c:pt>
                <c:pt idx="2437">
                  <c:v>15</c:v>
                </c:pt>
                <c:pt idx="2438">
                  <c:v>14.8999996185303</c:v>
                </c:pt>
                <c:pt idx="2439">
                  <c:v>15.1000003814697</c:v>
                </c:pt>
                <c:pt idx="2440">
                  <c:v>15.1000003814697</c:v>
                </c:pt>
                <c:pt idx="2441">
                  <c:v>14.8999996185303</c:v>
                </c:pt>
                <c:pt idx="2442">
                  <c:v>14.6000003814697</c:v>
                </c:pt>
                <c:pt idx="2443">
                  <c:v>14.3000001907349</c:v>
                </c:pt>
                <c:pt idx="2444">
                  <c:v>14</c:v>
                </c:pt>
                <c:pt idx="2445">
                  <c:v>13.6999998092651</c:v>
                </c:pt>
                <c:pt idx="2446">
                  <c:v>13.5</c:v>
                </c:pt>
                <c:pt idx="2447">
                  <c:v>13.1000003814697</c:v>
                </c:pt>
                <c:pt idx="2448">
                  <c:v>13</c:v>
                </c:pt>
                <c:pt idx="2449">
                  <c:v>12.3000001907349</c:v>
                </c:pt>
                <c:pt idx="2450">
                  <c:v>12</c:v>
                </c:pt>
                <c:pt idx="2451">
                  <c:v>10.3999996185303</c:v>
                </c:pt>
                <c:pt idx="2452">
                  <c:v>10.6000003814697</c:v>
                </c:pt>
                <c:pt idx="2453">
                  <c:v>11.3999996185303</c:v>
                </c:pt>
                <c:pt idx="2454">
                  <c:v>13.1999998092651</c:v>
                </c:pt>
                <c:pt idx="2455">
                  <c:v>13.6000003814697</c:v>
                </c:pt>
                <c:pt idx="2456">
                  <c:v>15</c:v>
                </c:pt>
                <c:pt idx="2457">
                  <c:v>16.1000003814697</c:v>
                </c:pt>
                <c:pt idx="2458">
                  <c:v>17</c:v>
                </c:pt>
                <c:pt idx="2459">
                  <c:v>18</c:v>
                </c:pt>
                <c:pt idx="2460">
                  <c:v>18.2000007629395</c:v>
                </c:pt>
                <c:pt idx="2461">
                  <c:v>18.8999996185303</c:v>
                </c:pt>
                <c:pt idx="2462">
                  <c:v>19</c:v>
                </c:pt>
                <c:pt idx="2463">
                  <c:v>18.8999996185303</c:v>
                </c:pt>
                <c:pt idx="2464">
                  <c:v>17.6000003814697</c:v>
                </c:pt>
                <c:pt idx="2465">
                  <c:v>15.8000001907349</c:v>
                </c:pt>
                <c:pt idx="2466">
                  <c:v>14.5</c:v>
                </c:pt>
                <c:pt idx="2467">
                  <c:v>14.5</c:v>
                </c:pt>
                <c:pt idx="2468">
                  <c:v>14.6999998092651</c:v>
                </c:pt>
                <c:pt idx="2469">
                  <c:v>14.3000001907349</c:v>
                </c:pt>
                <c:pt idx="2470">
                  <c:v>14</c:v>
                </c:pt>
                <c:pt idx="2471">
                  <c:v>13.3000001907349</c:v>
                </c:pt>
                <c:pt idx="2472">
                  <c:v>12.6999998092651</c:v>
                </c:pt>
                <c:pt idx="2473">
                  <c:v>13</c:v>
                </c:pt>
                <c:pt idx="2474">
                  <c:v>12.3999996185303</c:v>
                </c:pt>
                <c:pt idx="2475">
                  <c:v>12.1000003814697</c:v>
                </c:pt>
                <c:pt idx="2476">
                  <c:v>12.3000001907349</c:v>
                </c:pt>
                <c:pt idx="2477">
                  <c:v>12.5</c:v>
                </c:pt>
                <c:pt idx="2478">
                  <c:v>13.6999998092651</c:v>
                </c:pt>
                <c:pt idx="2479">
                  <c:v>14.6000003814697</c:v>
                </c:pt>
                <c:pt idx="2480">
                  <c:v>14.8999996185303</c:v>
                </c:pt>
                <c:pt idx="2481">
                  <c:v>15.6000003814697</c:v>
                </c:pt>
                <c:pt idx="2482">
                  <c:v>15.3000001907349</c:v>
                </c:pt>
                <c:pt idx="2483">
                  <c:v>16.2999992370605</c:v>
                </c:pt>
                <c:pt idx="2484">
                  <c:v>16.5</c:v>
                </c:pt>
                <c:pt idx="2485">
                  <c:v>16.3999996185303</c:v>
                </c:pt>
                <c:pt idx="2486">
                  <c:v>16.6000003814697</c:v>
                </c:pt>
                <c:pt idx="2487">
                  <c:v>16.6000003814697</c:v>
                </c:pt>
                <c:pt idx="2488">
                  <c:v>16.3999996185303</c:v>
                </c:pt>
                <c:pt idx="2489">
                  <c:v>15.6999998092651</c:v>
                </c:pt>
                <c:pt idx="2490">
                  <c:v>14.8000001907349</c:v>
                </c:pt>
                <c:pt idx="2491">
                  <c:v>14.1000003814697</c:v>
                </c:pt>
                <c:pt idx="2492">
                  <c:v>13.3999996185303</c:v>
                </c:pt>
                <c:pt idx="2493">
                  <c:v>12.8000001907349</c:v>
                </c:pt>
                <c:pt idx="2494">
                  <c:v>12.1000003814697</c:v>
                </c:pt>
                <c:pt idx="2495">
                  <c:v>11.6000003814697</c:v>
                </c:pt>
                <c:pt idx="2496">
                  <c:v>11.3000001907349</c:v>
                </c:pt>
                <c:pt idx="2497">
                  <c:v>11.1000003814697</c:v>
                </c:pt>
                <c:pt idx="2498">
                  <c:v>11.1000003814697</c:v>
                </c:pt>
                <c:pt idx="2499">
                  <c:v>11.1000003814697</c:v>
                </c:pt>
                <c:pt idx="2500">
                  <c:v>11.1000003814697</c:v>
                </c:pt>
                <c:pt idx="2501">
                  <c:v>11.6000003814697</c:v>
                </c:pt>
                <c:pt idx="2502">
                  <c:v>12.3000001907349</c:v>
                </c:pt>
                <c:pt idx="2503">
                  <c:v>14.5</c:v>
                </c:pt>
                <c:pt idx="2504">
                  <c:v>15.6000003814697</c:v>
                </c:pt>
                <c:pt idx="2505">
                  <c:v>16</c:v>
                </c:pt>
                <c:pt idx="2506">
                  <c:v>16.3999996185303</c:v>
                </c:pt>
                <c:pt idx="2507">
                  <c:v>17</c:v>
                </c:pt>
                <c:pt idx="2508">
                  <c:v>17.2999992370605</c:v>
                </c:pt>
                <c:pt idx="2509">
                  <c:v>17.5</c:v>
                </c:pt>
                <c:pt idx="2510">
                  <c:v>17.1000003814697</c:v>
                </c:pt>
                <c:pt idx="2511">
                  <c:v>15</c:v>
                </c:pt>
                <c:pt idx="2512">
                  <c:v>14</c:v>
                </c:pt>
                <c:pt idx="2513">
                  <c:v>13.8000001907349</c:v>
                </c:pt>
                <c:pt idx="2514">
                  <c:v>13.3999996185303</c:v>
                </c:pt>
                <c:pt idx="2515">
                  <c:v>13.3000001907349</c:v>
                </c:pt>
                <c:pt idx="2516">
                  <c:v>13.3000001907349</c:v>
                </c:pt>
                <c:pt idx="2517">
                  <c:v>13</c:v>
                </c:pt>
                <c:pt idx="2518">
                  <c:v>13.3999996185303</c:v>
                </c:pt>
                <c:pt idx="2519">
                  <c:v>13.5</c:v>
                </c:pt>
                <c:pt idx="2520">
                  <c:v>14</c:v>
                </c:pt>
                <c:pt idx="2521">
                  <c:v>14.5</c:v>
                </c:pt>
                <c:pt idx="2522">
                  <c:v>14.6000003814697</c:v>
                </c:pt>
                <c:pt idx="2523">
                  <c:v>14.6000003814697</c:v>
                </c:pt>
                <c:pt idx="2524">
                  <c:v>14.6000003814697</c:v>
                </c:pt>
                <c:pt idx="2525">
                  <c:v>14.8000001907349</c:v>
                </c:pt>
                <c:pt idx="2526">
                  <c:v>14.8999996185303</c:v>
                </c:pt>
                <c:pt idx="2527">
                  <c:v>15.1999998092651</c:v>
                </c:pt>
                <c:pt idx="2528">
                  <c:v>14.6999998092651</c:v>
                </c:pt>
                <c:pt idx="2529">
                  <c:v>12.8000001907349</c:v>
                </c:pt>
                <c:pt idx="2530">
                  <c:v>13.5</c:v>
                </c:pt>
                <c:pt idx="2531">
                  <c:v>12.8000001907349</c:v>
                </c:pt>
                <c:pt idx="2532">
                  <c:v>12.6000003814697</c:v>
                </c:pt>
                <c:pt idx="2533">
                  <c:v>13</c:v>
                </c:pt>
                <c:pt idx="2534">
                  <c:v>13.6999998092651</c:v>
                </c:pt>
                <c:pt idx="2535">
                  <c:v>14</c:v>
                </c:pt>
                <c:pt idx="2536">
                  <c:v>14.3999996185303</c:v>
                </c:pt>
                <c:pt idx="2537">
                  <c:v>14.8000001907349</c:v>
                </c:pt>
                <c:pt idx="2538">
                  <c:v>14.8000001907349</c:v>
                </c:pt>
                <c:pt idx="2539">
                  <c:v>14.6000003814697</c:v>
                </c:pt>
                <c:pt idx="2540">
                  <c:v>13.8000001907349</c:v>
                </c:pt>
                <c:pt idx="2541">
                  <c:v>12.8000001907349</c:v>
                </c:pt>
                <c:pt idx="2542">
                  <c:v>11.5</c:v>
                </c:pt>
                <c:pt idx="2543">
                  <c:v>10.5</c:v>
                </c:pt>
                <c:pt idx="2544">
                  <c:v>10.1000003814697</c:v>
                </c:pt>
                <c:pt idx="2545">
                  <c:v>9.39999961853027</c:v>
                </c:pt>
                <c:pt idx="2546">
                  <c:v>9.80000019073486</c:v>
                </c:pt>
                <c:pt idx="2547">
                  <c:v>10.3999996185303</c:v>
                </c:pt>
                <c:pt idx="2548">
                  <c:v>10.3999996185303</c:v>
                </c:pt>
                <c:pt idx="2549">
                  <c:v>10.8000001907349</c:v>
                </c:pt>
                <c:pt idx="2550">
                  <c:v>12</c:v>
                </c:pt>
                <c:pt idx="2551">
                  <c:v>12.8000001907349</c:v>
                </c:pt>
                <c:pt idx="2552">
                  <c:v>14.1000003814697</c:v>
                </c:pt>
                <c:pt idx="2553">
                  <c:v>15.8000001907349</c:v>
                </c:pt>
                <c:pt idx="2554">
                  <c:v>16.5</c:v>
                </c:pt>
                <c:pt idx="2555">
                  <c:v>16.2000007629395</c:v>
                </c:pt>
                <c:pt idx="2556">
                  <c:v>15.5</c:v>
                </c:pt>
                <c:pt idx="2557">
                  <c:v>15.3000001907349</c:v>
                </c:pt>
                <c:pt idx="2558">
                  <c:v>15.3999996185303</c:v>
                </c:pt>
                <c:pt idx="2559">
                  <c:v>15.5</c:v>
                </c:pt>
                <c:pt idx="2560">
                  <c:v>15.1999998092651</c:v>
                </c:pt>
                <c:pt idx="2561">
                  <c:v>14.8999996185303</c:v>
                </c:pt>
                <c:pt idx="2562">
                  <c:v>15</c:v>
                </c:pt>
                <c:pt idx="2563">
                  <c:v>14.3999996185303</c:v>
                </c:pt>
                <c:pt idx="2564">
                  <c:v>13.8999996185303</c:v>
                </c:pt>
                <c:pt idx="2565">
                  <c:v>13.3999996185303</c:v>
                </c:pt>
                <c:pt idx="2566">
                  <c:v>11.6999998092651</c:v>
                </c:pt>
                <c:pt idx="2567">
                  <c:v>11.5</c:v>
                </c:pt>
                <c:pt idx="2568">
                  <c:v>11</c:v>
                </c:pt>
                <c:pt idx="2569">
                  <c:v>11.1000003814697</c:v>
                </c:pt>
                <c:pt idx="2570">
                  <c:v>10.6999998092651</c:v>
                </c:pt>
                <c:pt idx="2571">
                  <c:v>10.5</c:v>
                </c:pt>
                <c:pt idx="2572">
                  <c:v>10.3999996185303</c:v>
                </c:pt>
                <c:pt idx="2573">
                  <c:v>10.8999996185303</c:v>
                </c:pt>
                <c:pt idx="2574">
                  <c:v>11.3000001907349</c:v>
                </c:pt>
                <c:pt idx="2575">
                  <c:v>13.3999996185303</c:v>
                </c:pt>
                <c:pt idx="2576">
                  <c:v>15.1000003814697</c:v>
                </c:pt>
                <c:pt idx="2577">
                  <c:v>15.6000003814697</c:v>
                </c:pt>
                <c:pt idx="2578">
                  <c:v>17</c:v>
                </c:pt>
                <c:pt idx="2579">
                  <c:v>17.7000007629395</c:v>
                </c:pt>
                <c:pt idx="2580">
                  <c:v>17</c:v>
                </c:pt>
                <c:pt idx="2581">
                  <c:v>18.1000003814697</c:v>
                </c:pt>
                <c:pt idx="2582">
                  <c:v>18.1000003814697</c:v>
                </c:pt>
                <c:pt idx="2583">
                  <c:v>17.8999996185303</c:v>
                </c:pt>
                <c:pt idx="2584">
                  <c:v>18.7999992370605</c:v>
                </c:pt>
                <c:pt idx="2585">
                  <c:v>18</c:v>
                </c:pt>
                <c:pt idx="2586">
                  <c:v>17.2999992370605</c:v>
                </c:pt>
                <c:pt idx="2587">
                  <c:v>16.3999996185303</c:v>
                </c:pt>
                <c:pt idx="2588">
                  <c:v>15.6999998092651</c:v>
                </c:pt>
                <c:pt idx="2589">
                  <c:v>14.3999996185303</c:v>
                </c:pt>
                <c:pt idx="2590">
                  <c:v>12.8000001907349</c:v>
                </c:pt>
                <c:pt idx="2591">
                  <c:v>11.1999998092651</c:v>
                </c:pt>
                <c:pt idx="2592">
                  <c:v>11.3000001907349</c:v>
                </c:pt>
                <c:pt idx="2593">
                  <c:v>10.8000001907349</c:v>
                </c:pt>
                <c:pt idx="2594">
                  <c:v>9.80000019073486</c:v>
                </c:pt>
                <c:pt idx="2595">
                  <c:v>9.89999961853027</c:v>
                </c:pt>
                <c:pt idx="2596">
                  <c:v>9.60000038146973</c:v>
                </c:pt>
                <c:pt idx="2597">
                  <c:v>10.3000001907349</c:v>
                </c:pt>
                <c:pt idx="2598">
                  <c:v>10.5</c:v>
                </c:pt>
                <c:pt idx="2599">
                  <c:v>11.3000001907349</c:v>
                </c:pt>
                <c:pt idx="2600">
                  <c:v>13.5</c:v>
                </c:pt>
                <c:pt idx="2601">
                  <c:v>13.8000001907349</c:v>
                </c:pt>
                <c:pt idx="2602">
                  <c:v>15</c:v>
                </c:pt>
                <c:pt idx="2603">
                  <c:v>15.3999996185303</c:v>
                </c:pt>
                <c:pt idx="2604">
                  <c:v>16.1000003814697</c:v>
                </c:pt>
                <c:pt idx="2605">
                  <c:v>16.2999992370605</c:v>
                </c:pt>
                <c:pt idx="2606">
                  <c:v>16</c:v>
                </c:pt>
                <c:pt idx="2607">
                  <c:v>15.1000003814697</c:v>
                </c:pt>
                <c:pt idx="2608">
                  <c:v>15</c:v>
                </c:pt>
                <c:pt idx="2609">
                  <c:v>15.5</c:v>
                </c:pt>
                <c:pt idx="2610">
                  <c:v>15.5</c:v>
                </c:pt>
                <c:pt idx="2611">
                  <c:v>15.3000001907349</c:v>
                </c:pt>
                <c:pt idx="2612">
                  <c:v>14.8999996185303</c:v>
                </c:pt>
                <c:pt idx="2613">
                  <c:v>14.6000003814697</c:v>
                </c:pt>
                <c:pt idx="2614">
                  <c:v>14.3000001907349</c:v>
                </c:pt>
                <c:pt idx="2615">
                  <c:v>14.3999996185303</c:v>
                </c:pt>
                <c:pt idx="2616">
                  <c:v>14.5</c:v>
                </c:pt>
                <c:pt idx="2617">
                  <c:v>14</c:v>
                </c:pt>
                <c:pt idx="2618">
                  <c:v>13.8000001907349</c:v>
                </c:pt>
                <c:pt idx="2619">
                  <c:v>13.8999996185303</c:v>
                </c:pt>
                <c:pt idx="2620">
                  <c:v>14.1000003814697</c:v>
                </c:pt>
                <c:pt idx="2621">
                  <c:v>14.6999998092651</c:v>
                </c:pt>
                <c:pt idx="2622">
                  <c:v>14.8999996185303</c:v>
                </c:pt>
                <c:pt idx="2623">
                  <c:v>15</c:v>
                </c:pt>
                <c:pt idx="2624">
                  <c:v>16.7999992370605</c:v>
                </c:pt>
                <c:pt idx="2625">
                  <c:v>16.7999992370605</c:v>
                </c:pt>
                <c:pt idx="2626">
                  <c:v>17.6000003814697</c:v>
                </c:pt>
                <c:pt idx="2627">
                  <c:v>17.3999996185303</c:v>
                </c:pt>
                <c:pt idx="2628">
                  <c:v>16.7999992370605</c:v>
                </c:pt>
                <c:pt idx="2629">
                  <c:v>16.7000007629395</c:v>
                </c:pt>
                <c:pt idx="2630">
                  <c:v>17.1000003814697</c:v>
                </c:pt>
                <c:pt idx="2631">
                  <c:v>16.6000003814697</c:v>
                </c:pt>
                <c:pt idx="2632">
                  <c:v>16.1000003814697</c:v>
                </c:pt>
                <c:pt idx="2633">
                  <c:v>15.6999998092651</c:v>
                </c:pt>
                <c:pt idx="2634">
                  <c:v>15.8999996185303</c:v>
                </c:pt>
                <c:pt idx="2635">
                  <c:v>15.6999998092651</c:v>
                </c:pt>
                <c:pt idx="2636">
                  <c:v>15.6999998092651</c:v>
                </c:pt>
                <c:pt idx="2637">
                  <c:v>15.3999996185303</c:v>
                </c:pt>
                <c:pt idx="2638">
                  <c:v>15.1999998092651</c:v>
                </c:pt>
                <c:pt idx="2639">
                  <c:v>15.3000001907349</c:v>
                </c:pt>
                <c:pt idx="2640">
                  <c:v>15</c:v>
                </c:pt>
                <c:pt idx="2641">
                  <c:v>14.8999996185303</c:v>
                </c:pt>
                <c:pt idx="2642">
                  <c:v>14.8999996185303</c:v>
                </c:pt>
                <c:pt idx="2643">
                  <c:v>14.6000003814697</c:v>
                </c:pt>
                <c:pt idx="2644">
                  <c:v>13.8999996185303</c:v>
                </c:pt>
                <c:pt idx="2645">
                  <c:v>14.1000003814697</c:v>
                </c:pt>
                <c:pt idx="2646">
                  <c:v>15</c:v>
                </c:pt>
                <c:pt idx="2647">
                  <c:v>15.3999996185303</c:v>
                </c:pt>
                <c:pt idx="2648">
                  <c:v>16</c:v>
                </c:pt>
                <c:pt idx="2649">
                  <c:v>17.6000003814697</c:v>
                </c:pt>
                <c:pt idx="2650">
                  <c:v>18</c:v>
                </c:pt>
                <c:pt idx="2651">
                  <c:v>18.2000007629395</c:v>
                </c:pt>
                <c:pt idx="2652">
                  <c:v>18.7999992370605</c:v>
                </c:pt>
                <c:pt idx="2653">
                  <c:v>18.7999992370605</c:v>
                </c:pt>
                <c:pt idx="2654">
                  <c:v>18.7999992370605</c:v>
                </c:pt>
                <c:pt idx="2655">
                  <c:v>19.2999992370605</c:v>
                </c:pt>
                <c:pt idx="2656">
                  <c:v>17.6000003814697</c:v>
                </c:pt>
                <c:pt idx="2657">
                  <c:v>17.7999992370605</c:v>
                </c:pt>
                <c:pt idx="2658">
                  <c:v>16.6000003814697</c:v>
                </c:pt>
                <c:pt idx="2659">
                  <c:v>16.3999996185303</c:v>
                </c:pt>
                <c:pt idx="2660">
                  <c:v>15.6999998092651</c:v>
                </c:pt>
                <c:pt idx="2661">
                  <c:v>15.8000001907349</c:v>
                </c:pt>
                <c:pt idx="2662">
                  <c:v>15.3999996185303</c:v>
                </c:pt>
                <c:pt idx="2663">
                  <c:v>15.1999998092651</c:v>
                </c:pt>
                <c:pt idx="2664">
                  <c:v>14.6000003814697</c:v>
                </c:pt>
                <c:pt idx="2665">
                  <c:v>13.3999996185303</c:v>
                </c:pt>
                <c:pt idx="2666">
                  <c:v>13.1999998092651</c:v>
                </c:pt>
                <c:pt idx="2667">
                  <c:v>13.6000003814697</c:v>
                </c:pt>
                <c:pt idx="2668">
                  <c:v>13.6000003814697</c:v>
                </c:pt>
                <c:pt idx="2669">
                  <c:v>13.5</c:v>
                </c:pt>
                <c:pt idx="2670">
                  <c:v>13.6000003814697</c:v>
                </c:pt>
                <c:pt idx="2671">
                  <c:v>14</c:v>
                </c:pt>
                <c:pt idx="2672">
                  <c:v>14.1999998092651</c:v>
                </c:pt>
                <c:pt idx="2673">
                  <c:v>15</c:v>
                </c:pt>
                <c:pt idx="2674">
                  <c:v>14.3999996185303</c:v>
                </c:pt>
                <c:pt idx="2675">
                  <c:v>14.8999996185303</c:v>
                </c:pt>
                <c:pt idx="2676">
                  <c:v>15.3999996185303</c:v>
                </c:pt>
                <c:pt idx="2677">
                  <c:v>15.8000001907349</c:v>
                </c:pt>
                <c:pt idx="2678">
                  <c:v>16.5</c:v>
                </c:pt>
                <c:pt idx="2679">
                  <c:v>16.2000007629395</c:v>
                </c:pt>
                <c:pt idx="2680">
                  <c:v>14.8999996185303</c:v>
                </c:pt>
                <c:pt idx="2681">
                  <c:v>13.8999996185303</c:v>
                </c:pt>
                <c:pt idx="2682">
                  <c:v>13.8000001907349</c:v>
                </c:pt>
                <c:pt idx="2683">
                  <c:v>13.5</c:v>
                </c:pt>
                <c:pt idx="2684">
                  <c:v>12.8999996185303</c:v>
                </c:pt>
                <c:pt idx="2685">
                  <c:v>12.6999998092651</c:v>
                </c:pt>
                <c:pt idx="2686">
                  <c:v>12.3000001907349</c:v>
                </c:pt>
                <c:pt idx="2687">
                  <c:v>12.1999998092651</c:v>
                </c:pt>
                <c:pt idx="2688">
                  <c:v>11.1999998092651</c:v>
                </c:pt>
                <c:pt idx="2689">
                  <c:v>10</c:v>
                </c:pt>
                <c:pt idx="2690">
                  <c:v>8.10000038146973</c:v>
                </c:pt>
                <c:pt idx="2691">
                  <c:v>7.80000019073486</c:v>
                </c:pt>
                <c:pt idx="2692">
                  <c:v>9.30000019073486</c:v>
                </c:pt>
                <c:pt idx="2693">
                  <c:v>10.3000001907349</c:v>
                </c:pt>
                <c:pt idx="2694">
                  <c:v>11.8000001907349</c:v>
                </c:pt>
                <c:pt idx="2695">
                  <c:v>13.3000001907349</c:v>
                </c:pt>
                <c:pt idx="2696">
                  <c:v>14.5</c:v>
                </c:pt>
                <c:pt idx="2697">
                  <c:v>15.8000001907349</c:v>
                </c:pt>
                <c:pt idx="2698">
                  <c:v>16.2000007629395</c:v>
                </c:pt>
                <c:pt idx="2699">
                  <c:v>17.1000003814697</c:v>
                </c:pt>
                <c:pt idx="2700">
                  <c:v>17.5</c:v>
                </c:pt>
                <c:pt idx="2701">
                  <c:v>18.2999992370605</c:v>
                </c:pt>
                <c:pt idx="2702">
                  <c:v>19.2000007629395</c:v>
                </c:pt>
                <c:pt idx="2703">
                  <c:v>19.7000007629395</c:v>
                </c:pt>
                <c:pt idx="2704">
                  <c:v>18.8999996185303</c:v>
                </c:pt>
                <c:pt idx="2705">
                  <c:v>18.7999992370605</c:v>
                </c:pt>
                <c:pt idx="2706">
                  <c:v>18.1000003814697</c:v>
                </c:pt>
                <c:pt idx="2707">
                  <c:v>16.2999992370605</c:v>
                </c:pt>
                <c:pt idx="2708">
                  <c:v>16</c:v>
                </c:pt>
                <c:pt idx="2709">
                  <c:v>14.6000003814697</c:v>
                </c:pt>
                <c:pt idx="2710">
                  <c:v>13</c:v>
                </c:pt>
                <c:pt idx="2711">
                  <c:v>12</c:v>
                </c:pt>
                <c:pt idx="2712">
                  <c:v>11.8000001907349</c:v>
                </c:pt>
                <c:pt idx="2713">
                  <c:v>10.6000003814697</c:v>
                </c:pt>
                <c:pt idx="2714">
                  <c:v>10.8000001907349</c:v>
                </c:pt>
                <c:pt idx="2715">
                  <c:v>9.69999980926514</c:v>
                </c:pt>
                <c:pt idx="2716">
                  <c:v>10.1000003814697</c:v>
                </c:pt>
                <c:pt idx="2717">
                  <c:v>10.6000003814697</c:v>
                </c:pt>
                <c:pt idx="2718">
                  <c:v>12.6999998092651</c:v>
                </c:pt>
                <c:pt idx="2719">
                  <c:v>14.6000003814697</c:v>
                </c:pt>
                <c:pt idx="2720">
                  <c:v>16.6000003814697</c:v>
                </c:pt>
                <c:pt idx="2721">
                  <c:v>18</c:v>
                </c:pt>
                <c:pt idx="2722">
                  <c:v>19.2000007629395</c:v>
                </c:pt>
                <c:pt idx="2723">
                  <c:v>20</c:v>
                </c:pt>
                <c:pt idx="2724">
                  <c:v>20.5</c:v>
                </c:pt>
                <c:pt idx="2725">
                  <c:v>21.1000003814697</c:v>
                </c:pt>
                <c:pt idx="2726">
                  <c:v>21.5</c:v>
                </c:pt>
                <c:pt idx="2727">
                  <c:v>21.2000007629395</c:v>
                </c:pt>
                <c:pt idx="2728">
                  <c:v>20.8999996185303</c:v>
                </c:pt>
                <c:pt idx="2729">
                  <c:v>20</c:v>
                </c:pt>
                <c:pt idx="2730">
                  <c:v>19</c:v>
                </c:pt>
                <c:pt idx="2731">
                  <c:v>18</c:v>
                </c:pt>
                <c:pt idx="2732">
                  <c:v>16.7000007629395</c:v>
                </c:pt>
                <c:pt idx="2733">
                  <c:v>15.5</c:v>
                </c:pt>
                <c:pt idx="2734">
                  <c:v>14.5</c:v>
                </c:pt>
                <c:pt idx="2735">
                  <c:v>14.1999998092651</c:v>
                </c:pt>
                <c:pt idx="2736">
                  <c:v>13.6000003814697</c:v>
                </c:pt>
                <c:pt idx="2737">
                  <c:v>13</c:v>
                </c:pt>
                <c:pt idx="2738">
                  <c:v>12.5</c:v>
                </c:pt>
                <c:pt idx="2739">
                  <c:v>12.1999998092651</c:v>
                </c:pt>
                <c:pt idx="2740">
                  <c:v>12</c:v>
                </c:pt>
                <c:pt idx="2741">
                  <c:v>13.3999996185303</c:v>
                </c:pt>
                <c:pt idx="2742">
                  <c:v>15.6000003814697</c:v>
                </c:pt>
                <c:pt idx="2743">
                  <c:v>17.1000003814697</c:v>
                </c:pt>
                <c:pt idx="2744">
                  <c:v>18</c:v>
                </c:pt>
                <c:pt idx="2745">
                  <c:v>19.2000007629395</c:v>
                </c:pt>
                <c:pt idx="2746">
                  <c:v>21.6000003814697</c:v>
                </c:pt>
                <c:pt idx="2747">
                  <c:v>22.5</c:v>
                </c:pt>
                <c:pt idx="2748">
                  <c:v>22.7999992370605</c:v>
                </c:pt>
                <c:pt idx="2749">
                  <c:v>23.7999992370605</c:v>
                </c:pt>
                <c:pt idx="2750">
                  <c:v>23.8999996185303</c:v>
                </c:pt>
                <c:pt idx="2751">
                  <c:v>24.7999992370605</c:v>
                </c:pt>
                <c:pt idx="2752">
                  <c:v>24</c:v>
                </c:pt>
                <c:pt idx="2753">
                  <c:v>23.7999992370605</c:v>
                </c:pt>
                <c:pt idx="2754">
                  <c:v>22.5</c:v>
                </c:pt>
                <c:pt idx="2755">
                  <c:v>20.6000003814697</c:v>
                </c:pt>
                <c:pt idx="2756">
                  <c:v>18.5</c:v>
                </c:pt>
                <c:pt idx="2757">
                  <c:v>16</c:v>
                </c:pt>
                <c:pt idx="2758">
                  <c:v>13.8999996185303</c:v>
                </c:pt>
                <c:pt idx="2759">
                  <c:v>13.6999998092651</c:v>
                </c:pt>
                <c:pt idx="2760">
                  <c:v>12.8000001907349</c:v>
                </c:pt>
                <c:pt idx="2761">
                  <c:v>12.3000001907349</c:v>
                </c:pt>
                <c:pt idx="2762">
                  <c:v>11.1999998092651</c:v>
                </c:pt>
                <c:pt idx="2763">
                  <c:v>11.3000001907349</c:v>
                </c:pt>
                <c:pt idx="2764">
                  <c:v>11.1000003814697</c:v>
                </c:pt>
                <c:pt idx="2765">
                  <c:v>12.3999996185303</c:v>
                </c:pt>
                <c:pt idx="2766">
                  <c:v>14.3000001907349</c:v>
                </c:pt>
                <c:pt idx="2767">
                  <c:v>15.6000003814697</c:v>
                </c:pt>
                <c:pt idx="2768">
                  <c:v>17</c:v>
                </c:pt>
                <c:pt idx="2769">
                  <c:v>18.7000007629395</c:v>
                </c:pt>
                <c:pt idx="2770">
                  <c:v>20.3999996185303</c:v>
                </c:pt>
                <c:pt idx="2771">
                  <c:v>20.6000003814697</c:v>
                </c:pt>
                <c:pt idx="2772">
                  <c:v>22.2000007629395</c:v>
                </c:pt>
                <c:pt idx="2773">
                  <c:v>22.7000007629395</c:v>
                </c:pt>
                <c:pt idx="2774">
                  <c:v>23.7000007629395</c:v>
                </c:pt>
                <c:pt idx="2775">
                  <c:v>24</c:v>
                </c:pt>
                <c:pt idx="2776">
                  <c:v>23.8999996185303</c:v>
                </c:pt>
                <c:pt idx="2777">
                  <c:v>23.5</c:v>
                </c:pt>
                <c:pt idx="2778">
                  <c:v>22.6000003814697</c:v>
                </c:pt>
                <c:pt idx="2779">
                  <c:v>20.8999996185303</c:v>
                </c:pt>
                <c:pt idx="2780">
                  <c:v>19.1000003814697</c:v>
                </c:pt>
                <c:pt idx="2781">
                  <c:v>17.7999992370605</c:v>
                </c:pt>
                <c:pt idx="2782">
                  <c:v>17.1000003814697</c:v>
                </c:pt>
                <c:pt idx="2783">
                  <c:v>16.2000007629395</c:v>
                </c:pt>
                <c:pt idx="2784">
                  <c:v>15.6000003814697</c:v>
                </c:pt>
                <c:pt idx="2785">
                  <c:v>14.6999998092651</c:v>
                </c:pt>
                <c:pt idx="2786">
                  <c:v>15.1999998092651</c:v>
                </c:pt>
                <c:pt idx="2787">
                  <c:v>14.5</c:v>
                </c:pt>
                <c:pt idx="2788">
                  <c:v>14.5</c:v>
                </c:pt>
                <c:pt idx="2789">
                  <c:v>15.8999996185303</c:v>
                </c:pt>
                <c:pt idx="2790">
                  <c:v>17.3999996185303</c:v>
                </c:pt>
                <c:pt idx="2791">
                  <c:v>19.7000007629395</c:v>
                </c:pt>
                <c:pt idx="2792">
                  <c:v>22</c:v>
                </c:pt>
                <c:pt idx="2793">
                  <c:v>23.5</c:v>
                </c:pt>
                <c:pt idx="2794">
                  <c:v>24.8999996185303</c:v>
                </c:pt>
                <c:pt idx="2795">
                  <c:v>25.6000003814697</c:v>
                </c:pt>
                <c:pt idx="2796">
                  <c:v>26.5</c:v>
                </c:pt>
                <c:pt idx="2797">
                  <c:v>27.2999992370605</c:v>
                </c:pt>
                <c:pt idx="2798">
                  <c:v>27.6000003814697</c:v>
                </c:pt>
                <c:pt idx="2799">
                  <c:v>27.5</c:v>
                </c:pt>
                <c:pt idx="2800">
                  <c:v>27.2000007629395</c:v>
                </c:pt>
                <c:pt idx="2801">
                  <c:v>26.6000003814697</c:v>
                </c:pt>
                <c:pt idx="2802">
                  <c:v>25.7999992370605</c:v>
                </c:pt>
                <c:pt idx="2803">
                  <c:v>24.2999992370605</c:v>
                </c:pt>
                <c:pt idx="2804">
                  <c:v>23.1000003814697</c:v>
                </c:pt>
                <c:pt idx="2805">
                  <c:v>22.1000003814697</c:v>
                </c:pt>
                <c:pt idx="2806">
                  <c:v>21.7000007629395</c:v>
                </c:pt>
                <c:pt idx="2807">
                  <c:v>21.3999996185303</c:v>
                </c:pt>
                <c:pt idx="2808">
                  <c:v>20.5</c:v>
                </c:pt>
                <c:pt idx="2809">
                  <c:v>19.8999996185303</c:v>
                </c:pt>
                <c:pt idx="2810">
                  <c:v>19.7000007629395</c:v>
                </c:pt>
                <c:pt idx="2811">
                  <c:v>19.6000003814697</c:v>
                </c:pt>
                <c:pt idx="2812">
                  <c:v>19</c:v>
                </c:pt>
                <c:pt idx="2813">
                  <c:v>19.5</c:v>
                </c:pt>
                <c:pt idx="2814">
                  <c:v>20.2999992370605</c:v>
                </c:pt>
                <c:pt idx="2815">
                  <c:v>20.7000007629395</c:v>
                </c:pt>
                <c:pt idx="2816">
                  <c:v>19.3999996185303</c:v>
                </c:pt>
                <c:pt idx="2817">
                  <c:v>20.6000003814697</c:v>
                </c:pt>
                <c:pt idx="2818">
                  <c:v>19.2999992370605</c:v>
                </c:pt>
                <c:pt idx="2819">
                  <c:v>18.2999992370605</c:v>
                </c:pt>
                <c:pt idx="2820">
                  <c:v>18.7000007629395</c:v>
                </c:pt>
                <c:pt idx="2821">
                  <c:v>18.6000003814697</c:v>
                </c:pt>
                <c:pt idx="2822">
                  <c:v>18.5</c:v>
                </c:pt>
                <c:pt idx="2823">
                  <c:v>18.7999992370605</c:v>
                </c:pt>
                <c:pt idx="2824">
                  <c:v>18.7999992370605</c:v>
                </c:pt>
                <c:pt idx="2825">
                  <c:v>18.8999996185303</c:v>
                </c:pt>
                <c:pt idx="2826">
                  <c:v>19.1000003814697</c:v>
                </c:pt>
                <c:pt idx="2827">
                  <c:v>18.7999992370605</c:v>
                </c:pt>
                <c:pt idx="2828">
                  <c:v>17.2999992370605</c:v>
                </c:pt>
                <c:pt idx="2829">
                  <c:v>16.5</c:v>
                </c:pt>
                <c:pt idx="2830">
                  <c:v>15.5</c:v>
                </c:pt>
                <c:pt idx="2831">
                  <c:v>15</c:v>
                </c:pt>
                <c:pt idx="2832">
                  <c:v>14.8000001907349</c:v>
                </c:pt>
                <c:pt idx="2833">
                  <c:v>13.6999998092651</c:v>
                </c:pt>
                <c:pt idx="2834">
                  <c:v>14.3000001907349</c:v>
                </c:pt>
                <c:pt idx="2835">
                  <c:v>14.6999998092651</c:v>
                </c:pt>
                <c:pt idx="2836">
                  <c:v>14.6000003814697</c:v>
                </c:pt>
                <c:pt idx="2837">
                  <c:v>15.3999996185303</c:v>
                </c:pt>
                <c:pt idx="2838">
                  <c:v>16.3999996185303</c:v>
                </c:pt>
                <c:pt idx="2839">
                  <c:v>17.3999996185303</c:v>
                </c:pt>
                <c:pt idx="2840">
                  <c:v>18</c:v>
                </c:pt>
                <c:pt idx="2841">
                  <c:v>19.3999996185303</c:v>
                </c:pt>
                <c:pt idx="2842">
                  <c:v>20.5</c:v>
                </c:pt>
                <c:pt idx="2843">
                  <c:v>19.2999992370605</c:v>
                </c:pt>
                <c:pt idx="2844">
                  <c:v>19.8999996185303</c:v>
                </c:pt>
                <c:pt idx="2845">
                  <c:v>20.7000007629395</c:v>
                </c:pt>
                <c:pt idx="2846">
                  <c:v>20.2999992370605</c:v>
                </c:pt>
                <c:pt idx="2847">
                  <c:v>20.5</c:v>
                </c:pt>
                <c:pt idx="2848">
                  <c:v>20.5</c:v>
                </c:pt>
                <c:pt idx="2849">
                  <c:v>20.2999992370605</c:v>
                </c:pt>
                <c:pt idx="2850">
                  <c:v>19</c:v>
                </c:pt>
                <c:pt idx="2851">
                  <c:v>18</c:v>
                </c:pt>
                <c:pt idx="2852">
                  <c:v>16.8999996185303</c:v>
                </c:pt>
                <c:pt idx="2853">
                  <c:v>16</c:v>
                </c:pt>
                <c:pt idx="2854">
                  <c:v>14.6000003814697</c:v>
                </c:pt>
                <c:pt idx="2855">
                  <c:v>13.8999996185303</c:v>
                </c:pt>
                <c:pt idx="2856">
                  <c:v>13.6000003814697</c:v>
                </c:pt>
                <c:pt idx="2857">
                  <c:v>13</c:v>
                </c:pt>
                <c:pt idx="2858">
                  <c:v>12</c:v>
                </c:pt>
                <c:pt idx="2859">
                  <c:v>11.6999998092651</c:v>
                </c:pt>
                <c:pt idx="2860">
                  <c:v>12</c:v>
                </c:pt>
                <c:pt idx="2861">
                  <c:v>13.1999998092651</c:v>
                </c:pt>
                <c:pt idx="2862">
                  <c:v>15.6000003814697</c:v>
                </c:pt>
                <c:pt idx="2863">
                  <c:v>17.7000007629395</c:v>
                </c:pt>
                <c:pt idx="2864">
                  <c:v>19.5</c:v>
                </c:pt>
                <c:pt idx="2865">
                  <c:v>21</c:v>
                </c:pt>
                <c:pt idx="2866">
                  <c:v>22</c:v>
                </c:pt>
                <c:pt idx="2867">
                  <c:v>23.7999992370605</c:v>
                </c:pt>
                <c:pt idx="2868">
                  <c:v>24.2000007629395</c:v>
                </c:pt>
                <c:pt idx="2869">
                  <c:v>24.3999996185303</c:v>
                </c:pt>
                <c:pt idx="2870">
                  <c:v>24.7000007629395</c:v>
                </c:pt>
                <c:pt idx="2871">
                  <c:v>24.3999996185303</c:v>
                </c:pt>
                <c:pt idx="2872">
                  <c:v>24</c:v>
                </c:pt>
                <c:pt idx="2873">
                  <c:v>22.7999992370605</c:v>
                </c:pt>
                <c:pt idx="2874">
                  <c:v>21.1000003814697</c:v>
                </c:pt>
                <c:pt idx="2875">
                  <c:v>20.5</c:v>
                </c:pt>
                <c:pt idx="2876">
                  <c:v>19.7000007629395</c:v>
                </c:pt>
                <c:pt idx="2877">
                  <c:v>19.1000003814697</c:v>
                </c:pt>
                <c:pt idx="2878">
                  <c:v>18.6000003814697</c:v>
                </c:pt>
                <c:pt idx="2879">
                  <c:v>18.2000007629395</c:v>
                </c:pt>
                <c:pt idx="2880">
                  <c:v>18.2000007629395</c:v>
                </c:pt>
                <c:pt idx="2881">
                  <c:v>18.5</c:v>
                </c:pt>
                <c:pt idx="2882">
                  <c:v>18.7000007629395</c:v>
                </c:pt>
                <c:pt idx="2883">
                  <c:v>18.8999996185303</c:v>
                </c:pt>
                <c:pt idx="2884">
                  <c:v>19.2000007629395</c:v>
                </c:pt>
                <c:pt idx="2885">
                  <c:v>19.3999996185303</c:v>
                </c:pt>
                <c:pt idx="2886">
                  <c:v>19.2000007629395</c:v>
                </c:pt>
                <c:pt idx="2887">
                  <c:v>19.5</c:v>
                </c:pt>
                <c:pt idx="2888">
                  <c:v>20</c:v>
                </c:pt>
                <c:pt idx="2889">
                  <c:v>20.3999996185303</c:v>
                </c:pt>
                <c:pt idx="2890">
                  <c:v>21.5</c:v>
                </c:pt>
                <c:pt idx="2891">
                  <c:v>22.7000007629395</c:v>
                </c:pt>
                <c:pt idx="2892">
                  <c:v>24.3999996185303</c:v>
                </c:pt>
                <c:pt idx="2893">
                  <c:v>24.7999992370605</c:v>
                </c:pt>
                <c:pt idx="2894">
                  <c:v>24.7000007629395</c:v>
                </c:pt>
                <c:pt idx="2895">
                  <c:v>24.5</c:v>
                </c:pt>
                <c:pt idx="2896">
                  <c:v>21.1000003814697</c:v>
                </c:pt>
                <c:pt idx="2897">
                  <c:v>18.7999992370605</c:v>
                </c:pt>
                <c:pt idx="2898">
                  <c:v>18.6000003814697</c:v>
                </c:pt>
                <c:pt idx="2899">
                  <c:v>18.5</c:v>
                </c:pt>
                <c:pt idx="2900">
                  <c:v>18.2000007629395</c:v>
                </c:pt>
                <c:pt idx="2901">
                  <c:v>17.5</c:v>
                </c:pt>
                <c:pt idx="2902">
                  <c:v>17.6000003814697</c:v>
                </c:pt>
                <c:pt idx="2903">
                  <c:v>17</c:v>
                </c:pt>
                <c:pt idx="2904">
                  <c:v>16.7000007629395</c:v>
                </c:pt>
                <c:pt idx="2905">
                  <c:v>15.8000001907349</c:v>
                </c:pt>
                <c:pt idx="2906">
                  <c:v>15.5</c:v>
                </c:pt>
                <c:pt idx="2907">
                  <c:v>14.6999998092651</c:v>
                </c:pt>
                <c:pt idx="2908">
                  <c:v>14.1999998092651</c:v>
                </c:pt>
                <c:pt idx="2909">
                  <c:v>15.3000001907349</c:v>
                </c:pt>
                <c:pt idx="2910">
                  <c:v>16.2999992370605</c:v>
                </c:pt>
                <c:pt idx="2911">
                  <c:v>16.8999996185303</c:v>
                </c:pt>
                <c:pt idx="2912">
                  <c:v>17.5</c:v>
                </c:pt>
                <c:pt idx="2913">
                  <c:v>18.8999996185303</c:v>
                </c:pt>
                <c:pt idx="2914">
                  <c:v>20.1000003814697</c:v>
                </c:pt>
                <c:pt idx="2915">
                  <c:v>20.2000007629395</c:v>
                </c:pt>
                <c:pt idx="2916">
                  <c:v>20</c:v>
                </c:pt>
                <c:pt idx="2917">
                  <c:v>20.3999996185303</c:v>
                </c:pt>
                <c:pt idx="2918">
                  <c:v>20.2000007629395</c:v>
                </c:pt>
                <c:pt idx="2919">
                  <c:v>20.5</c:v>
                </c:pt>
                <c:pt idx="2920">
                  <c:v>19.6000003814697</c:v>
                </c:pt>
                <c:pt idx="2921">
                  <c:v>18.6000003814697</c:v>
                </c:pt>
                <c:pt idx="2922">
                  <c:v>18.2000007629395</c:v>
                </c:pt>
                <c:pt idx="2923">
                  <c:v>17.6000003814697</c:v>
                </c:pt>
                <c:pt idx="2924">
                  <c:v>16.2000007629395</c:v>
                </c:pt>
                <c:pt idx="2925">
                  <c:v>15.6000003814697</c:v>
                </c:pt>
                <c:pt idx="2926">
                  <c:v>15.6999998092651</c:v>
                </c:pt>
                <c:pt idx="2927">
                  <c:v>15.6999998092651</c:v>
                </c:pt>
                <c:pt idx="2928">
                  <c:v>15.6000003814697</c:v>
                </c:pt>
                <c:pt idx="2929">
                  <c:v>15.6000003814697</c:v>
                </c:pt>
                <c:pt idx="2930">
                  <c:v>15.5</c:v>
                </c:pt>
                <c:pt idx="2931">
                  <c:v>15.1000003814697</c:v>
                </c:pt>
                <c:pt idx="2932">
                  <c:v>14.3999996185303</c:v>
                </c:pt>
                <c:pt idx="2933">
                  <c:v>14.3999996185303</c:v>
                </c:pt>
                <c:pt idx="2934">
                  <c:v>15.1999998092651</c:v>
                </c:pt>
                <c:pt idx="2935">
                  <c:v>16.2999992370605</c:v>
                </c:pt>
                <c:pt idx="2936">
                  <c:v>17.2000007629395</c:v>
                </c:pt>
                <c:pt idx="2937">
                  <c:v>18.6000003814697</c:v>
                </c:pt>
                <c:pt idx="2938">
                  <c:v>18.2999992370605</c:v>
                </c:pt>
                <c:pt idx="2939">
                  <c:v>19.7000007629395</c:v>
                </c:pt>
                <c:pt idx="2940">
                  <c:v>21.7000007629395</c:v>
                </c:pt>
                <c:pt idx="2941">
                  <c:v>21.2000007629395</c:v>
                </c:pt>
                <c:pt idx="2942">
                  <c:v>21</c:v>
                </c:pt>
                <c:pt idx="2943">
                  <c:v>21.3999996185303</c:v>
                </c:pt>
                <c:pt idx="2944">
                  <c:v>20.2000007629395</c:v>
                </c:pt>
                <c:pt idx="2945">
                  <c:v>19.8999996185303</c:v>
                </c:pt>
                <c:pt idx="2946">
                  <c:v>18.8999996185303</c:v>
                </c:pt>
                <c:pt idx="2947">
                  <c:v>18.1000003814697</c:v>
                </c:pt>
                <c:pt idx="2948">
                  <c:v>17.2000007629395</c:v>
                </c:pt>
                <c:pt idx="2949">
                  <c:v>17</c:v>
                </c:pt>
                <c:pt idx="2950">
                  <c:v>16</c:v>
                </c:pt>
                <c:pt idx="2951">
                  <c:v>16</c:v>
                </c:pt>
                <c:pt idx="2952">
                  <c:v>15.3000001907349</c:v>
                </c:pt>
                <c:pt idx="2953">
                  <c:v>15</c:v>
                </c:pt>
                <c:pt idx="2954">
                  <c:v>14.6999998092651</c:v>
                </c:pt>
                <c:pt idx="2955">
                  <c:v>14.1000003814697</c:v>
                </c:pt>
                <c:pt idx="2956">
                  <c:v>13.5</c:v>
                </c:pt>
                <c:pt idx="2957">
                  <c:v>13.8000001907349</c:v>
                </c:pt>
                <c:pt idx="2958">
                  <c:v>14.8000001907349</c:v>
                </c:pt>
                <c:pt idx="2959">
                  <c:v>17.2999992370605</c:v>
                </c:pt>
                <c:pt idx="2960">
                  <c:v>18.3999996185303</c:v>
                </c:pt>
                <c:pt idx="2961">
                  <c:v>18.8999996185303</c:v>
                </c:pt>
                <c:pt idx="2962">
                  <c:v>20.5</c:v>
                </c:pt>
                <c:pt idx="2963">
                  <c:v>22</c:v>
                </c:pt>
                <c:pt idx="2964">
                  <c:v>22</c:v>
                </c:pt>
                <c:pt idx="2965">
                  <c:v>21.7999992370605</c:v>
                </c:pt>
                <c:pt idx="2966">
                  <c:v>22.2999992370605</c:v>
                </c:pt>
                <c:pt idx="2967">
                  <c:v>22.2999992370605</c:v>
                </c:pt>
                <c:pt idx="2968">
                  <c:v>22</c:v>
                </c:pt>
                <c:pt idx="2969">
                  <c:v>21.6000003814697</c:v>
                </c:pt>
                <c:pt idx="2970">
                  <c:v>21.1000003814697</c:v>
                </c:pt>
                <c:pt idx="2971">
                  <c:v>20.3999996185303</c:v>
                </c:pt>
                <c:pt idx="2972">
                  <c:v>20</c:v>
                </c:pt>
                <c:pt idx="2973">
                  <c:v>19</c:v>
                </c:pt>
                <c:pt idx="2974">
                  <c:v>17.6000003814697</c:v>
                </c:pt>
                <c:pt idx="2975">
                  <c:v>16.8999996185303</c:v>
                </c:pt>
                <c:pt idx="2976">
                  <c:v>16</c:v>
                </c:pt>
                <c:pt idx="2977">
                  <c:v>15.6999998092651</c:v>
                </c:pt>
                <c:pt idx="2978">
                  <c:v>14.8999996185303</c:v>
                </c:pt>
                <c:pt idx="2979">
                  <c:v>14.1999998092651</c:v>
                </c:pt>
                <c:pt idx="2980">
                  <c:v>14</c:v>
                </c:pt>
                <c:pt idx="2981">
                  <c:v>15</c:v>
                </c:pt>
                <c:pt idx="2982">
                  <c:v>15.6000003814697</c:v>
                </c:pt>
                <c:pt idx="2983">
                  <c:v>17</c:v>
                </c:pt>
                <c:pt idx="2984">
                  <c:v>18</c:v>
                </c:pt>
                <c:pt idx="2985">
                  <c:v>19.2999992370605</c:v>
                </c:pt>
                <c:pt idx="2986">
                  <c:v>21.6000003814697</c:v>
                </c:pt>
                <c:pt idx="2987">
                  <c:v>23.2000007629395</c:v>
                </c:pt>
                <c:pt idx="2988">
                  <c:v>24</c:v>
                </c:pt>
                <c:pt idx="2989">
                  <c:v>24.7000007629395</c:v>
                </c:pt>
                <c:pt idx="2990">
                  <c:v>24.8999996185303</c:v>
                </c:pt>
                <c:pt idx="2991">
                  <c:v>24.3999996185303</c:v>
                </c:pt>
                <c:pt idx="2992">
                  <c:v>24</c:v>
                </c:pt>
                <c:pt idx="2993">
                  <c:v>23.2000007629395</c:v>
                </c:pt>
                <c:pt idx="2994">
                  <c:v>21.8999996185303</c:v>
                </c:pt>
                <c:pt idx="2995">
                  <c:v>21</c:v>
                </c:pt>
                <c:pt idx="2996">
                  <c:v>19.5</c:v>
                </c:pt>
                <c:pt idx="2997">
                  <c:v>18.2000007629395</c:v>
                </c:pt>
                <c:pt idx="2998">
                  <c:v>17.5</c:v>
                </c:pt>
                <c:pt idx="2999">
                  <c:v>17.7999992370605</c:v>
                </c:pt>
                <c:pt idx="3000">
                  <c:v>17.7999992370605</c:v>
                </c:pt>
                <c:pt idx="3001">
                  <c:v>17.1000003814697</c:v>
                </c:pt>
                <c:pt idx="3002">
                  <c:v>17.1000003814697</c:v>
                </c:pt>
                <c:pt idx="3003">
                  <c:v>16.6000003814697</c:v>
                </c:pt>
                <c:pt idx="3004">
                  <c:v>16</c:v>
                </c:pt>
                <c:pt idx="3005">
                  <c:v>16.8999996185303</c:v>
                </c:pt>
                <c:pt idx="3006">
                  <c:v>18.2999992370605</c:v>
                </c:pt>
                <c:pt idx="3007">
                  <c:v>19.3999996185303</c:v>
                </c:pt>
                <c:pt idx="3008">
                  <c:v>21.2000007629395</c:v>
                </c:pt>
                <c:pt idx="3009">
                  <c:v>21.1000003814697</c:v>
                </c:pt>
                <c:pt idx="3010">
                  <c:v>20.3999996185303</c:v>
                </c:pt>
                <c:pt idx="3011">
                  <c:v>21.7999992370605</c:v>
                </c:pt>
                <c:pt idx="3012">
                  <c:v>23</c:v>
                </c:pt>
                <c:pt idx="3013">
                  <c:v>22</c:v>
                </c:pt>
                <c:pt idx="3014">
                  <c:v>20.7999992370605</c:v>
                </c:pt>
                <c:pt idx="3015">
                  <c:v>20.2999992370605</c:v>
                </c:pt>
                <c:pt idx="3016">
                  <c:v>19.8999996185303</c:v>
                </c:pt>
                <c:pt idx="3017">
                  <c:v>19.3999996185303</c:v>
                </c:pt>
                <c:pt idx="3018">
                  <c:v>18.7999992370605</c:v>
                </c:pt>
                <c:pt idx="3019">
                  <c:v>18.7000007629395</c:v>
                </c:pt>
                <c:pt idx="3020">
                  <c:v>18.2999992370605</c:v>
                </c:pt>
                <c:pt idx="3021">
                  <c:v>17.8999996185303</c:v>
                </c:pt>
                <c:pt idx="3022">
                  <c:v>17.7999992370605</c:v>
                </c:pt>
                <c:pt idx="3023">
                  <c:v>17.5</c:v>
                </c:pt>
                <c:pt idx="3024">
                  <c:v>17.5</c:v>
                </c:pt>
                <c:pt idx="3025">
                  <c:v>17.2999992370605</c:v>
                </c:pt>
                <c:pt idx="3026">
                  <c:v>16.7999992370605</c:v>
                </c:pt>
                <c:pt idx="3027">
                  <c:v>17.3999996185303</c:v>
                </c:pt>
                <c:pt idx="3028">
                  <c:v>17.3999996185303</c:v>
                </c:pt>
                <c:pt idx="3029">
                  <c:v>17.3999996185303</c:v>
                </c:pt>
                <c:pt idx="3030">
                  <c:v>18.1000003814697</c:v>
                </c:pt>
                <c:pt idx="3031">
                  <c:v>18.3999996185303</c:v>
                </c:pt>
                <c:pt idx="3032">
                  <c:v>18.1000003814697</c:v>
                </c:pt>
                <c:pt idx="3033">
                  <c:v>19.5</c:v>
                </c:pt>
                <c:pt idx="3034">
                  <c:v>19.7000007629395</c:v>
                </c:pt>
                <c:pt idx="3035">
                  <c:v>19.2000007629395</c:v>
                </c:pt>
                <c:pt idx="3036">
                  <c:v>19</c:v>
                </c:pt>
                <c:pt idx="3037">
                  <c:v>20.5</c:v>
                </c:pt>
                <c:pt idx="3038">
                  <c:v>18.8999996185303</c:v>
                </c:pt>
                <c:pt idx="3039">
                  <c:v>19.7000007629395</c:v>
                </c:pt>
                <c:pt idx="3040">
                  <c:v>18.7999992370605</c:v>
                </c:pt>
                <c:pt idx="3041">
                  <c:v>18.6000003814697</c:v>
                </c:pt>
                <c:pt idx="3042">
                  <c:v>18.6000003814697</c:v>
                </c:pt>
                <c:pt idx="3043">
                  <c:v>18.7999992370605</c:v>
                </c:pt>
                <c:pt idx="3044">
                  <c:v>18</c:v>
                </c:pt>
                <c:pt idx="3045">
                  <c:v>17.7000007629395</c:v>
                </c:pt>
                <c:pt idx="3046">
                  <c:v>17.6000003814697</c:v>
                </c:pt>
                <c:pt idx="3047">
                  <c:v>17.5</c:v>
                </c:pt>
                <c:pt idx="3048">
                  <c:v>17.5</c:v>
                </c:pt>
                <c:pt idx="3049">
                  <c:v>16.6000003814697</c:v>
                </c:pt>
                <c:pt idx="3050">
                  <c:v>16.7000007629395</c:v>
                </c:pt>
                <c:pt idx="3051">
                  <c:v>16.2999992370605</c:v>
                </c:pt>
                <c:pt idx="3052">
                  <c:v>16.3999996185303</c:v>
                </c:pt>
                <c:pt idx="3053">
                  <c:v>15.1000003814697</c:v>
                </c:pt>
                <c:pt idx="3054">
                  <c:v>16</c:v>
                </c:pt>
                <c:pt idx="3055">
                  <c:v>17.5</c:v>
                </c:pt>
                <c:pt idx="3056">
                  <c:v>18</c:v>
                </c:pt>
                <c:pt idx="3057">
                  <c:v>18.8999996185303</c:v>
                </c:pt>
                <c:pt idx="3058">
                  <c:v>19.3999996185303</c:v>
                </c:pt>
                <c:pt idx="3059">
                  <c:v>19</c:v>
                </c:pt>
                <c:pt idx="3060">
                  <c:v>18.7999992370605</c:v>
                </c:pt>
                <c:pt idx="3061">
                  <c:v>18</c:v>
                </c:pt>
                <c:pt idx="3062">
                  <c:v>18.3999996185303</c:v>
                </c:pt>
                <c:pt idx="3063">
                  <c:v>19</c:v>
                </c:pt>
                <c:pt idx="3064">
                  <c:v>19.7000007629395</c:v>
                </c:pt>
                <c:pt idx="3065">
                  <c:v>19</c:v>
                </c:pt>
                <c:pt idx="3066">
                  <c:v>18.2999992370605</c:v>
                </c:pt>
                <c:pt idx="3067">
                  <c:v>16.7999992370605</c:v>
                </c:pt>
                <c:pt idx="3068">
                  <c:v>16.1000003814697</c:v>
                </c:pt>
                <c:pt idx="3069">
                  <c:v>16.2999992370605</c:v>
                </c:pt>
                <c:pt idx="3070">
                  <c:v>15.3000001907349</c:v>
                </c:pt>
                <c:pt idx="3071">
                  <c:v>14.8999996185303</c:v>
                </c:pt>
                <c:pt idx="3072">
                  <c:v>15.1000003814697</c:v>
                </c:pt>
                <c:pt idx="3073">
                  <c:v>14.8000001907349</c:v>
                </c:pt>
                <c:pt idx="3074">
                  <c:v>15.1000003814697</c:v>
                </c:pt>
                <c:pt idx="3075">
                  <c:v>15</c:v>
                </c:pt>
                <c:pt idx="3076">
                  <c:v>15</c:v>
                </c:pt>
                <c:pt idx="3077">
                  <c:v>15.1999998092651</c:v>
                </c:pt>
                <c:pt idx="3078">
                  <c:v>16</c:v>
                </c:pt>
                <c:pt idx="3079">
                  <c:v>15.8000001907349</c:v>
                </c:pt>
                <c:pt idx="3080">
                  <c:v>17</c:v>
                </c:pt>
                <c:pt idx="3081">
                  <c:v>18.5</c:v>
                </c:pt>
                <c:pt idx="3082">
                  <c:v>18.1000003814697</c:v>
                </c:pt>
                <c:pt idx="3083">
                  <c:v>20.1000003814697</c:v>
                </c:pt>
                <c:pt idx="3084">
                  <c:v>21.2000007629395</c:v>
                </c:pt>
                <c:pt idx="3085">
                  <c:v>20.7000007629395</c:v>
                </c:pt>
                <c:pt idx="3086">
                  <c:v>19.7999992370605</c:v>
                </c:pt>
                <c:pt idx="3087">
                  <c:v>19.8999996185303</c:v>
                </c:pt>
                <c:pt idx="3088">
                  <c:v>19</c:v>
                </c:pt>
                <c:pt idx="3089">
                  <c:v>19.2999992370605</c:v>
                </c:pt>
                <c:pt idx="3090">
                  <c:v>19.3999996185303</c:v>
                </c:pt>
                <c:pt idx="3091">
                  <c:v>18.5</c:v>
                </c:pt>
                <c:pt idx="3092">
                  <c:v>17.6000003814697</c:v>
                </c:pt>
                <c:pt idx="3093">
                  <c:v>17.1000003814697</c:v>
                </c:pt>
                <c:pt idx="3094">
                  <c:v>16.8999996185303</c:v>
                </c:pt>
                <c:pt idx="3095">
                  <c:v>17</c:v>
                </c:pt>
                <c:pt idx="3096">
                  <c:v>17.2999992370605</c:v>
                </c:pt>
                <c:pt idx="3097">
                  <c:v>17.2000007629395</c:v>
                </c:pt>
                <c:pt idx="3098">
                  <c:v>17.2000007629395</c:v>
                </c:pt>
                <c:pt idx="3099">
                  <c:v>16.5</c:v>
                </c:pt>
                <c:pt idx="3100">
                  <c:v>16.3999996185303</c:v>
                </c:pt>
                <c:pt idx="3101">
                  <c:v>16.5</c:v>
                </c:pt>
                <c:pt idx="3102">
                  <c:v>16.7999992370605</c:v>
                </c:pt>
                <c:pt idx="3103">
                  <c:v>17.2999992370605</c:v>
                </c:pt>
                <c:pt idx="3104">
                  <c:v>18.2000007629395</c:v>
                </c:pt>
                <c:pt idx="3105">
                  <c:v>19.8999996185303</c:v>
                </c:pt>
                <c:pt idx="3106">
                  <c:v>21.7000007629395</c:v>
                </c:pt>
                <c:pt idx="3107">
                  <c:v>23.1000003814697</c:v>
                </c:pt>
                <c:pt idx="3108">
                  <c:v>24</c:v>
                </c:pt>
                <c:pt idx="3109">
                  <c:v>24.7999992370605</c:v>
                </c:pt>
                <c:pt idx="3110">
                  <c:v>24.3999996185303</c:v>
                </c:pt>
                <c:pt idx="3111">
                  <c:v>23.8999996185303</c:v>
                </c:pt>
                <c:pt idx="3112">
                  <c:v>23.8999996185303</c:v>
                </c:pt>
                <c:pt idx="3113">
                  <c:v>22.8999996185303</c:v>
                </c:pt>
                <c:pt idx="3114">
                  <c:v>22</c:v>
                </c:pt>
                <c:pt idx="3115">
                  <c:v>21.3999996185303</c:v>
                </c:pt>
                <c:pt idx="3116">
                  <c:v>20.6000003814697</c:v>
                </c:pt>
                <c:pt idx="3117">
                  <c:v>17.8999996185303</c:v>
                </c:pt>
                <c:pt idx="3118">
                  <c:v>17</c:v>
                </c:pt>
                <c:pt idx="3119">
                  <c:v>16.2000007629395</c:v>
                </c:pt>
                <c:pt idx="3120">
                  <c:v>15.8999996185303</c:v>
                </c:pt>
                <c:pt idx="3121">
                  <c:v>15.1000003814697</c:v>
                </c:pt>
                <c:pt idx="3122">
                  <c:v>14.8000001907349</c:v>
                </c:pt>
                <c:pt idx="3123">
                  <c:v>15.6000003814697</c:v>
                </c:pt>
                <c:pt idx="3124">
                  <c:v>16</c:v>
                </c:pt>
                <c:pt idx="3125">
                  <c:v>16.3999996185303</c:v>
                </c:pt>
                <c:pt idx="3126">
                  <c:v>16.8999996185303</c:v>
                </c:pt>
                <c:pt idx="3127">
                  <c:v>16.8999996185303</c:v>
                </c:pt>
                <c:pt idx="3128">
                  <c:v>16.8999996185303</c:v>
                </c:pt>
                <c:pt idx="3129">
                  <c:v>16.5</c:v>
                </c:pt>
                <c:pt idx="3130">
                  <c:v>16.6000003814697</c:v>
                </c:pt>
                <c:pt idx="3131">
                  <c:v>16.5</c:v>
                </c:pt>
                <c:pt idx="3132">
                  <c:v>16.7000007629395</c:v>
                </c:pt>
                <c:pt idx="3133">
                  <c:v>16.5</c:v>
                </c:pt>
                <c:pt idx="3134">
                  <c:v>17.3999996185303</c:v>
                </c:pt>
                <c:pt idx="3135">
                  <c:v>16.8999996185303</c:v>
                </c:pt>
                <c:pt idx="3136">
                  <c:v>16.6000003814697</c:v>
                </c:pt>
                <c:pt idx="3137">
                  <c:v>16.7999992370605</c:v>
                </c:pt>
                <c:pt idx="3138">
                  <c:v>16.5</c:v>
                </c:pt>
                <c:pt idx="3139">
                  <c:v>16.3999996185303</c:v>
                </c:pt>
                <c:pt idx="3140">
                  <c:v>16.2999992370605</c:v>
                </c:pt>
                <c:pt idx="3141">
                  <c:v>16</c:v>
                </c:pt>
                <c:pt idx="3142">
                  <c:v>15.1999998092651</c:v>
                </c:pt>
                <c:pt idx="3143">
                  <c:v>15</c:v>
                </c:pt>
                <c:pt idx="3144">
                  <c:v>15.1000003814697</c:v>
                </c:pt>
                <c:pt idx="3145">
                  <c:v>15.1999998092651</c:v>
                </c:pt>
                <c:pt idx="3146">
                  <c:v>14.1000003814697</c:v>
                </c:pt>
                <c:pt idx="3147">
                  <c:v>14.3000001907349</c:v>
                </c:pt>
                <c:pt idx="3148">
                  <c:v>14.3000001907349</c:v>
                </c:pt>
                <c:pt idx="3149">
                  <c:v>14.3999996185303</c:v>
                </c:pt>
                <c:pt idx="3150">
                  <c:v>14.5</c:v>
                </c:pt>
                <c:pt idx="3151">
                  <c:v>15.1000003814697</c:v>
                </c:pt>
                <c:pt idx="3152">
                  <c:v>16.5</c:v>
                </c:pt>
                <c:pt idx="3153">
                  <c:v>18.7000007629395</c:v>
                </c:pt>
                <c:pt idx="3154">
                  <c:v>19.8999996185303</c:v>
                </c:pt>
                <c:pt idx="3155">
                  <c:v>20.5</c:v>
                </c:pt>
                <c:pt idx="3156">
                  <c:v>20.7999992370605</c:v>
                </c:pt>
                <c:pt idx="3157">
                  <c:v>21.2999992370605</c:v>
                </c:pt>
                <c:pt idx="3158">
                  <c:v>21.1000003814697</c:v>
                </c:pt>
                <c:pt idx="3159">
                  <c:v>20.7999992370605</c:v>
                </c:pt>
                <c:pt idx="3160">
                  <c:v>21.7999992370605</c:v>
                </c:pt>
                <c:pt idx="3161">
                  <c:v>21.1000003814697</c:v>
                </c:pt>
                <c:pt idx="3162">
                  <c:v>20.7000007629395</c:v>
                </c:pt>
                <c:pt idx="3163">
                  <c:v>18.7000007629395</c:v>
                </c:pt>
                <c:pt idx="3164">
                  <c:v>17.2000007629395</c:v>
                </c:pt>
                <c:pt idx="3165">
                  <c:v>16.7999992370605</c:v>
                </c:pt>
                <c:pt idx="3166">
                  <c:v>16.2000007629395</c:v>
                </c:pt>
                <c:pt idx="3167">
                  <c:v>14.8000001907349</c:v>
                </c:pt>
                <c:pt idx="3168">
                  <c:v>15.3000001907349</c:v>
                </c:pt>
                <c:pt idx="3169">
                  <c:v>15.1999998092651</c:v>
                </c:pt>
                <c:pt idx="3170">
                  <c:v>14.8000001907349</c:v>
                </c:pt>
                <c:pt idx="3171">
                  <c:v>14</c:v>
                </c:pt>
                <c:pt idx="3172">
                  <c:v>13.5</c:v>
                </c:pt>
                <c:pt idx="3173">
                  <c:v>14.6000003814697</c:v>
                </c:pt>
                <c:pt idx="3174">
                  <c:v>14.8000001907349</c:v>
                </c:pt>
                <c:pt idx="3175">
                  <c:v>16.5</c:v>
                </c:pt>
                <c:pt idx="3176">
                  <c:v>18.2999992370605</c:v>
                </c:pt>
                <c:pt idx="3177">
                  <c:v>19.3999996185303</c:v>
                </c:pt>
                <c:pt idx="3178">
                  <c:v>20.7999992370605</c:v>
                </c:pt>
                <c:pt idx="3179">
                  <c:v>22.7000007629395</c:v>
                </c:pt>
                <c:pt idx="3180">
                  <c:v>23.2000007629395</c:v>
                </c:pt>
                <c:pt idx="3181">
                  <c:v>24</c:v>
                </c:pt>
                <c:pt idx="3182">
                  <c:v>23.8999996185303</c:v>
                </c:pt>
                <c:pt idx="3183">
                  <c:v>23.3999996185303</c:v>
                </c:pt>
                <c:pt idx="3184">
                  <c:v>22.5</c:v>
                </c:pt>
                <c:pt idx="3185">
                  <c:v>21.2999992370605</c:v>
                </c:pt>
                <c:pt idx="3186">
                  <c:v>20</c:v>
                </c:pt>
                <c:pt idx="3187">
                  <c:v>18.8999996185303</c:v>
                </c:pt>
                <c:pt idx="3188">
                  <c:v>17.7999992370605</c:v>
                </c:pt>
                <c:pt idx="3189">
                  <c:v>17</c:v>
                </c:pt>
                <c:pt idx="3190">
                  <c:v>16.5</c:v>
                </c:pt>
                <c:pt idx="3191">
                  <c:v>16.1000003814697</c:v>
                </c:pt>
                <c:pt idx="3192">
                  <c:v>15.5</c:v>
                </c:pt>
                <c:pt idx="3193">
                  <c:v>15.5</c:v>
                </c:pt>
                <c:pt idx="3194">
                  <c:v>15.8000001907349</c:v>
                </c:pt>
                <c:pt idx="3195">
                  <c:v>16</c:v>
                </c:pt>
                <c:pt idx="3196">
                  <c:v>16.1000003814697</c:v>
                </c:pt>
                <c:pt idx="3197">
                  <c:v>16.3999996185303</c:v>
                </c:pt>
                <c:pt idx="3198">
                  <c:v>16.5</c:v>
                </c:pt>
                <c:pt idx="3199">
                  <c:v>16.8999996185303</c:v>
                </c:pt>
                <c:pt idx="3200">
                  <c:v>17.3999996185303</c:v>
                </c:pt>
                <c:pt idx="3201">
                  <c:v>17.6000003814697</c:v>
                </c:pt>
                <c:pt idx="3202">
                  <c:v>19.5</c:v>
                </c:pt>
                <c:pt idx="3203">
                  <c:v>19.1000003814697</c:v>
                </c:pt>
                <c:pt idx="3204">
                  <c:v>18.7000007629395</c:v>
                </c:pt>
                <c:pt idx="3205">
                  <c:v>17.7999992370605</c:v>
                </c:pt>
                <c:pt idx="3206">
                  <c:v>17.6000003814697</c:v>
                </c:pt>
                <c:pt idx="3207">
                  <c:v>17.7999992370605</c:v>
                </c:pt>
                <c:pt idx="3208">
                  <c:v>17.7000007629395</c:v>
                </c:pt>
                <c:pt idx="3209">
                  <c:v>18.2999992370605</c:v>
                </c:pt>
                <c:pt idx="3210">
                  <c:v>18</c:v>
                </c:pt>
                <c:pt idx="3211">
                  <c:v>17</c:v>
                </c:pt>
                <c:pt idx="3212">
                  <c:v>16.5</c:v>
                </c:pt>
                <c:pt idx="3213">
                  <c:v>15.8999996185303</c:v>
                </c:pt>
                <c:pt idx="3214">
                  <c:v>15.3000001907349</c:v>
                </c:pt>
                <c:pt idx="3215">
                  <c:v>14.5</c:v>
                </c:pt>
                <c:pt idx="3216">
                  <c:v>13.6000003814697</c:v>
                </c:pt>
                <c:pt idx="3217">
                  <c:v>13.5</c:v>
                </c:pt>
                <c:pt idx="3218">
                  <c:v>12.6999998092651</c:v>
                </c:pt>
                <c:pt idx="3219">
                  <c:v>11.8999996185303</c:v>
                </c:pt>
                <c:pt idx="3220">
                  <c:v>11.5</c:v>
                </c:pt>
                <c:pt idx="3221">
                  <c:v>11.8000001907349</c:v>
                </c:pt>
                <c:pt idx="3222">
                  <c:v>13</c:v>
                </c:pt>
                <c:pt idx="3223">
                  <c:v>14.8000001907349</c:v>
                </c:pt>
                <c:pt idx="3224">
                  <c:v>15.6999998092651</c:v>
                </c:pt>
                <c:pt idx="3225">
                  <c:v>16.7000007629395</c:v>
                </c:pt>
                <c:pt idx="3226">
                  <c:v>18</c:v>
                </c:pt>
                <c:pt idx="3227">
                  <c:v>17.7999992370605</c:v>
                </c:pt>
                <c:pt idx="3228">
                  <c:v>17.2000007629395</c:v>
                </c:pt>
                <c:pt idx="3229">
                  <c:v>18.6000003814697</c:v>
                </c:pt>
                <c:pt idx="3230">
                  <c:v>19.5</c:v>
                </c:pt>
                <c:pt idx="3231">
                  <c:v>19</c:v>
                </c:pt>
                <c:pt idx="3232">
                  <c:v>17.7999992370605</c:v>
                </c:pt>
                <c:pt idx="3233">
                  <c:v>16.7000007629395</c:v>
                </c:pt>
                <c:pt idx="3234">
                  <c:v>16</c:v>
                </c:pt>
                <c:pt idx="3235">
                  <c:v>14</c:v>
                </c:pt>
                <c:pt idx="3236">
                  <c:v>13.3999996185303</c:v>
                </c:pt>
                <c:pt idx="3237">
                  <c:v>13.1000003814697</c:v>
                </c:pt>
                <c:pt idx="3238">
                  <c:v>13</c:v>
                </c:pt>
                <c:pt idx="3239">
                  <c:v>12.6999998092651</c:v>
                </c:pt>
                <c:pt idx="3240">
                  <c:v>13</c:v>
                </c:pt>
                <c:pt idx="3241">
                  <c:v>13.6000003814697</c:v>
                </c:pt>
                <c:pt idx="3242">
                  <c:v>14.1000003814697</c:v>
                </c:pt>
                <c:pt idx="3243">
                  <c:v>14.3999996185303</c:v>
                </c:pt>
                <c:pt idx="3244">
                  <c:v>15</c:v>
                </c:pt>
                <c:pt idx="3245">
                  <c:v>15.8000001907349</c:v>
                </c:pt>
                <c:pt idx="3246">
                  <c:v>16.6000003814697</c:v>
                </c:pt>
                <c:pt idx="3247">
                  <c:v>18</c:v>
                </c:pt>
                <c:pt idx="3248">
                  <c:v>18.6000003814697</c:v>
                </c:pt>
                <c:pt idx="3249">
                  <c:v>19.2999992370605</c:v>
                </c:pt>
                <c:pt idx="3250">
                  <c:v>19.8999996185303</c:v>
                </c:pt>
                <c:pt idx="3251">
                  <c:v>22</c:v>
                </c:pt>
                <c:pt idx="3252">
                  <c:v>22.8999996185303</c:v>
                </c:pt>
                <c:pt idx="3253">
                  <c:v>23.5</c:v>
                </c:pt>
                <c:pt idx="3254">
                  <c:v>23.8999996185303</c:v>
                </c:pt>
                <c:pt idx="3255">
                  <c:v>23.8999996185303</c:v>
                </c:pt>
                <c:pt idx="3256">
                  <c:v>24.2999992370605</c:v>
                </c:pt>
                <c:pt idx="3257">
                  <c:v>24</c:v>
                </c:pt>
                <c:pt idx="3258">
                  <c:v>22.7999992370605</c:v>
                </c:pt>
                <c:pt idx="3259">
                  <c:v>21.1000003814697</c:v>
                </c:pt>
                <c:pt idx="3260">
                  <c:v>20</c:v>
                </c:pt>
                <c:pt idx="3261">
                  <c:v>18.7999992370605</c:v>
                </c:pt>
                <c:pt idx="3262">
                  <c:v>18</c:v>
                </c:pt>
                <c:pt idx="3263">
                  <c:v>17.3999996185303</c:v>
                </c:pt>
                <c:pt idx="3264">
                  <c:v>17.5</c:v>
                </c:pt>
                <c:pt idx="3265">
                  <c:v>17.7000007629395</c:v>
                </c:pt>
                <c:pt idx="3266">
                  <c:v>17.6000003814697</c:v>
                </c:pt>
                <c:pt idx="3267">
                  <c:v>17.5</c:v>
                </c:pt>
                <c:pt idx="3268">
                  <c:v>17.6000003814697</c:v>
                </c:pt>
                <c:pt idx="3269">
                  <c:v>18</c:v>
                </c:pt>
                <c:pt idx="3270">
                  <c:v>18.3999996185303</c:v>
                </c:pt>
                <c:pt idx="3271">
                  <c:v>19.2999992370605</c:v>
                </c:pt>
                <c:pt idx="3272">
                  <c:v>20.1000003814697</c:v>
                </c:pt>
                <c:pt idx="3273">
                  <c:v>20.7999992370605</c:v>
                </c:pt>
                <c:pt idx="3274">
                  <c:v>21.5</c:v>
                </c:pt>
                <c:pt idx="3275">
                  <c:v>22.5</c:v>
                </c:pt>
                <c:pt idx="3276">
                  <c:v>22.8999996185303</c:v>
                </c:pt>
                <c:pt idx="3277">
                  <c:v>23</c:v>
                </c:pt>
                <c:pt idx="3278">
                  <c:v>23.1000003814697</c:v>
                </c:pt>
                <c:pt idx="3279">
                  <c:v>23.7999992370605</c:v>
                </c:pt>
                <c:pt idx="3280">
                  <c:v>23.2000007629395</c:v>
                </c:pt>
                <c:pt idx="3281">
                  <c:v>22.3999996185303</c:v>
                </c:pt>
                <c:pt idx="3282">
                  <c:v>21.7999992370605</c:v>
                </c:pt>
                <c:pt idx="3283">
                  <c:v>21.7000007629395</c:v>
                </c:pt>
                <c:pt idx="3284">
                  <c:v>20.5</c:v>
                </c:pt>
                <c:pt idx="3285">
                  <c:v>19.6000003814697</c:v>
                </c:pt>
                <c:pt idx="3286">
                  <c:v>18.6000003814697</c:v>
                </c:pt>
                <c:pt idx="3287">
                  <c:v>18.5</c:v>
                </c:pt>
                <c:pt idx="3288">
                  <c:v>18.5</c:v>
                </c:pt>
                <c:pt idx="3289">
                  <c:v>18.2999992370605</c:v>
                </c:pt>
                <c:pt idx="3290">
                  <c:v>18</c:v>
                </c:pt>
                <c:pt idx="3291">
                  <c:v>18.1000003814697</c:v>
                </c:pt>
                <c:pt idx="3292">
                  <c:v>18.5</c:v>
                </c:pt>
                <c:pt idx="3293">
                  <c:v>18.5</c:v>
                </c:pt>
                <c:pt idx="3294">
                  <c:v>18.6000003814697</c:v>
                </c:pt>
                <c:pt idx="3295">
                  <c:v>19</c:v>
                </c:pt>
                <c:pt idx="3296">
                  <c:v>19.1000003814697</c:v>
                </c:pt>
                <c:pt idx="3297">
                  <c:v>19.1000003814697</c:v>
                </c:pt>
                <c:pt idx="3298">
                  <c:v>20</c:v>
                </c:pt>
                <c:pt idx="3299">
                  <c:v>22</c:v>
                </c:pt>
                <c:pt idx="3300">
                  <c:v>22.1000003814697</c:v>
                </c:pt>
                <c:pt idx="3301">
                  <c:v>22</c:v>
                </c:pt>
                <c:pt idx="3302">
                  <c:v>22.8999996185303</c:v>
                </c:pt>
                <c:pt idx="3303">
                  <c:v>22.7000007629395</c:v>
                </c:pt>
                <c:pt idx="3304">
                  <c:v>22.5</c:v>
                </c:pt>
                <c:pt idx="3305">
                  <c:v>21.8999996185303</c:v>
                </c:pt>
                <c:pt idx="3306">
                  <c:v>21.1000003814697</c:v>
                </c:pt>
                <c:pt idx="3307">
                  <c:v>19.7999992370605</c:v>
                </c:pt>
                <c:pt idx="3308">
                  <c:v>18.7000007629395</c:v>
                </c:pt>
                <c:pt idx="3309">
                  <c:v>17.2999992370605</c:v>
                </c:pt>
                <c:pt idx="3310">
                  <c:v>16</c:v>
                </c:pt>
                <c:pt idx="3311">
                  <c:v>15.3000001907349</c:v>
                </c:pt>
                <c:pt idx="3312">
                  <c:v>15</c:v>
                </c:pt>
                <c:pt idx="3313">
                  <c:v>14.6000003814697</c:v>
                </c:pt>
                <c:pt idx="3314">
                  <c:v>14</c:v>
                </c:pt>
                <c:pt idx="3315">
                  <c:v>13.6999998092651</c:v>
                </c:pt>
                <c:pt idx="3316">
                  <c:v>13</c:v>
                </c:pt>
                <c:pt idx="3317">
                  <c:v>12.6999998092651</c:v>
                </c:pt>
                <c:pt idx="3318">
                  <c:v>13.8000001907349</c:v>
                </c:pt>
                <c:pt idx="3319">
                  <c:v>14.8000001907349</c:v>
                </c:pt>
                <c:pt idx="3320">
                  <c:v>14.8000001907349</c:v>
                </c:pt>
                <c:pt idx="3321">
                  <c:v>15.1000003814697</c:v>
                </c:pt>
                <c:pt idx="3322">
                  <c:v>16.5</c:v>
                </c:pt>
                <c:pt idx="3323">
                  <c:v>19.5</c:v>
                </c:pt>
                <c:pt idx="3324">
                  <c:v>21.7000007629395</c:v>
                </c:pt>
                <c:pt idx="3325">
                  <c:v>22.7000007629395</c:v>
                </c:pt>
                <c:pt idx="3326">
                  <c:v>23</c:v>
                </c:pt>
                <c:pt idx="3327">
                  <c:v>23.2000007629395</c:v>
                </c:pt>
                <c:pt idx="3328">
                  <c:v>22.7000007629395</c:v>
                </c:pt>
                <c:pt idx="3329">
                  <c:v>22</c:v>
                </c:pt>
                <c:pt idx="3330">
                  <c:v>20.6000003814697</c:v>
                </c:pt>
                <c:pt idx="3331">
                  <c:v>19.1000003814697</c:v>
                </c:pt>
                <c:pt idx="3332">
                  <c:v>17.5</c:v>
                </c:pt>
                <c:pt idx="3333">
                  <c:v>16</c:v>
                </c:pt>
                <c:pt idx="3334">
                  <c:v>15.3000001907349</c:v>
                </c:pt>
                <c:pt idx="3335">
                  <c:v>14.5</c:v>
                </c:pt>
                <c:pt idx="3336">
                  <c:v>14.1999998092651</c:v>
                </c:pt>
                <c:pt idx="3337">
                  <c:v>14.5</c:v>
                </c:pt>
                <c:pt idx="3338">
                  <c:v>13.8999996185303</c:v>
                </c:pt>
                <c:pt idx="3339">
                  <c:v>13.8999996185303</c:v>
                </c:pt>
                <c:pt idx="3340">
                  <c:v>14.6000003814697</c:v>
                </c:pt>
                <c:pt idx="3341">
                  <c:v>15.8000001907349</c:v>
                </c:pt>
                <c:pt idx="3342">
                  <c:v>16.7999992370605</c:v>
                </c:pt>
                <c:pt idx="3343">
                  <c:v>17.6000003814697</c:v>
                </c:pt>
                <c:pt idx="3344">
                  <c:v>17.3999996185303</c:v>
                </c:pt>
                <c:pt idx="3345">
                  <c:v>17.5</c:v>
                </c:pt>
                <c:pt idx="3346">
                  <c:v>18.2000007629395</c:v>
                </c:pt>
                <c:pt idx="3347">
                  <c:v>18.3999996185303</c:v>
                </c:pt>
                <c:pt idx="3348">
                  <c:v>19</c:v>
                </c:pt>
                <c:pt idx="3349">
                  <c:v>20</c:v>
                </c:pt>
                <c:pt idx="3350">
                  <c:v>21.6000003814697</c:v>
                </c:pt>
                <c:pt idx="3351">
                  <c:v>21.2000007629395</c:v>
                </c:pt>
                <c:pt idx="3352">
                  <c:v>21</c:v>
                </c:pt>
                <c:pt idx="3353">
                  <c:v>20.6000003814697</c:v>
                </c:pt>
                <c:pt idx="3354">
                  <c:v>19.8999996185303</c:v>
                </c:pt>
                <c:pt idx="3355">
                  <c:v>18.7999992370605</c:v>
                </c:pt>
                <c:pt idx="3356">
                  <c:v>17.7000007629395</c:v>
                </c:pt>
                <c:pt idx="3357">
                  <c:v>16.6000003814697</c:v>
                </c:pt>
                <c:pt idx="3358">
                  <c:v>15.8000001907349</c:v>
                </c:pt>
                <c:pt idx="3359">
                  <c:v>15</c:v>
                </c:pt>
                <c:pt idx="3360">
                  <c:v>14.8999996185303</c:v>
                </c:pt>
                <c:pt idx="3361">
                  <c:v>14.6000003814697</c:v>
                </c:pt>
                <c:pt idx="3362">
                  <c:v>14.1000003814697</c:v>
                </c:pt>
                <c:pt idx="3363">
                  <c:v>14.1999998092651</c:v>
                </c:pt>
                <c:pt idx="3364">
                  <c:v>14.1999998092651</c:v>
                </c:pt>
                <c:pt idx="3365">
                  <c:v>14.1000003814697</c:v>
                </c:pt>
                <c:pt idx="3366">
                  <c:v>15</c:v>
                </c:pt>
                <c:pt idx="3367">
                  <c:v>15.3000001907349</c:v>
                </c:pt>
                <c:pt idx="3368">
                  <c:v>17.6000003814697</c:v>
                </c:pt>
                <c:pt idx="3369">
                  <c:v>19</c:v>
                </c:pt>
                <c:pt idx="3370">
                  <c:v>20</c:v>
                </c:pt>
                <c:pt idx="3371">
                  <c:v>20.7999992370605</c:v>
                </c:pt>
                <c:pt idx="3372">
                  <c:v>21.5</c:v>
                </c:pt>
                <c:pt idx="3373">
                  <c:v>21.7000007629395</c:v>
                </c:pt>
                <c:pt idx="3374">
                  <c:v>20.7999992370605</c:v>
                </c:pt>
                <c:pt idx="3375">
                  <c:v>20.7999992370605</c:v>
                </c:pt>
                <c:pt idx="3376">
                  <c:v>21</c:v>
                </c:pt>
                <c:pt idx="3377">
                  <c:v>20.1000003814697</c:v>
                </c:pt>
                <c:pt idx="3378">
                  <c:v>18.7000007629395</c:v>
                </c:pt>
                <c:pt idx="3379">
                  <c:v>17.1000003814697</c:v>
                </c:pt>
                <c:pt idx="3380">
                  <c:v>16.1000003814697</c:v>
                </c:pt>
                <c:pt idx="3381">
                  <c:v>16</c:v>
                </c:pt>
                <c:pt idx="3382">
                  <c:v>15.8000001907349</c:v>
                </c:pt>
                <c:pt idx="3383">
                  <c:v>15</c:v>
                </c:pt>
                <c:pt idx="3384">
                  <c:v>13.6000003814697</c:v>
                </c:pt>
                <c:pt idx="3385">
                  <c:v>13</c:v>
                </c:pt>
                <c:pt idx="3386">
                  <c:v>12.5</c:v>
                </c:pt>
                <c:pt idx="3387">
                  <c:v>12.3999996185303</c:v>
                </c:pt>
                <c:pt idx="3388">
                  <c:v>11.8000001907349</c:v>
                </c:pt>
                <c:pt idx="3389">
                  <c:v>12.3999996185303</c:v>
                </c:pt>
                <c:pt idx="3390">
                  <c:v>13.8000001907349</c:v>
                </c:pt>
                <c:pt idx="3391">
                  <c:v>15.6000003814697</c:v>
                </c:pt>
                <c:pt idx="3392">
                  <c:v>16.3999996185303</c:v>
                </c:pt>
                <c:pt idx="3393">
                  <c:v>17.3999996185303</c:v>
                </c:pt>
                <c:pt idx="3394">
                  <c:v>17.8999996185303</c:v>
                </c:pt>
                <c:pt idx="3395">
                  <c:v>18.6000003814697</c:v>
                </c:pt>
                <c:pt idx="3396">
                  <c:v>19.3999996185303</c:v>
                </c:pt>
                <c:pt idx="3397">
                  <c:v>19.2999992370605</c:v>
                </c:pt>
                <c:pt idx="3398">
                  <c:v>18.8999996185303</c:v>
                </c:pt>
                <c:pt idx="3399">
                  <c:v>19.5</c:v>
                </c:pt>
                <c:pt idx="3400">
                  <c:v>20.2000007629395</c:v>
                </c:pt>
                <c:pt idx="3401">
                  <c:v>18.3999996185303</c:v>
                </c:pt>
                <c:pt idx="3402">
                  <c:v>17.5</c:v>
                </c:pt>
                <c:pt idx="3403">
                  <c:v>16.2999992370605</c:v>
                </c:pt>
                <c:pt idx="3404">
                  <c:v>16.1000003814697</c:v>
                </c:pt>
                <c:pt idx="3405">
                  <c:v>15.3000001907349</c:v>
                </c:pt>
                <c:pt idx="3406">
                  <c:v>14.6000003814697</c:v>
                </c:pt>
                <c:pt idx="3407">
                  <c:v>14</c:v>
                </c:pt>
                <c:pt idx="3408">
                  <c:v>13.5</c:v>
                </c:pt>
                <c:pt idx="3409">
                  <c:v>13.1000003814697</c:v>
                </c:pt>
                <c:pt idx="3410">
                  <c:v>13</c:v>
                </c:pt>
                <c:pt idx="3411">
                  <c:v>12.8999996185303</c:v>
                </c:pt>
                <c:pt idx="3412">
                  <c:v>12.6000003814697</c:v>
                </c:pt>
                <c:pt idx="3413">
                  <c:v>13.1999998092651</c:v>
                </c:pt>
                <c:pt idx="3414">
                  <c:v>14.5</c:v>
                </c:pt>
                <c:pt idx="3415">
                  <c:v>16.8999996185303</c:v>
                </c:pt>
                <c:pt idx="3416">
                  <c:v>18</c:v>
                </c:pt>
                <c:pt idx="3417">
                  <c:v>20.5</c:v>
                </c:pt>
                <c:pt idx="3418">
                  <c:v>21.6000003814697</c:v>
                </c:pt>
                <c:pt idx="3419">
                  <c:v>22.3999996185303</c:v>
                </c:pt>
                <c:pt idx="3420">
                  <c:v>22.7999992370605</c:v>
                </c:pt>
                <c:pt idx="3421">
                  <c:v>23.6000003814697</c:v>
                </c:pt>
                <c:pt idx="3422">
                  <c:v>24</c:v>
                </c:pt>
                <c:pt idx="3423">
                  <c:v>24</c:v>
                </c:pt>
                <c:pt idx="3424">
                  <c:v>23.6000003814697</c:v>
                </c:pt>
                <c:pt idx="3425">
                  <c:v>22.8999996185303</c:v>
                </c:pt>
                <c:pt idx="3426">
                  <c:v>21.2000007629395</c:v>
                </c:pt>
                <c:pt idx="3427">
                  <c:v>20.1000003814697</c:v>
                </c:pt>
                <c:pt idx="3428">
                  <c:v>19.5</c:v>
                </c:pt>
                <c:pt idx="3429">
                  <c:v>19.8999996185303</c:v>
                </c:pt>
                <c:pt idx="3430">
                  <c:v>20</c:v>
                </c:pt>
                <c:pt idx="3431">
                  <c:v>20</c:v>
                </c:pt>
                <c:pt idx="3432">
                  <c:v>20</c:v>
                </c:pt>
                <c:pt idx="3433">
                  <c:v>19.8999996185303</c:v>
                </c:pt>
                <c:pt idx="3434">
                  <c:v>19.7999992370605</c:v>
                </c:pt>
                <c:pt idx="3435">
                  <c:v>19.2000007629395</c:v>
                </c:pt>
                <c:pt idx="3436">
                  <c:v>19</c:v>
                </c:pt>
                <c:pt idx="3437">
                  <c:v>19</c:v>
                </c:pt>
                <c:pt idx="3438">
                  <c:v>16.7000007629395</c:v>
                </c:pt>
                <c:pt idx="3439">
                  <c:v>15.3999996185303</c:v>
                </c:pt>
                <c:pt idx="3440">
                  <c:v>16.6000003814697</c:v>
                </c:pt>
                <c:pt idx="3441">
                  <c:v>18</c:v>
                </c:pt>
                <c:pt idx="3442">
                  <c:v>17.8999996185303</c:v>
                </c:pt>
                <c:pt idx="3443">
                  <c:v>19.2000007629395</c:v>
                </c:pt>
                <c:pt idx="3444">
                  <c:v>20</c:v>
                </c:pt>
                <c:pt idx="3445">
                  <c:v>20.3999996185303</c:v>
                </c:pt>
                <c:pt idx="3446">
                  <c:v>20.8999996185303</c:v>
                </c:pt>
                <c:pt idx="3447">
                  <c:v>20.6000003814697</c:v>
                </c:pt>
                <c:pt idx="3448">
                  <c:v>19.5</c:v>
                </c:pt>
                <c:pt idx="3449">
                  <c:v>18.7999992370605</c:v>
                </c:pt>
                <c:pt idx="3450">
                  <c:v>17.3999996185303</c:v>
                </c:pt>
                <c:pt idx="3451">
                  <c:v>16.1000003814697</c:v>
                </c:pt>
                <c:pt idx="3452">
                  <c:v>14.6999998092651</c:v>
                </c:pt>
                <c:pt idx="3453">
                  <c:v>13.1999998092651</c:v>
                </c:pt>
                <c:pt idx="3454">
                  <c:v>11.1999998092651</c:v>
                </c:pt>
                <c:pt idx="3455">
                  <c:v>10</c:v>
                </c:pt>
                <c:pt idx="3456">
                  <c:v>10</c:v>
                </c:pt>
                <c:pt idx="3457">
                  <c:v>11.5</c:v>
                </c:pt>
                <c:pt idx="3458">
                  <c:v>10.8999996185303</c:v>
                </c:pt>
                <c:pt idx="3459">
                  <c:v>11</c:v>
                </c:pt>
                <c:pt idx="3460">
                  <c:v>11.1000003814697</c:v>
                </c:pt>
                <c:pt idx="3461">
                  <c:v>11.6999998092651</c:v>
                </c:pt>
                <c:pt idx="3462">
                  <c:v>12.3999996185303</c:v>
                </c:pt>
                <c:pt idx="3463">
                  <c:v>13.8999996185303</c:v>
                </c:pt>
                <c:pt idx="3464">
                  <c:v>15.1000003814697</c:v>
                </c:pt>
                <c:pt idx="3465">
                  <c:v>16.6000003814697</c:v>
                </c:pt>
                <c:pt idx="3466">
                  <c:v>15.8999996185303</c:v>
                </c:pt>
                <c:pt idx="3467">
                  <c:v>16.1000003814697</c:v>
                </c:pt>
                <c:pt idx="3468">
                  <c:v>16.7000007629395</c:v>
                </c:pt>
                <c:pt idx="3469">
                  <c:v>16.5</c:v>
                </c:pt>
                <c:pt idx="3470">
                  <c:v>17.5</c:v>
                </c:pt>
                <c:pt idx="3471">
                  <c:v>17.2999992370605</c:v>
                </c:pt>
                <c:pt idx="3472">
                  <c:v>17.2000007629395</c:v>
                </c:pt>
                <c:pt idx="3473">
                  <c:v>16.8999996185303</c:v>
                </c:pt>
                <c:pt idx="3474">
                  <c:v>15.6999998092651</c:v>
                </c:pt>
                <c:pt idx="3475">
                  <c:v>14.3000001907349</c:v>
                </c:pt>
                <c:pt idx="3476">
                  <c:v>13.1000003814697</c:v>
                </c:pt>
                <c:pt idx="3477">
                  <c:v>12.3000001907349</c:v>
                </c:pt>
                <c:pt idx="3478">
                  <c:v>11.6000003814697</c:v>
                </c:pt>
                <c:pt idx="3479">
                  <c:v>10.3000001907349</c:v>
                </c:pt>
                <c:pt idx="3480">
                  <c:v>9</c:v>
                </c:pt>
                <c:pt idx="3481">
                  <c:v>9</c:v>
                </c:pt>
                <c:pt idx="3482">
                  <c:v>7.69999980926514</c:v>
                </c:pt>
                <c:pt idx="3483">
                  <c:v>7.59999990463257</c:v>
                </c:pt>
                <c:pt idx="3484">
                  <c:v>9.10000038146973</c:v>
                </c:pt>
                <c:pt idx="3485">
                  <c:v>10.3000001907349</c:v>
                </c:pt>
                <c:pt idx="3486">
                  <c:v>11.5</c:v>
                </c:pt>
                <c:pt idx="3487">
                  <c:v>12.5</c:v>
                </c:pt>
                <c:pt idx="3488">
                  <c:v>14</c:v>
                </c:pt>
                <c:pt idx="3489">
                  <c:v>14.6999998092651</c:v>
                </c:pt>
                <c:pt idx="3490">
                  <c:v>15.5</c:v>
                </c:pt>
                <c:pt idx="3491">
                  <c:v>16.7000007629395</c:v>
                </c:pt>
                <c:pt idx="3492">
                  <c:v>17</c:v>
                </c:pt>
                <c:pt idx="3493">
                  <c:v>17.2000007629395</c:v>
                </c:pt>
                <c:pt idx="3494">
                  <c:v>18.2000007629395</c:v>
                </c:pt>
                <c:pt idx="3495">
                  <c:v>17.3999996185303</c:v>
                </c:pt>
                <c:pt idx="3496">
                  <c:v>17.3999996185303</c:v>
                </c:pt>
                <c:pt idx="3497">
                  <c:v>16.7999992370605</c:v>
                </c:pt>
                <c:pt idx="3498">
                  <c:v>16</c:v>
                </c:pt>
                <c:pt idx="3499">
                  <c:v>14.5</c:v>
                </c:pt>
                <c:pt idx="3500">
                  <c:v>14.1000003814697</c:v>
                </c:pt>
                <c:pt idx="3501">
                  <c:v>12.8999996185303</c:v>
                </c:pt>
                <c:pt idx="3502">
                  <c:v>11.8999996185303</c:v>
                </c:pt>
                <c:pt idx="3503">
                  <c:v>11.1000003814697</c:v>
                </c:pt>
                <c:pt idx="3504">
                  <c:v>9.89999961853027</c:v>
                </c:pt>
                <c:pt idx="3505">
                  <c:v>9.80000019073486</c:v>
                </c:pt>
                <c:pt idx="3506">
                  <c:v>9.80000019073486</c:v>
                </c:pt>
                <c:pt idx="3507">
                  <c:v>9.60000038146973</c:v>
                </c:pt>
                <c:pt idx="3508">
                  <c:v>10</c:v>
                </c:pt>
                <c:pt idx="3509">
                  <c:v>9.60000038146973</c:v>
                </c:pt>
                <c:pt idx="3510">
                  <c:v>10.3000001907349</c:v>
                </c:pt>
                <c:pt idx="3511">
                  <c:v>11.8000001907349</c:v>
                </c:pt>
                <c:pt idx="3512">
                  <c:v>13.8000001907349</c:v>
                </c:pt>
                <c:pt idx="3513">
                  <c:v>15.5</c:v>
                </c:pt>
                <c:pt idx="3514">
                  <c:v>17</c:v>
                </c:pt>
                <c:pt idx="3515">
                  <c:v>18.1000003814697</c:v>
                </c:pt>
                <c:pt idx="3516">
                  <c:v>18</c:v>
                </c:pt>
                <c:pt idx="3517">
                  <c:v>19.3999996185303</c:v>
                </c:pt>
                <c:pt idx="3518">
                  <c:v>19.1000003814697</c:v>
                </c:pt>
                <c:pt idx="3519">
                  <c:v>19.7000007629395</c:v>
                </c:pt>
                <c:pt idx="3520">
                  <c:v>18.7999992370605</c:v>
                </c:pt>
                <c:pt idx="3521">
                  <c:v>18.2999992370605</c:v>
                </c:pt>
                <c:pt idx="3522">
                  <c:v>17.1000003814697</c:v>
                </c:pt>
                <c:pt idx="3523">
                  <c:v>15.3999996185303</c:v>
                </c:pt>
                <c:pt idx="3524">
                  <c:v>14.8000001907349</c:v>
                </c:pt>
                <c:pt idx="3525">
                  <c:v>13.8000001907349</c:v>
                </c:pt>
                <c:pt idx="3526">
                  <c:v>12.5</c:v>
                </c:pt>
                <c:pt idx="3527">
                  <c:v>11.8999996185303</c:v>
                </c:pt>
                <c:pt idx="3528">
                  <c:v>11.6000003814697</c:v>
                </c:pt>
                <c:pt idx="3529">
                  <c:v>10.3000001907349</c:v>
                </c:pt>
                <c:pt idx="3530">
                  <c:v>10.1000003814697</c:v>
                </c:pt>
                <c:pt idx="3531">
                  <c:v>9.89999961853027</c:v>
                </c:pt>
                <c:pt idx="3532">
                  <c:v>9</c:v>
                </c:pt>
                <c:pt idx="3533">
                  <c:v>9.30000019073486</c:v>
                </c:pt>
                <c:pt idx="3534">
                  <c:v>11.1000003814697</c:v>
                </c:pt>
                <c:pt idx="3535">
                  <c:v>13</c:v>
                </c:pt>
                <c:pt idx="3536">
                  <c:v>15.6000003814697</c:v>
                </c:pt>
                <c:pt idx="3537">
                  <c:v>17.6000003814697</c:v>
                </c:pt>
                <c:pt idx="3538">
                  <c:v>19.2999992370605</c:v>
                </c:pt>
                <c:pt idx="3539">
                  <c:v>20</c:v>
                </c:pt>
                <c:pt idx="3540">
                  <c:v>20.5</c:v>
                </c:pt>
                <c:pt idx="3541">
                  <c:v>20.8999996185303</c:v>
                </c:pt>
                <c:pt idx="3542">
                  <c:v>20.7999992370605</c:v>
                </c:pt>
                <c:pt idx="3543">
                  <c:v>20.3999996185303</c:v>
                </c:pt>
                <c:pt idx="3544">
                  <c:v>20.2000007629395</c:v>
                </c:pt>
                <c:pt idx="3545">
                  <c:v>18.8999996185303</c:v>
                </c:pt>
                <c:pt idx="3546">
                  <c:v>17.7000007629395</c:v>
                </c:pt>
                <c:pt idx="3547">
                  <c:v>15.8000001907349</c:v>
                </c:pt>
                <c:pt idx="3548">
                  <c:v>15.5</c:v>
                </c:pt>
                <c:pt idx="3549">
                  <c:v>15</c:v>
                </c:pt>
                <c:pt idx="3550">
                  <c:v>14.3999996185303</c:v>
                </c:pt>
                <c:pt idx="3551">
                  <c:v>14.1999998092651</c:v>
                </c:pt>
                <c:pt idx="3552">
                  <c:v>14.1999998092651</c:v>
                </c:pt>
                <c:pt idx="3553">
                  <c:v>14.1999998092651</c:v>
                </c:pt>
                <c:pt idx="3554">
                  <c:v>13.8000001907349</c:v>
                </c:pt>
                <c:pt idx="3555">
                  <c:v>12.8000001907349</c:v>
                </c:pt>
                <c:pt idx="3556">
                  <c:v>12.5</c:v>
                </c:pt>
                <c:pt idx="3557">
                  <c:v>12.3999996185303</c:v>
                </c:pt>
                <c:pt idx="3558">
                  <c:v>13.5</c:v>
                </c:pt>
                <c:pt idx="3559">
                  <c:v>15.1999998092651</c:v>
                </c:pt>
                <c:pt idx="3560">
                  <c:v>17.2999992370605</c:v>
                </c:pt>
                <c:pt idx="3561">
                  <c:v>19.5</c:v>
                </c:pt>
                <c:pt idx="3562">
                  <c:v>21</c:v>
                </c:pt>
                <c:pt idx="3563">
                  <c:v>21.3999996185303</c:v>
                </c:pt>
                <c:pt idx="3564">
                  <c:v>22.2999992370605</c:v>
                </c:pt>
                <c:pt idx="3565">
                  <c:v>21.7999992370605</c:v>
                </c:pt>
                <c:pt idx="3566">
                  <c:v>22.1000003814697</c:v>
                </c:pt>
                <c:pt idx="3567">
                  <c:v>21.6000003814697</c:v>
                </c:pt>
                <c:pt idx="3568">
                  <c:v>20.1000003814697</c:v>
                </c:pt>
                <c:pt idx="3569">
                  <c:v>20.2999992370605</c:v>
                </c:pt>
                <c:pt idx="3570">
                  <c:v>18.5</c:v>
                </c:pt>
                <c:pt idx="3571">
                  <c:v>16.7999992370605</c:v>
                </c:pt>
                <c:pt idx="3572">
                  <c:v>16.2999992370605</c:v>
                </c:pt>
                <c:pt idx="3573">
                  <c:v>16.2000007629395</c:v>
                </c:pt>
                <c:pt idx="3574">
                  <c:v>16.1000003814697</c:v>
                </c:pt>
                <c:pt idx="3575">
                  <c:v>15.1999998092651</c:v>
                </c:pt>
                <c:pt idx="3576">
                  <c:v>14.3999996185303</c:v>
                </c:pt>
                <c:pt idx="3577">
                  <c:v>13.1000003814697</c:v>
                </c:pt>
                <c:pt idx="3578">
                  <c:v>12.5</c:v>
                </c:pt>
                <c:pt idx="3579">
                  <c:v>12</c:v>
                </c:pt>
                <c:pt idx="3580">
                  <c:v>11.3999996185303</c:v>
                </c:pt>
                <c:pt idx="3581">
                  <c:v>11.5</c:v>
                </c:pt>
                <c:pt idx="3582">
                  <c:v>11.3000001907349</c:v>
                </c:pt>
                <c:pt idx="3583">
                  <c:v>12</c:v>
                </c:pt>
                <c:pt idx="3584">
                  <c:v>13.6000003814697</c:v>
                </c:pt>
                <c:pt idx="3585">
                  <c:v>17.7999992370605</c:v>
                </c:pt>
                <c:pt idx="3586">
                  <c:v>19.7000007629395</c:v>
                </c:pt>
                <c:pt idx="3587">
                  <c:v>21.2000007629395</c:v>
                </c:pt>
                <c:pt idx="3588">
                  <c:v>22.5</c:v>
                </c:pt>
                <c:pt idx="3589">
                  <c:v>23.7999992370605</c:v>
                </c:pt>
                <c:pt idx="3590">
                  <c:v>24</c:v>
                </c:pt>
                <c:pt idx="3591">
                  <c:v>24.2000007629395</c:v>
                </c:pt>
                <c:pt idx="3592">
                  <c:v>23.3999996185303</c:v>
                </c:pt>
                <c:pt idx="3593">
                  <c:v>23</c:v>
                </c:pt>
                <c:pt idx="3594">
                  <c:v>21.5</c:v>
                </c:pt>
                <c:pt idx="3595">
                  <c:v>20.1000003814697</c:v>
                </c:pt>
                <c:pt idx="3596">
                  <c:v>19</c:v>
                </c:pt>
                <c:pt idx="3597">
                  <c:v>18.1000003814697</c:v>
                </c:pt>
                <c:pt idx="3598">
                  <c:v>17.1000003814697</c:v>
                </c:pt>
                <c:pt idx="3599">
                  <c:v>16.2999992370605</c:v>
                </c:pt>
                <c:pt idx="3600">
                  <c:v>16</c:v>
                </c:pt>
                <c:pt idx="3601">
                  <c:v>16.1000003814697</c:v>
                </c:pt>
                <c:pt idx="3602">
                  <c:v>15.8000001907349</c:v>
                </c:pt>
                <c:pt idx="3603">
                  <c:v>16.2999992370605</c:v>
                </c:pt>
                <c:pt idx="3604">
                  <c:v>16.3999996185303</c:v>
                </c:pt>
                <c:pt idx="3605">
                  <c:v>16.7999992370605</c:v>
                </c:pt>
                <c:pt idx="3606">
                  <c:v>17.2999992370605</c:v>
                </c:pt>
                <c:pt idx="3607">
                  <c:v>17.3999996185303</c:v>
                </c:pt>
                <c:pt idx="3608">
                  <c:v>17.3999996185303</c:v>
                </c:pt>
                <c:pt idx="3609">
                  <c:v>17.6000003814697</c:v>
                </c:pt>
                <c:pt idx="3610">
                  <c:v>18.5</c:v>
                </c:pt>
                <c:pt idx="3611">
                  <c:v>19.7000007629395</c:v>
                </c:pt>
                <c:pt idx="3612">
                  <c:v>22.6000003814697</c:v>
                </c:pt>
                <c:pt idx="3613">
                  <c:v>22.1000003814697</c:v>
                </c:pt>
                <c:pt idx="3614">
                  <c:v>22</c:v>
                </c:pt>
                <c:pt idx="3615">
                  <c:v>22.1000003814697</c:v>
                </c:pt>
                <c:pt idx="3616">
                  <c:v>21.8999996185303</c:v>
                </c:pt>
                <c:pt idx="3617">
                  <c:v>20.8999996185303</c:v>
                </c:pt>
                <c:pt idx="3618">
                  <c:v>19.2000007629395</c:v>
                </c:pt>
                <c:pt idx="3619">
                  <c:v>18.5</c:v>
                </c:pt>
                <c:pt idx="3620">
                  <c:v>18.2000007629395</c:v>
                </c:pt>
                <c:pt idx="3621">
                  <c:v>17.8999996185303</c:v>
                </c:pt>
                <c:pt idx="3622">
                  <c:v>17</c:v>
                </c:pt>
                <c:pt idx="3623">
                  <c:v>17.1000003814697</c:v>
                </c:pt>
                <c:pt idx="3624">
                  <c:v>17</c:v>
                </c:pt>
                <c:pt idx="3625">
                  <c:v>16.7999992370605</c:v>
                </c:pt>
                <c:pt idx="3626">
                  <c:v>16.5</c:v>
                </c:pt>
                <c:pt idx="3627">
                  <c:v>16.6000003814697</c:v>
                </c:pt>
                <c:pt idx="3628">
                  <c:v>16.3999996185303</c:v>
                </c:pt>
                <c:pt idx="3629">
                  <c:v>16</c:v>
                </c:pt>
                <c:pt idx="3630">
                  <c:v>16.5</c:v>
                </c:pt>
                <c:pt idx="3631">
                  <c:v>17</c:v>
                </c:pt>
                <c:pt idx="3632">
                  <c:v>17.6000003814697</c:v>
                </c:pt>
                <c:pt idx="3633">
                  <c:v>18.1000003814697</c:v>
                </c:pt>
                <c:pt idx="3634">
                  <c:v>18.6000003814697</c:v>
                </c:pt>
                <c:pt idx="3635">
                  <c:v>18.5</c:v>
                </c:pt>
                <c:pt idx="3636">
                  <c:v>17.5</c:v>
                </c:pt>
                <c:pt idx="3637">
                  <c:v>17.6000003814697</c:v>
                </c:pt>
                <c:pt idx="3638">
                  <c:v>18</c:v>
                </c:pt>
                <c:pt idx="3639">
                  <c:v>18.1000003814697</c:v>
                </c:pt>
                <c:pt idx="3640">
                  <c:v>18.2000007629395</c:v>
                </c:pt>
                <c:pt idx="3641">
                  <c:v>18.7000007629395</c:v>
                </c:pt>
                <c:pt idx="3642">
                  <c:v>17.7000007629395</c:v>
                </c:pt>
                <c:pt idx="3643">
                  <c:v>17.2999992370605</c:v>
                </c:pt>
                <c:pt idx="3644">
                  <c:v>17.5</c:v>
                </c:pt>
                <c:pt idx="3645">
                  <c:v>17</c:v>
                </c:pt>
                <c:pt idx="3646">
                  <c:v>16</c:v>
                </c:pt>
                <c:pt idx="3647">
                  <c:v>15.1000003814697</c:v>
                </c:pt>
                <c:pt idx="3648">
                  <c:v>15.1000003814697</c:v>
                </c:pt>
                <c:pt idx="3649">
                  <c:v>15</c:v>
                </c:pt>
                <c:pt idx="3650">
                  <c:v>14.8000001907349</c:v>
                </c:pt>
                <c:pt idx="3651">
                  <c:v>14.1999998092651</c:v>
                </c:pt>
                <c:pt idx="3652">
                  <c:v>14</c:v>
                </c:pt>
                <c:pt idx="3653">
                  <c:v>14.3000001907349</c:v>
                </c:pt>
                <c:pt idx="3654">
                  <c:v>14</c:v>
                </c:pt>
                <c:pt idx="3655">
                  <c:v>14.1999998092651</c:v>
                </c:pt>
                <c:pt idx="3656">
                  <c:v>16</c:v>
                </c:pt>
                <c:pt idx="3657">
                  <c:v>17.3999996185303</c:v>
                </c:pt>
                <c:pt idx="3658">
                  <c:v>18</c:v>
                </c:pt>
                <c:pt idx="3659">
                  <c:v>19.8999996185303</c:v>
                </c:pt>
                <c:pt idx="3660">
                  <c:v>20.3999996185303</c:v>
                </c:pt>
                <c:pt idx="3661">
                  <c:v>19.3999996185303</c:v>
                </c:pt>
                <c:pt idx="3662">
                  <c:v>18.7999992370605</c:v>
                </c:pt>
                <c:pt idx="3663">
                  <c:v>19.1000003814697</c:v>
                </c:pt>
                <c:pt idx="3664">
                  <c:v>18.7000007629395</c:v>
                </c:pt>
                <c:pt idx="3665">
                  <c:v>15.6000003814697</c:v>
                </c:pt>
                <c:pt idx="3666">
                  <c:v>16.1000003814697</c:v>
                </c:pt>
                <c:pt idx="3667">
                  <c:v>15.8999996185303</c:v>
                </c:pt>
                <c:pt idx="3668">
                  <c:v>15.6999998092651</c:v>
                </c:pt>
                <c:pt idx="3669">
                  <c:v>15.5</c:v>
                </c:pt>
                <c:pt idx="3670">
                  <c:v>14.6999998092651</c:v>
                </c:pt>
                <c:pt idx="3671">
                  <c:v>14</c:v>
                </c:pt>
                <c:pt idx="3672">
                  <c:v>13.5</c:v>
                </c:pt>
                <c:pt idx="3673">
                  <c:v>12.8000001907349</c:v>
                </c:pt>
                <c:pt idx="3674">
                  <c:v>12.3000001907349</c:v>
                </c:pt>
                <c:pt idx="3675">
                  <c:v>11.8000001907349</c:v>
                </c:pt>
                <c:pt idx="3676">
                  <c:v>11.1999998092651</c:v>
                </c:pt>
                <c:pt idx="3677">
                  <c:v>11.1000003814697</c:v>
                </c:pt>
                <c:pt idx="3678">
                  <c:v>12.3000001907349</c:v>
                </c:pt>
                <c:pt idx="3679">
                  <c:v>14.5</c:v>
                </c:pt>
                <c:pt idx="3680">
                  <c:v>15.6000003814697</c:v>
                </c:pt>
                <c:pt idx="3681">
                  <c:v>16.7000007629395</c:v>
                </c:pt>
                <c:pt idx="3682">
                  <c:v>17.3999996185303</c:v>
                </c:pt>
                <c:pt idx="3683">
                  <c:v>17.7999992370605</c:v>
                </c:pt>
                <c:pt idx="3684">
                  <c:v>19</c:v>
                </c:pt>
                <c:pt idx="3685">
                  <c:v>19.5</c:v>
                </c:pt>
                <c:pt idx="3686">
                  <c:v>19.7000007629395</c:v>
                </c:pt>
                <c:pt idx="3687">
                  <c:v>19.6000003814697</c:v>
                </c:pt>
                <c:pt idx="3688">
                  <c:v>19.5</c:v>
                </c:pt>
                <c:pt idx="3689">
                  <c:v>18.7000007629395</c:v>
                </c:pt>
                <c:pt idx="3690">
                  <c:v>17.7999992370605</c:v>
                </c:pt>
                <c:pt idx="3691">
                  <c:v>16.8999996185303</c:v>
                </c:pt>
                <c:pt idx="3692">
                  <c:v>16.2000007629395</c:v>
                </c:pt>
                <c:pt idx="3693">
                  <c:v>14</c:v>
                </c:pt>
                <c:pt idx="3694">
                  <c:v>13</c:v>
                </c:pt>
                <c:pt idx="3695">
                  <c:v>12</c:v>
                </c:pt>
                <c:pt idx="3696">
                  <c:v>11.3000001907349</c:v>
                </c:pt>
                <c:pt idx="3697">
                  <c:v>11.5</c:v>
                </c:pt>
                <c:pt idx="3698">
                  <c:v>10.3999996185303</c:v>
                </c:pt>
                <c:pt idx="3699">
                  <c:v>10</c:v>
                </c:pt>
                <c:pt idx="3700">
                  <c:v>9.5</c:v>
                </c:pt>
                <c:pt idx="3701">
                  <c:v>9.60000038146973</c:v>
                </c:pt>
                <c:pt idx="3702">
                  <c:v>10.5</c:v>
                </c:pt>
                <c:pt idx="3703">
                  <c:v>12.6000003814697</c:v>
                </c:pt>
                <c:pt idx="3704">
                  <c:v>15.1000003814697</c:v>
                </c:pt>
                <c:pt idx="3705">
                  <c:v>18.1000003814697</c:v>
                </c:pt>
                <c:pt idx="3706">
                  <c:v>19.7999992370605</c:v>
                </c:pt>
                <c:pt idx="3707">
                  <c:v>20.6000003814697</c:v>
                </c:pt>
                <c:pt idx="3708">
                  <c:v>21.7000007629395</c:v>
                </c:pt>
                <c:pt idx="3709">
                  <c:v>21.6000003814697</c:v>
                </c:pt>
                <c:pt idx="3710">
                  <c:v>21.5</c:v>
                </c:pt>
                <c:pt idx="3711">
                  <c:v>21.7000007629395</c:v>
                </c:pt>
                <c:pt idx="3712">
                  <c:v>20.3999996185303</c:v>
                </c:pt>
                <c:pt idx="3713">
                  <c:v>19.6000003814697</c:v>
                </c:pt>
                <c:pt idx="3714">
                  <c:v>18.1000003814697</c:v>
                </c:pt>
                <c:pt idx="3715">
                  <c:v>17</c:v>
                </c:pt>
                <c:pt idx="3716">
                  <c:v>15.8999996185303</c:v>
                </c:pt>
                <c:pt idx="3717">
                  <c:v>15</c:v>
                </c:pt>
                <c:pt idx="3718">
                  <c:v>14</c:v>
                </c:pt>
                <c:pt idx="3719">
                  <c:v>13.3999996185303</c:v>
                </c:pt>
                <c:pt idx="3720">
                  <c:v>12.8000001907349</c:v>
                </c:pt>
                <c:pt idx="3721">
                  <c:v>12.3999996185303</c:v>
                </c:pt>
                <c:pt idx="3722">
                  <c:v>11.5</c:v>
                </c:pt>
                <c:pt idx="3723">
                  <c:v>10.8999996185303</c:v>
                </c:pt>
                <c:pt idx="3724">
                  <c:v>10.6000003814697</c:v>
                </c:pt>
                <c:pt idx="3725">
                  <c:v>10.5</c:v>
                </c:pt>
                <c:pt idx="3726">
                  <c:v>12.8999996185303</c:v>
                </c:pt>
                <c:pt idx="3727">
                  <c:v>14</c:v>
                </c:pt>
                <c:pt idx="3728">
                  <c:v>16.2999992370605</c:v>
                </c:pt>
                <c:pt idx="3729">
                  <c:v>19.1000003814697</c:v>
                </c:pt>
                <c:pt idx="3730">
                  <c:v>20.5</c:v>
                </c:pt>
                <c:pt idx="3731">
                  <c:v>21.1000003814697</c:v>
                </c:pt>
                <c:pt idx="3732">
                  <c:v>22</c:v>
                </c:pt>
                <c:pt idx="3733">
                  <c:v>22.1000003814697</c:v>
                </c:pt>
                <c:pt idx="3734">
                  <c:v>21.7999992370605</c:v>
                </c:pt>
                <c:pt idx="3735">
                  <c:v>21.2999992370605</c:v>
                </c:pt>
                <c:pt idx="3736">
                  <c:v>20.6000003814697</c:v>
                </c:pt>
                <c:pt idx="3737">
                  <c:v>19.7999992370605</c:v>
                </c:pt>
                <c:pt idx="3738">
                  <c:v>18.6000003814697</c:v>
                </c:pt>
                <c:pt idx="3739">
                  <c:v>17.8999996185303</c:v>
                </c:pt>
                <c:pt idx="3740">
                  <c:v>16.3999996185303</c:v>
                </c:pt>
                <c:pt idx="3741">
                  <c:v>14.1999998092651</c:v>
                </c:pt>
                <c:pt idx="3742">
                  <c:v>14.1999998092651</c:v>
                </c:pt>
                <c:pt idx="3743">
                  <c:v>12.6999998092651</c:v>
                </c:pt>
                <c:pt idx="3744">
                  <c:v>12.3999996185303</c:v>
                </c:pt>
                <c:pt idx="3745">
                  <c:v>12.3000001907349</c:v>
                </c:pt>
                <c:pt idx="3746">
                  <c:v>11.1999998092651</c:v>
                </c:pt>
                <c:pt idx="3747">
                  <c:v>11.6999998092651</c:v>
                </c:pt>
                <c:pt idx="3748">
                  <c:v>11.3999996185303</c:v>
                </c:pt>
                <c:pt idx="3749">
                  <c:v>11.3999996185303</c:v>
                </c:pt>
                <c:pt idx="3750">
                  <c:v>13.3000001907349</c:v>
                </c:pt>
                <c:pt idx="3751">
                  <c:v>15.5</c:v>
                </c:pt>
                <c:pt idx="3752">
                  <c:v>17.7999992370605</c:v>
                </c:pt>
                <c:pt idx="3753">
                  <c:v>19.7999992370605</c:v>
                </c:pt>
                <c:pt idx="3754">
                  <c:v>21.6000003814697</c:v>
                </c:pt>
                <c:pt idx="3755">
                  <c:v>23.2000007629395</c:v>
                </c:pt>
                <c:pt idx="3756">
                  <c:v>23.8999996185303</c:v>
                </c:pt>
                <c:pt idx="3757">
                  <c:v>24.6000003814697</c:v>
                </c:pt>
                <c:pt idx="3758">
                  <c:v>24.7999992370605</c:v>
                </c:pt>
                <c:pt idx="3759">
                  <c:v>24.2999992370605</c:v>
                </c:pt>
                <c:pt idx="3760">
                  <c:v>23.5</c:v>
                </c:pt>
                <c:pt idx="3761">
                  <c:v>22.2999992370605</c:v>
                </c:pt>
                <c:pt idx="3762">
                  <c:v>20.3999996185303</c:v>
                </c:pt>
                <c:pt idx="3763">
                  <c:v>17.8999996185303</c:v>
                </c:pt>
                <c:pt idx="3764">
                  <c:v>18</c:v>
                </c:pt>
                <c:pt idx="3765">
                  <c:v>16.5</c:v>
                </c:pt>
                <c:pt idx="3766">
                  <c:v>14.8000001907349</c:v>
                </c:pt>
                <c:pt idx="3767">
                  <c:v>15.5</c:v>
                </c:pt>
                <c:pt idx="3768">
                  <c:v>14.6000003814697</c:v>
                </c:pt>
                <c:pt idx="3769">
                  <c:v>13.3999996185303</c:v>
                </c:pt>
                <c:pt idx="3770">
                  <c:v>13.3999996185303</c:v>
                </c:pt>
                <c:pt idx="3771">
                  <c:v>12.8000001907349</c:v>
                </c:pt>
                <c:pt idx="3772">
                  <c:v>12.5</c:v>
                </c:pt>
                <c:pt idx="3773">
                  <c:v>11.6999998092651</c:v>
                </c:pt>
                <c:pt idx="3774">
                  <c:v>12.8999996185303</c:v>
                </c:pt>
                <c:pt idx="3775">
                  <c:v>13.6000003814697</c:v>
                </c:pt>
                <c:pt idx="3776">
                  <c:v>15.1000003814697</c:v>
                </c:pt>
                <c:pt idx="3777">
                  <c:v>16.7999992370605</c:v>
                </c:pt>
                <c:pt idx="3778">
                  <c:v>17.7000007629395</c:v>
                </c:pt>
                <c:pt idx="3779">
                  <c:v>18.5</c:v>
                </c:pt>
                <c:pt idx="3780">
                  <c:v>19.1000003814697</c:v>
                </c:pt>
                <c:pt idx="3781">
                  <c:v>20.1000003814697</c:v>
                </c:pt>
                <c:pt idx="3782">
                  <c:v>19.1000003814697</c:v>
                </c:pt>
                <c:pt idx="3783">
                  <c:v>19.6000003814697</c:v>
                </c:pt>
                <c:pt idx="3784">
                  <c:v>19.2000007629395</c:v>
                </c:pt>
                <c:pt idx="3785">
                  <c:v>18.2999992370605</c:v>
                </c:pt>
                <c:pt idx="3786">
                  <c:v>17</c:v>
                </c:pt>
                <c:pt idx="3787">
                  <c:v>16</c:v>
                </c:pt>
                <c:pt idx="3788">
                  <c:v>14.8000001907349</c:v>
                </c:pt>
                <c:pt idx="3789">
                  <c:v>14.1999998092651</c:v>
                </c:pt>
                <c:pt idx="3790">
                  <c:v>13.6000003814697</c:v>
                </c:pt>
                <c:pt idx="3791">
                  <c:v>13.6000003814697</c:v>
                </c:pt>
                <c:pt idx="3792">
                  <c:v>13.6000003814697</c:v>
                </c:pt>
                <c:pt idx="3793">
                  <c:v>13.6999998092651</c:v>
                </c:pt>
                <c:pt idx="3794">
                  <c:v>13.6999998092651</c:v>
                </c:pt>
                <c:pt idx="3795">
                  <c:v>13.5</c:v>
                </c:pt>
                <c:pt idx="3796">
                  <c:v>13.3000001907349</c:v>
                </c:pt>
                <c:pt idx="3797">
                  <c:v>13.5</c:v>
                </c:pt>
                <c:pt idx="3798">
                  <c:v>14.1000003814697</c:v>
                </c:pt>
                <c:pt idx="3799">
                  <c:v>13.3999996185303</c:v>
                </c:pt>
                <c:pt idx="3800">
                  <c:v>14</c:v>
                </c:pt>
                <c:pt idx="3801">
                  <c:v>16.2999992370605</c:v>
                </c:pt>
                <c:pt idx="3802">
                  <c:v>17.3999996185303</c:v>
                </c:pt>
                <c:pt idx="3803">
                  <c:v>18.5</c:v>
                </c:pt>
                <c:pt idx="3804">
                  <c:v>18.8999996185303</c:v>
                </c:pt>
                <c:pt idx="3805">
                  <c:v>17.2000007629395</c:v>
                </c:pt>
                <c:pt idx="3806">
                  <c:v>17.7999992370605</c:v>
                </c:pt>
                <c:pt idx="3807">
                  <c:v>15.5</c:v>
                </c:pt>
                <c:pt idx="3808">
                  <c:v>17</c:v>
                </c:pt>
                <c:pt idx="3809">
                  <c:v>16.3999996185303</c:v>
                </c:pt>
                <c:pt idx="3810">
                  <c:v>15.6999998092651</c:v>
                </c:pt>
                <c:pt idx="3811">
                  <c:v>15.1999998092651</c:v>
                </c:pt>
                <c:pt idx="3812">
                  <c:v>12.3000001907349</c:v>
                </c:pt>
                <c:pt idx="3813">
                  <c:v>11.6000003814697</c:v>
                </c:pt>
                <c:pt idx="3814">
                  <c:v>11.3999996185303</c:v>
                </c:pt>
                <c:pt idx="3815">
                  <c:v>10.6000003814697</c:v>
                </c:pt>
                <c:pt idx="3816">
                  <c:v>11</c:v>
                </c:pt>
                <c:pt idx="3817">
                  <c:v>10</c:v>
                </c:pt>
                <c:pt idx="3818">
                  <c:v>10.3000001907349</c:v>
                </c:pt>
                <c:pt idx="3819">
                  <c:v>11.5</c:v>
                </c:pt>
                <c:pt idx="3820">
                  <c:v>11.1999998092651</c:v>
                </c:pt>
                <c:pt idx="3821">
                  <c:v>12.1000003814697</c:v>
                </c:pt>
                <c:pt idx="3822">
                  <c:v>13</c:v>
                </c:pt>
                <c:pt idx="3823">
                  <c:v>14.6000003814697</c:v>
                </c:pt>
                <c:pt idx="3824">
                  <c:v>17</c:v>
                </c:pt>
                <c:pt idx="3825">
                  <c:v>18.6000003814697</c:v>
                </c:pt>
                <c:pt idx="3826">
                  <c:v>19.1000003814697</c:v>
                </c:pt>
                <c:pt idx="3827">
                  <c:v>19.6000003814697</c:v>
                </c:pt>
                <c:pt idx="3828">
                  <c:v>21.5</c:v>
                </c:pt>
                <c:pt idx="3829">
                  <c:v>21</c:v>
                </c:pt>
                <c:pt idx="3830">
                  <c:v>21.5</c:v>
                </c:pt>
                <c:pt idx="3831">
                  <c:v>20</c:v>
                </c:pt>
                <c:pt idx="3832">
                  <c:v>19.2999992370605</c:v>
                </c:pt>
                <c:pt idx="3833">
                  <c:v>18.2000007629395</c:v>
                </c:pt>
                <c:pt idx="3834">
                  <c:v>16.7999992370605</c:v>
                </c:pt>
                <c:pt idx="3835">
                  <c:v>15.8000001907349</c:v>
                </c:pt>
                <c:pt idx="3836">
                  <c:v>15.1000003814697</c:v>
                </c:pt>
                <c:pt idx="3837">
                  <c:v>14.5</c:v>
                </c:pt>
                <c:pt idx="3838">
                  <c:v>13.8000001907349</c:v>
                </c:pt>
                <c:pt idx="3839">
                  <c:v>13.5</c:v>
                </c:pt>
                <c:pt idx="3840">
                  <c:v>13.3000001907349</c:v>
                </c:pt>
                <c:pt idx="3841">
                  <c:v>13.1000003814697</c:v>
                </c:pt>
                <c:pt idx="3842">
                  <c:v>12.5</c:v>
                </c:pt>
                <c:pt idx="3843">
                  <c:v>11.1999998092651</c:v>
                </c:pt>
                <c:pt idx="3844">
                  <c:v>10.6999998092651</c:v>
                </c:pt>
                <c:pt idx="3845">
                  <c:v>12.1000003814697</c:v>
                </c:pt>
                <c:pt idx="3846">
                  <c:v>13.1999998092651</c:v>
                </c:pt>
                <c:pt idx="3847">
                  <c:v>15.6999998092651</c:v>
                </c:pt>
                <c:pt idx="3848">
                  <c:v>18.1000003814697</c:v>
                </c:pt>
                <c:pt idx="3849">
                  <c:v>20</c:v>
                </c:pt>
                <c:pt idx="3850">
                  <c:v>21.2999992370605</c:v>
                </c:pt>
                <c:pt idx="3851">
                  <c:v>22.6000003814697</c:v>
                </c:pt>
                <c:pt idx="3852">
                  <c:v>22.5</c:v>
                </c:pt>
                <c:pt idx="3853">
                  <c:v>22.5</c:v>
                </c:pt>
                <c:pt idx="3854">
                  <c:v>22</c:v>
                </c:pt>
                <c:pt idx="3855">
                  <c:v>21.7999992370605</c:v>
                </c:pt>
                <c:pt idx="3856">
                  <c:v>20.6000003814697</c:v>
                </c:pt>
                <c:pt idx="3857">
                  <c:v>19.1000003814697</c:v>
                </c:pt>
                <c:pt idx="3858">
                  <c:v>17.6000003814697</c:v>
                </c:pt>
                <c:pt idx="3859">
                  <c:v>16.7000007629395</c:v>
                </c:pt>
                <c:pt idx="3860">
                  <c:v>15.6000003814697</c:v>
                </c:pt>
                <c:pt idx="3861">
                  <c:v>14.6000003814697</c:v>
                </c:pt>
                <c:pt idx="3862">
                  <c:v>14</c:v>
                </c:pt>
                <c:pt idx="3863">
                  <c:v>13.3999996185303</c:v>
                </c:pt>
                <c:pt idx="3864">
                  <c:v>12.8000001907349</c:v>
                </c:pt>
                <c:pt idx="3865">
                  <c:v>13.1000003814697</c:v>
                </c:pt>
                <c:pt idx="3866">
                  <c:v>12.8000001907349</c:v>
                </c:pt>
                <c:pt idx="3867">
                  <c:v>13.1000003814697</c:v>
                </c:pt>
                <c:pt idx="3868">
                  <c:v>13.3999996185303</c:v>
                </c:pt>
                <c:pt idx="3869">
                  <c:v>13.8000001907349</c:v>
                </c:pt>
                <c:pt idx="3870">
                  <c:v>14.3000001907349</c:v>
                </c:pt>
                <c:pt idx="3871">
                  <c:v>14.5</c:v>
                </c:pt>
                <c:pt idx="3872">
                  <c:v>15</c:v>
                </c:pt>
                <c:pt idx="3873">
                  <c:v>16.1000003814697</c:v>
                </c:pt>
                <c:pt idx="3874">
                  <c:v>17.3999996185303</c:v>
                </c:pt>
                <c:pt idx="3875">
                  <c:v>18.8999996185303</c:v>
                </c:pt>
                <c:pt idx="3876">
                  <c:v>20</c:v>
                </c:pt>
                <c:pt idx="3877">
                  <c:v>21.2000007629395</c:v>
                </c:pt>
                <c:pt idx="3878">
                  <c:v>20.6000003814697</c:v>
                </c:pt>
                <c:pt idx="3879">
                  <c:v>20.2000007629395</c:v>
                </c:pt>
                <c:pt idx="3880">
                  <c:v>19.2999992370605</c:v>
                </c:pt>
                <c:pt idx="3881">
                  <c:v>18</c:v>
                </c:pt>
                <c:pt idx="3882">
                  <c:v>16.2999992370605</c:v>
                </c:pt>
                <c:pt idx="3883">
                  <c:v>15.3999996185303</c:v>
                </c:pt>
                <c:pt idx="3884">
                  <c:v>15.3999996185303</c:v>
                </c:pt>
                <c:pt idx="3885">
                  <c:v>14.8999996185303</c:v>
                </c:pt>
                <c:pt idx="3886">
                  <c:v>13.3000001907349</c:v>
                </c:pt>
                <c:pt idx="3887">
                  <c:v>13.5</c:v>
                </c:pt>
                <c:pt idx="3888">
                  <c:v>11.3000001907349</c:v>
                </c:pt>
                <c:pt idx="3889">
                  <c:v>9.10000038146973</c:v>
                </c:pt>
                <c:pt idx="3890">
                  <c:v>8.80000019073486</c:v>
                </c:pt>
                <c:pt idx="3891">
                  <c:v>9</c:v>
                </c:pt>
                <c:pt idx="3892">
                  <c:v>9.60000038146973</c:v>
                </c:pt>
                <c:pt idx="3893">
                  <c:v>9.69999980926514</c:v>
                </c:pt>
                <c:pt idx="3894">
                  <c:v>10.5</c:v>
                </c:pt>
                <c:pt idx="3895">
                  <c:v>11.6000003814697</c:v>
                </c:pt>
                <c:pt idx="3896">
                  <c:v>13.8999996185303</c:v>
                </c:pt>
                <c:pt idx="3897">
                  <c:v>15.1000003814697</c:v>
                </c:pt>
                <c:pt idx="3898">
                  <c:v>17</c:v>
                </c:pt>
                <c:pt idx="3899">
                  <c:v>17.3999996185303</c:v>
                </c:pt>
                <c:pt idx="3900">
                  <c:v>17.6000003814697</c:v>
                </c:pt>
                <c:pt idx="3901">
                  <c:v>17.3999996185303</c:v>
                </c:pt>
                <c:pt idx="3902">
                  <c:v>16</c:v>
                </c:pt>
                <c:pt idx="3903">
                  <c:v>15.5</c:v>
                </c:pt>
                <c:pt idx="3904">
                  <c:v>15.3999996185303</c:v>
                </c:pt>
                <c:pt idx="3905">
                  <c:v>15.1000003814697</c:v>
                </c:pt>
                <c:pt idx="3906">
                  <c:v>14.3999996185303</c:v>
                </c:pt>
                <c:pt idx="3907">
                  <c:v>13.6000003814697</c:v>
                </c:pt>
                <c:pt idx="3908">
                  <c:v>13.3999996185303</c:v>
                </c:pt>
                <c:pt idx="3909">
                  <c:v>13</c:v>
                </c:pt>
                <c:pt idx="3910">
                  <c:v>13</c:v>
                </c:pt>
                <c:pt idx="3911">
                  <c:v>12.5</c:v>
                </c:pt>
                <c:pt idx="3912">
                  <c:v>12.5</c:v>
                </c:pt>
                <c:pt idx="3913">
                  <c:v>12.6000003814697</c:v>
                </c:pt>
                <c:pt idx="3914">
                  <c:v>12.8999996185303</c:v>
                </c:pt>
                <c:pt idx="3915">
                  <c:v>13.3000001907349</c:v>
                </c:pt>
                <c:pt idx="3916">
                  <c:v>14</c:v>
                </c:pt>
                <c:pt idx="3917">
                  <c:v>14.5</c:v>
                </c:pt>
                <c:pt idx="3918">
                  <c:v>14.8999996185303</c:v>
                </c:pt>
                <c:pt idx="3919">
                  <c:v>15.6000003814697</c:v>
                </c:pt>
                <c:pt idx="3920">
                  <c:v>16</c:v>
                </c:pt>
                <c:pt idx="3921">
                  <c:v>15.8999996185303</c:v>
                </c:pt>
                <c:pt idx="3922">
                  <c:v>17.3999996185303</c:v>
                </c:pt>
                <c:pt idx="3923">
                  <c:v>19.3999996185303</c:v>
                </c:pt>
                <c:pt idx="3924">
                  <c:v>19.6000003814697</c:v>
                </c:pt>
                <c:pt idx="3925">
                  <c:v>18.8999996185303</c:v>
                </c:pt>
                <c:pt idx="3926">
                  <c:v>18.3999996185303</c:v>
                </c:pt>
                <c:pt idx="3927">
                  <c:v>19</c:v>
                </c:pt>
                <c:pt idx="3928">
                  <c:v>17.1000003814697</c:v>
                </c:pt>
                <c:pt idx="3929">
                  <c:v>16.5</c:v>
                </c:pt>
                <c:pt idx="3930">
                  <c:v>15.8000001907349</c:v>
                </c:pt>
                <c:pt idx="3931">
                  <c:v>15.3999996185303</c:v>
                </c:pt>
                <c:pt idx="3932">
                  <c:v>14.8999996185303</c:v>
                </c:pt>
                <c:pt idx="3933">
                  <c:v>14.6999998092651</c:v>
                </c:pt>
                <c:pt idx="3934">
                  <c:v>14.5</c:v>
                </c:pt>
                <c:pt idx="3935">
                  <c:v>15.1999998092651</c:v>
                </c:pt>
                <c:pt idx="3936">
                  <c:v>14.8000001907349</c:v>
                </c:pt>
                <c:pt idx="3937">
                  <c:v>14.3999996185303</c:v>
                </c:pt>
                <c:pt idx="3938">
                  <c:v>14.3000001907349</c:v>
                </c:pt>
                <c:pt idx="3939">
                  <c:v>14.3999996185303</c:v>
                </c:pt>
                <c:pt idx="3940">
                  <c:v>14.6999998092651</c:v>
                </c:pt>
                <c:pt idx="3941">
                  <c:v>14.5</c:v>
                </c:pt>
                <c:pt idx="3942">
                  <c:v>14.8000001907349</c:v>
                </c:pt>
                <c:pt idx="3943">
                  <c:v>15.5</c:v>
                </c:pt>
                <c:pt idx="3944">
                  <c:v>16.5</c:v>
                </c:pt>
                <c:pt idx="3945">
                  <c:v>17.2000007629395</c:v>
                </c:pt>
                <c:pt idx="3946">
                  <c:v>18.2000007629395</c:v>
                </c:pt>
                <c:pt idx="3947">
                  <c:v>18.3999996185303</c:v>
                </c:pt>
                <c:pt idx="3948">
                  <c:v>18.5</c:v>
                </c:pt>
                <c:pt idx="3949">
                  <c:v>18</c:v>
                </c:pt>
                <c:pt idx="3950">
                  <c:v>17.7000007629395</c:v>
                </c:pt>
                <c:pt idx="3951">
                  <c:v>18</c:v>
                </c:pt>
                <c:pt idx="3952">
                  <c:v>18.2999992370605</c:v>
                </c:pt>
                <c:pt idx="3953">
                  <c:v>17.7999992370605</c:v>
                </c:pt>
                <c:pt idx="3954">
                  <c:v>16.6000003814697</c:v>
                </c:pt>
                <c:pt idx="3955">
                  <c:v>16.5</c:v>
                </c:pt>
                <c:pt idx="3956">
                  <c:v>16.7000007629395</c:v>
                </c:pt>
                <c:pt idx="3957">
                  <c:v>17.3999996185303</c:v>
                </c:pt>
                <c:pt idx="3958">
                  <c:v>17.2000007629395</c:v>
                </c:pt>
                <c:pt idx="3959">
                  <c:v>16.5</c:v>
                </c:pt>
                <c:pt idx="3960">
                  <c:v>16.1000003814697</c:v>
                </c:pt>
                <c:pt idx="3961">
                  <c:v>16</c:v>
                </c:pt>
                <c:pt idx="3962">
                  <c:v>16.5</c:v>
                </c:pt>
                <c:pt idx="3963">
                  <c:v>16.2000007629395</c:v>
                </c:pt>
                <c:pt idx="3964">
                  <c:v>16.6000003814697</c:v>
                </c:pt>
                <c:pt idx="3965">
                  <c:v>16.2999992370605</c:v>
                </c:pt>
                <c:pt idx="3966">
                  <c:v>15.8999996185303</c:v>
                </c:pt>
                <c:pt idx="3967">
                  <c:v>16.7999992370605</c:v>
                </c:pt>
                <c:pt idx="3968">
                  <c:v>17.7000007629395</c:v>
                </c:pt>
                <c:pt idx="3969">
                  <c:v>18.3999996185303</c:v>
                </c:pt>
                <c:pt idx="3970">
                  <c:v>18.7000007629395</c:v>
                </c:pt>
                <c:pt idx="3971">
                  <c:v>19</c:v>
                </c:pt>
                <c:pt idx="3972">
                  <c:v>19.6000003814697</c:v>
                </c:pt>
                <c:pt idx="3973">
                  <c:v>19.6000003814697</c:v>
                </c:pt>
                <c:pt idx="3974">
                  <c:v>19.7999992370605</c:v>
                </c:pt>
                <c:pt idx="3975">
                  <c:v>18.6000003814697</c:v>
                </c:pt>
                <c:pt idx="3976">
                  <c:v>17.7999992370605</c:v>
                </c:pt>
                <c:pt idx="3977">
                  <c:v>16.2000007629395</c:v>
                </c:pt>
                <c:pt idx="3978">
                  <c:v>15.5</c:v>
                </c:pt>
                <c:pt idx="3979">
                  <c:v>14.6000003814697</c:v>
                </c:pt>
                <c:pt idx="3980">
                  <c:v>14.1000003814697</c:v>
                </c:pt>
                <c:pt idx="3981">
                  <c:v>13.3000001907349</c:v>
                </c:pt>
                <c:pt idx="3982">
                  <c:v>13</c:v>
                </c:pt>
                <c:pt idx="3983">
                  <c:v>12.3999996185303</c:v>
                </c:pt>
                <c:pt idx="3984">
                  <c:v>12.1000003814697</c:v>
                </c:pt>
                <c:pt idx="3985">
                  <c:v>12.1000003814697</c:v>
                </c:pt>
                <c:pt idx="3986">
                  <c:v>11.8000001907349</c:v>
                </c:pt>
                <c:pt idx="3987">
                  <c:v>11.1000003814697</c:v>
                </c:pt>
                <c:pt idx="3988">
                  <c:v>10.8000001907349</c:v>
                </c:pt>
                <c:pt idx="3989">
                  <c:v>11</c:v>
                </c:pt>
                <c:pt idx="3990">
                  <c:v>12</c:v>
                </c:pt>
                <c:pt idx="3991">
                  <c:v>13.6999998092651</c:v>
                </c:pt>
                <c:pt idx="3992">
                  <c:v>15.5</c:v>
                </c:pt>
                <c:pt idx="3993">
                  <c:v>16.2000007629395</c:v>
                </c:pt>
                <c:pt idx="3994">
                  <c:v>17.2000007629395</c:v>
                </c:pt>
                <c:pt idx="3995">
                  <c:v>17.8999996185303</c:v>
                </c:pt>
                <c:pt idx="3996">
                  <c:v>19</c:v>
                </c:pt>
                <c:pt idx="3997">
                  <c:v>17.5</c:v>
                </c:pt>
                <c:pt idx="3998">
                  <c:v>16.2999992370605</c:v>
                </c:pt>
                <c:pt idx="3999">
                  <c:v>17.2999992370605</c:v>
                </c:pt>
                <c:pt idx="4000">
                  <c:v>17.2000007629395</c:v>
                </c:pt>
                <c:pt idx="4001">
                  <c:v>16.3999996185303</c:v>
                </c:pt>
                <c:pt idx="4002">
                  <c:v>15.6000003814697</c:v>
                </c:pt>
                <c:pt idx="4003">
                  <c:v>14.8999996185303</c:v>
                </c:pt>
                <c:pt idx="4004">
                  <c:v>14.8999996185303</c:v>
                </c:pt>
                <c:pt idx="4005">
                  <c:v>14.6000003814697</c:v>
                </c:pt>
                <c:pt idx="4006">
                  <c:v>14.1000003814697</c:v>
                </c:pt>
                <c:pt idx="4007">
                  <c:v>13.6000003814697</c:v>
                </c:pt>
                <c:pt idx="4008">
                  <c:v>13.1000003814697</c:v>
                </c:pt>
                <c:pt idx="4009">
                  <c:v>14</c:v>
                </c:pt>
                <c:pt idx="4010">
                  <c:v>13.5</c:v>
                </c:pt>
                <c:pt idx="4011">
                  <c:v>13.5</c:v>
                </c:pt>
                <c:pt idx="4012">
                  <c:v>13.6999998092651</c:v>
                </c:pt>
                <c:pt idx="4013">
                  <c:v>13.8999996185303</c:v>
                </c:pt>
                <c:pt idx="4014">
                  <c:v>14.3000001907349</c:v>
                </c:pt>
                <c:pt idx="4015">
                  <c:v>14.1000003814697</c:v>
                </c:pt>
                <c:pt idx="4016">
                  <c:v>15.8000001907349</c:v>
                </c:pt>
                <c:pt idx="4017">
                  <c:v>17.1000003814697</c:v>
                </c:pt>
                <c:pt idx="4018">
                  <c:v>18.3999996185303</c:v>
                </c:pt>
                <c:pt idx="4019">
                  <c:v>19.8999996185303</c:v>
                </c:pt>
                <c:pt idx="4020">
                  <c:v>20.3999996185303</c:v>
                </c:pt>
                <c:pt idx="4021">
                  <c:v>19.3999996185303</c:v>
                </c:pt>
                <c:pt idx="4022">
                  <c:v>20</c:v>
                </c:pt>
                <c:pt idx="4023">
                  <c:v>19.2000007629395</c:v>
                </c:pt>
                <c:pt idx="4024">
                  <c:v>18.2999992370605</c:v>
                </c:pt>
                <c:pt idx="4025">
                  <c:v>17.5</c:v>
                </c:pt>
                <c:pt idx="4026">
                  <c:v>16.8999996185303</c:v>
                </c:pt>
                <c:pt idx="4027">
                  <c:v>16.7000007629395</c:v>
                </c:pt>
                <c:pt idx="4028">
                  <c:v>16.5</c:v>
                </c:pt>
                <c:pt idx="4029">
                  <c:v>15.8999996185303</c:v>
                </c:pt>
                <c:pt idx="4030">
                  <c:v>15</c:v>
                </c:pt>
                <c:pt idx="4031">
                  <c:v>14.6999998092651</c:v>
                </c:pt>
                <c:pt idx="4032">
                  <c:v>14.1999998092651</c:v>
                </c:pt>
                <c:pt idx="4033">
                  <c:v>13.8999996185303</c:v>
                </c:pt>
                <c:pt idx="4034">
                  <c:v>14.1000003814697</c:v>
                </c:pt>
                <c:pt idx="4035">
                  <c:v>14.3000001907349</c:v>
                </c:pt>
                <c:pt idx="4036">
                  <c:v>14.3999996185303</c:v>
                </c:pt>
                <c:pt idx="4037">
                  <c:v>14.5</c:v>
                </c:pt>
                <c:pt idx="4038">
                  <c:v>15</c:v>
                </c:pt>
                <c:pt idx="4039">
                  <c:v>15.8000001907349</c:v>
                </c:pt>
                <c:pt idx="4040">
                  <c:v>17.1000003814697</c:v>
                </c:pt>
                <c:pt idx="4041">
                  <c:v>18.2000007629395</c:v>
                </c:pt>
                <c:pt idx="4042">
                  <c:v>18.2999992370605</c:v>
                </c:pt>
                <c:pt idx="4043">
                  <c:v>18.1000003814697</c:v>
                </c:pt>
                <c:pt idx="4044">
                  <c:v>18</c:v>
                </c:pt>
                <c:pt idx="4045">
                  <c:v>19.5</c:v>
                </c:pt>
                <c:pt idx="4046">
                  <c:v>19</c:v>
                </c:pt>
                <c:pt idx="4047">
                  <c:v>18.1000003814697</c:v>
                </c:pt>
                <c:pt idx="4048">
                  <c:v>17.7000007629395</c:v>
                </c:pt>
                <c:pt idx="4049">
                  <c:v>18.2000007629395</c:v>
                </c:pt>
                <c:pt idx="4050">
                  <c:v>17.5</c:v>
                </c:pt>
                <c:pt idx="4051">
                  <c:v>17</c:v>
                </c:pt>
                <c:pt idx="4052">
                  <c:v>16.7999992370605</c:v>
                </c:pt>
                <c:pt idx="4053">
                  <c:v>16.2999992370605</c:v>
                </c:pt>
                <c:pt idx="4054">
                  <c:v>16.7999992370605</c:v>
                </c:pt>
                <c:pt idx="4055">
                  <c:v>16.7999992370605</c:v>
                </c:pt>
                <c:pt idx="4056">
                  <c:v>16.5</c:v>
                </c:pt>
                <c:pt idx="4057">
                  <c:v>15.8000001907349</c:v>
                </c:pt>
                <c:pt idx="4058">
                  <c:v>15.6999998092651</c:v>
                </c:pt>
                <c:pt idx="4059">
                  <c:v>15.6999998092651</c:v>
                </c:pt>
                <c:pt idx="4060">
                  <c:v>15.1000003814697</c:v>
                </c:pt>
                <c:pt idx="4061">
                  <c:v>15</c:v>
                </c:pt>
                <c:pt idx="4062">
                  <c:v>15.3000001907349</c:v>
                </c:pt>
                <c:pt idx="4063">
                  <c:v>16</c:v>
                </c:pt>
                <c:pt idx="4064">
                  <c:v>16.8999996185303</c:v>
                </c:pt>
                <c:pt idx="4065">
                  <c:v>18.2999992370605</c:v>
                </c:pt>
                <c:pt idx="4066">
                  <c:v>18.3999996185303</c:v>
                </c:pt>
                <c:pt idx="4067">
                  <c:v>16.2999992370605</c:v>
                </c:pt>
                <c:pt idx="4068">
                  <c:v>17.7999992370605</c:v>
                </c:pt>
                <c:pt idx="4069">
                  <c:v>19</c:v>
                </c:pt>
                <c:pt idx="4070">
                  <c:v>18.3999996185303</c:v>
                </c:pt>
                <c:pt idx="4071">
                  <c:v>17.8999996185303</c:v>
                </c:pt>
                <c:pt idx="4072">
                  <c:v>17</c:v>
                </c:pt>
                <c:pt idx="4073">
                  <c:v>16.2999992370605</c:v>
                </c:pt>
                <c:pt idx="4074">
                  <c:v>16.2000007629395</c:v>
                </c:pt>
                <c:pt idx="4075">
                  <c:v>16</c:v>
                </c:pt>
                <c:pt idx="4076">
                  <c:v>16.1000003814697</c:v>
                </c:pt>
                <c:pt idx="4077">
                  <c:v>16.7000007629395</c:v>
                </c:pt>
                <c:pt idx="4078">
                  <c:v>14.1000003814697</c:v>
                </c:pt>
                <c:pt idx="4079">
                  <c:v>13.1999998092651</c:v>
                </c:pt>
                <c:pt idx="4080">
                  <c:v>13</c:v>
                </c:pt>
                <c:pt idx="4081">
                  <c:v>12.5</c:v>
                </c:pt>
                <c:pt idx="4082">
                  <c:v>12.3999996185303</c:v>
                </c:pt>
                <c:pt idx="4083">
                  <c:v>12.1999998092651</c:v>
                </c:pt>
                <c:pt idx="4084">
                  <c:v>11.8000001907349</c:v>
                </c:pt>
                <c:pt idx="4085">
                  <c:v>11.3999996185303</c:v>
                </c:pt>
                <c:pt idx="4086">
                  <c:v>12</c:v>
                </c:pt>
                <c:pt idx="4087">
                  <c:v>13.5</c:v>
                </c:pt>
                <c:pt idx="4088">
                  <c:v>15</c:v>
                </c:pt>
                <c:pt idx="4089">
                  <c:v>16.2999992370605</c:v>
                </c:pt>
                <c:pt idx="4090">
                  <c:v>17.6000003814697</c:v>
                </c:pt>
                <c:pt idx="4091">
                  <c:v>17</c:v>
                </c:pt>
                <c:pt idx="4092">
                  <c:v>18.2000007629395</c:v>
                </c:pt>
                <c:pt idx="4093">
                  <c:v>18</c:v>
                </c:pt>
                <c:pt idx="4094">
                  <c:v>18.1000003814697</c:v>
                </c:pt>
                <c:pt idx="4095">
                  <c:v>17.2000007629395</c:v>
                </c:pt>
                <c:pt idx="4096">
                  <c:v>16.7999992370605</c:v>
                </c:pt>
                <c:pt idx="4097">
                  <c:v>16.2999992370605</c:v>
                </c:pt>
                <c:pt idx="4098">
                  <c:v>15.5</c:v>
                </c:pt>
                <c:pt idx="4099">
                  <c:v>15</c:v>
                </c:pt>
                <c:pt idx="4100">
                  <c:v>14.6999998092651</c:v>
                </c:pt>
                <c:pt idx="4101">
                  <c:v>14.3000001907349</c:v>
                </c:pt>
                <c:pt idx="4102">
                  <c:v>14.1999998092651</c:v>
                </c:pt>
                <c:pt idx="4103">
                  <c:v>14.1999998092651</c:v>
                </c:pt>
                <c:pt idx="4104">
                  <c:v>14</c:v>
                </c:pt>
                <c:pt idx="4105">
                  <c:v>13.8999996185303</c:v>
                </c:pt>
                <c:pt idx="4106">
                  <c:v>13.6000003814697</c:v>
                </c:pt>
                <c:pt idx="4107">
                  <c:v>13.1000003814697</c:v>
                </c:pt>
                <c:pt idx="4108">
                  <c:v>13.3999996185303</c:v>
                </c:pt>
                <c:pt idx="4109">
                  <c:v>13.6000003814697</c:v>
                </c:pt>
                <c:pt idx="4110">
                  <c:v>14.1000003814697</c:v>
                </c:pt>
                <c:pt idx="4111">
                  <c:v>15.1000003814697</c:v>
                </c:pt>
                <c:pt idx="4112">
                  <c:v>16.2999992370605</c:v>
                </c:pt>
                <c:pt idx="4113">
                  <c:v>17.3999996185303</c:v>
                </c:pt>
                <c:pt idx="4114">
                  <c:v>17.7999992370605</c:v>
                </c:pt>
                <c:pt idx="4115">
                  <c:v>15.8000001907349</c:v>
                </c:pt>
                <c:pt idx="4116">
                  <c:v>17</c:v>
                </c:pt>
                <c:pt idx="4117">
                  <c:v>17.5</c:v>
                </c:pt>
                <c:pt idx="4118">
                  <c:v>17.5</c:v>
                </c:pt>
                <c:pt idx="4119">
                  <c:v>17.6000003814697</c:v>
                </c:pt>
                <c:pt idx="4120">
                  <c:v>17.7999992370605</c:v>
                </c:pt>
                <c:pt idx="4121">
                  <c:v>17.5</c:v>
                </c:pt>
                <c:pt idx="4122">
                  <c:v>17.5</c:v>
                </c:pt>
                <c:pt idx="4123">
                  <c:v>17.5</c:v>
                </c:pt>
                <c:pt idx="4124">
                  <c:v>17.7000007629395</c:v>
                </c:pt>
                <c:pt idx="4125">
                  <c:v>17.1000003814697</c:v>
                </c:pt>
                <c:pt idx="4126">
                  <c:v>16.2000007629395</c:v>
                </c:pt>
                <c:pt idx="4127">
                  <c:v>16.2999992370605</c:v>
                </c:pt>
                <c:pt idx="4128">
                  <c:v>16.5</c:v>
                </c:pt>
                <c:pt idx="4129">
                  <c:v>16.5</c:v>
                </c:pt>
                <c:pt idx="4130">
                  <c:v>16.6000003814697</c:v>
                </c:pt>
                <c:pt idx="4131">
                  <c:v>16.3999996185303</c:v>
                </c:pt>
                <c:pt idx="4132">
                  <c:v>16.2000007629395</c:v>
                </c:pt>
                <c:pt idx="4133">
                  <c:v>16</c:v>
                </c:pt>
                <c:pt idx="4134">
                  <c:v>16</c:v>
                </c:pt>
                <c:pt idx="4135">
                  <c:v>16.7999992370605</c:v>
                </c:pt>
                <c:pt idx="4136">
                  <c:v>17.6000003814697</c:v>
                </c:pt>
                <c:pt idx="4137">
                  <c:v>18.7999992370605</c:v>
                </c:pt>
                <c:pt idx="4138">
                  <c:v>19.3999996185303</c:v>
                </c:pt>
                <c:pt idx="4139">
                  <c:v>20.5</c:v>
                </c:pt>
                <c:pt idx="4140">
                  <c:v>21.1000003814697</c:v>
                </c:pt>
                <c:pt idx="4141">
                  <c:v>21.2999992370605</c:v>
                </c:pt>
                <c:pt idx="4142">
                  <c:v>21</c:v>
                </c:pt>
                <c:pt idx="4143">
                  <c:v>20.2999992370605</c:v>
                </c:pt>
                <c:pt idx="4144">
                  <c:v>19.5</c:v>
                </c:pt>
                <c:pt idx="4145">
                  <c:v>18.6000003814697</c:v>
                </c:pt>
                <c:pt idx="4146">
                  <c:v>18.6000003814697</c:v>
                </c:pt>
                <c:pt idx="4147">
                  <c:v>17.2999992370605</c:v>
                </c:pt>
                <c:pt idx="4148">
                  <c:v>16.6000003814697</c:v>
                </c:pt>
                <c:pt idx="4149">
                  <c:v>15.1999998092651</c:v>
                </c:pt>
                <c:pt idx="4150">
                  <c:v>15.8999996185303</c:v>
                </c:pt>
                <c:pt idx="4151">
                  <c:v>16</c:v>
                </c:pt>
                <c:pt idx="4152">
                  <c:v>15.8999996185303</c:v>
                </c:pt>
                <c:pt idx="4153">
                  <c:v>16.2000007629395</c:v>
                </c:pt>
                <c:pt idx="4154">
                  <c:v>16.7999992370605</c:v>
                </c:pt>
                <c:pt idx="4155">
                  <c:v>16.8999996185303</c:v>
                </c:pt>
                <c:pt idx="4156">
                  <c:v>16.8999996185303</c:v>
                </c:pt>
                <c:pt idx="4157">
                  <c:v>16.7999992370605</c:v>
                </c:pt>
                <c:pt idx="4158">
                  <c:v>17.2999992370605</c:v>
                </c:pt>
                <c:pt idx="4159">
                  <c:v>17.5</c:v>
                </c:pt>
                <c:pt idx="4160">
                  <c:v>18.1000003814697</c:v>
                </c:pt>
                <c:pt idx="4161">
                  <c:v>18.2999992370605</c:v>
                </c:pt>
                <c:pt idx="4162">
                  <c:v>19.5</c:v>
                </c:pt>
                <c:pt idx="4163">
                  <c:v>18.7000007629395</c:v>
                </c:pt>
                <c:pt idx="4164">
                  <c:v>18.7000007629395</c:v>
                </c:pt>
                <c:pt idx="4165">
                  <c:v>19.6000003814697</c:v>
                </c:pt>
                <c:pt idx="4166">
                  <c:v>19.2000007629395</c:v>
                </c:pt>
                <c:pt idx="4167">
                  <c:v>19.5</c:v>
                </c:pt>
                <c:pt idx="4168">
                  <c:v>18.7000007629395</c:v>
                </c:pt>
                <c:pt idx="4169">
                  <c:v>18.6000003814697</c:v>
                </c:pt>
                <c:pt idx="4170">
                  <c:v>18.5</c:v>
                </c:pt>
                <c:pt idx="4171">
                  <c:v>18.8999996185303</c:v>
                </c:pt>
                <c:pt idx="4172">
                  <c:v>18.3999996185303</c:v>
                </c:pt>
                <c:pt idx="4173">
                  <c:v>17.6000003814697</c:v>
                </c:pt>
                <c:pt idx="4174">
                  <c:v>18</c:v>
                </c:pt>
                <c:pt idx="4175">
                  <c:v>17.2000007629395</c:v>
                </c:pt>
                <c:pt idx="4176">
                  <c:v>17.6000003814697</c:v>
                </c:pt>
                <c:pt idx="4177">
                  <c:v>17.7999992370605</c:v>
                </c:pt>
                <c:pt idx="4178">
                  <c:v>17</c:v>
                </c:pt>
                <c:pt idx="4179">
                  <c:v>16.1000003814697</c:v>
                </c:pt>
                <c:pt idx="4180">
                  <c:v>16</c:v>
                </c:pt>
                <c:pt idx="4181">
                  <c:v>15.6999998092651</c:v>
                </c:pt>
                <c:pt idx="4182">
                  <c:v>16</c:v>
                </c:pt>
                <c:pt idx="4183">
                  <c:v>17</c:v>
                </c:pt>
                <c:pt idx="4184">
                  <c:v>17</c:v>
                </c:pt>
                <c:pt idx="4185">
                  <c:v>16.3999996185303</c:v>
                </c:pt>
                <c:pt idx="4186">
                  <c:v>17.2999992370605</c:v>
                </c:pt>
                <c:pt idx="4187">
                  <c:v>18.1000003814697</c:v>
                </c:pt>
                <c:pt idx="4188">
                  <c:v>18.7999992370605</c:v>
                </c:pt>
                <c:pt idx="4189">
                  <c:v>19.6000003814697</c:v>
                </c:pt>
                <c:pt idx="4190">
                  <c:v>19.1000003814697</c:v>
                </c:pt>
                <c:pt idx="4191">
                  <c:v>19.6000003814697</c:v>
                </c:pt>
                <c:pt idx="4192">
                  <c:v>18.6000003814697</c:v>
                </c:pt>
                <c:pt idx="4193">
                  <c:v>17.7999992370605</c:v>
                </c:pt>
                <c:pt idx="4194">
                  <c:v>16.6000003814697</c:v>
                </c:pt>
                <c:pt idx="4195">
                  <c:v>16.6000003814697</c:v>
                </c:pt>
                <c:pt idx="4196">
                  <c:v>15.8999996185303</c:v>
                </c:pt>
                <c:pt idx="4197">
                  <c:v>15.5</c:v>
                </c:pt>
                <c:pt idx="4198">
                  <c:v>15</c:v>
                </c:pt>
                <c:pt idx="4199">
                  <c:v>14.3999996185303</c:v>
                </c:pt>
                <c:pt idx="4200">
                  <c:v>13.6000003814697</c:v>
                </c:pt>
                <c:pt idx="4201">
                  <c:v>12.3000001907349</c:v>
                </c:pt>
                <c:pt idx="4202">
                  <c:v>12.6000003814697</c:v>
                </c:pt>
                <c:pt idx="4203">
                  <c:v>11.6999998092651</c:v>
                </c:pt>
                <c:pt idx="4204">
                  <c:v>11.8000001907349</c:v>
                </c:pt>
                <c:pt idx="4205">
                  <c:v>12</c:v>
                </c:pt>
                <c:pt idx="4206">
                  <c:v>12.5</c:v>
                </c:pt>
                <c:pt idx="4207">
                  <c:v>14.3999996185303</c:v>
                </c:pt>
                <c:pt idx="4208">
                  <c:v>16.7999992370605</c:v>
                </c:pt>
                <c:pt idx="4209">
                  <c:v>17.3999996185303</c:v>
                </c:pt>
                <c:pt idx="4210">
                  <c:v>18.3999996185303</c:v>
                </c:pt>
                <c:pt idx="4211">
                  <c:v>19</c:v>
                </c:pt>
                <c:pt idx="4212">
                  <c:v>19.5</c:v>
                </c:pt>
                <c:pt idx="4213">
                  <c:v>16.5</c:v>
                </c:pt>
                <c:pt idx="4214">
                  <c:v>18</c:v>
                </c:pt>
                <c:pt idx="4215">
                  <c:v>18.2000007629395</c:v>
                </c:pt>
                <c:pt idx="4216">
                  <c:v>18</c:v>
                </c:pt>
                <c:pt idx="4217">
                  <c:v>17</c:v>
                </c:pt>
                <c:pt idx="4218">
                  <c:v>15.8999996185303</c:v>
                </c:pt>
                <c:pt idx="4219">
                  <c:v>15</c:v>
                </c:pt>
                <c:pt idx="4220">
                  <c:v>14.5</c:v>
                </c:pt>
                <c:pt idx="4221">
                  <c:v>13.6000003814697</c:v>
                </c:pt>
                <c:pt idx="4222">
                  <c:v>12.8000001907349</c:v>
                </c:pt>
                <c:pt idx="4223">
                  <c:v>12.3000001907349</c:v>
                </c:pt>
                <c:pt idx="4224">
                  <c:v>11.8999996185303</c:v>
                </c:pt>
                <c:pt idx="4225">
                  <c:v>13.1999998092651</c:v>
                </c:pt>
                <c:pt idx="4226">
                  <c:v>13.5</c:v>
                </c:pt>
                <c:pt idx="4227">
                  <c:v>14.3000001907349</c:v>
                </c:pt>
                <c:pt idx="4228">
                  <c:v>14.8000001907349</c:v>
                </c:pt>
                <c:pt idx="4229">
                  <c:v>15.1000003814697</c:v>
                </c:pt>
                <c:pt idx="4230">
                  <c:v>15.8999996185303</c:v>
                </c:pt>
                <c:pt idx="4231">
                  <c:v>16.7000007629395</c:v>
                </c:pt>
                <c:pt idx="4232">
                  <c:v>17</c:v>
                </c:pt>
                <c:pt idx="4233">
                  <c:v>17</c:v>
                </c:pt>
                <c:pt idx="4234">
                  <c:v>16.6000003814697</c:v>
                </c:pt>
                <c:pt idx="4235">
                  <c:v>16.2999992370605</c:v>
                </c:pt>
                <c:pt idx="4236">
                  <c:v>17.2999992370605</c:v>
                </c:pt>
                <c:pt idx="4237">
                  <c:v>19.2999992370605</c:v>
                </c:pt>
                <c:pt idx="4238">
                  <c:v>19.2000007629395</c:v>
                </c:pt>
                <c:pt idx="4239">
                  <c:v>18.6000003814697</c:v>
                </c:pt>
                <c:pt idx="4240">
                  <c:v>17.6000003814697</c:v>
                </c:pt>
                <c:pt idx="4241">
                  <c:v>16.6000003814697</c:v>
                </c:pt>
                <c:pt idx="4242">
                  <c:v>15.3000001907349</c:v>
                </c:pt>
                <c:pt idx="4243">
                  <c:v>14.1999998092651</c:v>
                </c:pt>
                <c:pt idx="4244">
                  <c:v>13.5</c:v>
                </c:pt>
                <c:pt idx="4245">
                  <c:v>13.5</c:v>
                </c:pt>
                <c:pt idx="4246">
                  <c:v>13.5</c:v>
                </c:pt>
                <c:pt idx="4247">
                  <c:v>13.5</c:v>
                </c:pt>
                <c:pt idx="4248">
                  <c:v>13.5</c:v>
                </c:pt>
                <c:pt idx="4249">
                  <c:v>13.3999996185303</c:v>
                </c:pt>
                <c:pt idx="4250">
                  <c:v>13.1000003814697</c:v>
                </c:pt>
                <c:pt idx="4251">
                  <c:v>13</c:v>
                </c:pt>
                <c:pt idx="4252">
                  <c:v>13</c:v>
                </c:pt>
                <c:pt idx="4253">
                  <c:v>12.8999996185303</c:v>
                </c:pt>
                <c:pt idx="4254">
                  <c:v>12.8000001907349</c:v>
                </c:pt>
                <c:pt idx="4255">
                  <c:v>13.6999998092651</c:v>
                </c:pt>
                <c:pt idx="4256">
                  <c:v>14.8000001907349</c:v>
                </c:pt>
                <c:pt idx="4257">
                  <c:v>16.1000003814697</c:v>
                </c:pt>
                <c:pt idx="4258">
                  <c:v>17.5</c:v>
                </c:pt>
                <c:pt idx="4259">
                  <c:v>18.2000007629395</c:v>
                </c:pt>
                <c:pt idx="4260">
                  <c:v>18.6000003814697</c:v>
                </c:pt>
                <c:pt idx="4261">
                  <c:v>18.3999996185303</c:v>
                </c:pt>
                <c:pt idx="4262">
                  <c:v>18.2999992370605</c:v>
                </c:pt>
                <c:pt idx="4263">
                  <c:v>18.2999992370605</c:v>
                </c:pt>
                <c:pt idx="4264">
                  <c:v>17.2999992370605</c:v>
                </c:pt>
                <c:pt idx="4265">
                  <c:v>16.5</c:v>
                </c:pt>
                <c:pt idx="4266">
                  <c:v>15.3999996185303</c:v>
                </c:pt>
                <c:pt idx="4267">
                  <c:v>13.6999998092651</c:v>
                </c:pt>
                <c:pt idx="4268">
                  <c:v>12.6000003814697</c:v>
                </c:pt>
                <c:pt idx="4269">
                  <c:v>11.8999996185303</c:v>
                </c:pt>
                <c:pt idx="4270">
                  <c:v>11.1999998092651</c:v>
                </c:pt>
                <c:pt idx="4271">
                  <c:v>10.1999998092651</c:v>
                </c:pt>
                <c:pt idx="4272">
                  <c:v>9.60000038146973</c:v>
                </c:pt>
                <c:pt idx="4273">
                  <c:v>9.30000019073486</c:v>
                </c:pt>
                <c:pt idx="4274">
                  <c:v>9.19999980926514</c:v>
                </c:pt>
                <c:pt idx="4275">
                  <c:v>9.5</c:v>
                </c:pt>
                <c:pt idx="4276">
                  <c:v>9.60000038146973</c:v>
                </c:pt>
                <c:pt idx="4277">
                  <c:v>9.60000038146973</c:v>
                </c:pt>
                <c:pt idx="4278">
                  <c:v>10</c:v>
                </c:pt>
                <c:pt idx="4279">
                  <c:v>10.3999996185303</c:v>
                </c:pt>
                <c:pt idx="4280">
                  <c:v>11.8000001907349</c:v>
                </c:pt>
                <c:pt idx="4281">
                  <c:v>13.1999998092651</c:v>
                </c:pt>
                <c:pt idx="4282">
                  <c:v>16.2000007629395</c:v>
                </c:pt>
                <c:pt idx="4283">
                  <c:v>17.7999992370605</c:v>
                </c:pt>
                <c:pt idx="4284">
                  <c:v>18.7999992370605</c:v>
                </c:pt>
                <c:pt idx="4285">
                  <c:v>18.8999996185303</c:v>
                </c:pt>
                <c:pt idx="4286">
                  <c:v>19.2999992370605</c:v>
                </c:pt>
                <c:pt idx="4287">
                  <c:v>18.8999996185303</c:v>
                </c:pt>
                <c:pt idx="4288">
                  <c:v>18.1000003814697</c:v>
                </c:pt>
                <c:pt idx="4289">
                  <c:v>17.5</c:v>
                </c:pt>
                <c:pt idx="4290">
                  <c:v>15.8000001907349</c:v>
                </c:pt>
                <c:pt idx="4291">
                  <c:v>15.6000003814697</c:v>
                </c:pt>
                <c:pt idx="4292">
                  <c:v>13.8999996185303</c:v>
                </c:pt>
                <c:pt idx="4293">
                  <c:v>12.8999996185303</c:v>
                </c:pt>
                <c:pt idx="4294">
                  <c:v>12.6000003814697</c:v>
                </c:pt>
                <c:pt idx="4295">
                  <c:v>11.5</c:v>
                </c:pt>
                <c:pt idx="4296">
                  <c:v>10.1000003814697</c:v>
                </c:pt>
                <c:pt idx="4297">
                  <c:v>10.1000003814697</c:v>
                </c:pt>
                <c:pt idx="4298">
                  <c:v>9.80000019073486</c:v>
                </c:pt>
                <c:pt idx="4299">
                  <c:v>10.6000003814697</c:v>
                </c:pt>
                <c:pt idx="4300">
                  <c:v>10.5</c:v>
                </c:pt>
                <c:pt idx="4301">
                  <c:v>10.6000003814697</c:v>
                </c:pt>
                <c:pt idx="4302">
                  <c:v>11.1999998092651</c:v>
                </c:pt>
                <c:pt idx="4303">
                  <c:v>12.1999998092651</c:v>
                </c:pt>
                <c:pt idx="4304">
                  <c:v>14.6999998092651</c:v>
                </c:pt>
                <c:pt idx="4305">
                  <c:v>15.8000001907349</c:v>
                </c:pt>
                <c:pt idx="4306">
                  <c:v>17.5</c:v>
                </c:pt>
                <c:pt idx="4307">
                  <c:v>19.2000007629395</c:v>
                </c:pt>
                <c:pt idx="4308">
                  <c:v>19.7000007629395</c:v>
                </c:pt>
                <c:pt idx="4309">
                  <c:v>19.8999996185303</c:v>
                </c:pt>
                <c:pt idx="4310">
                  <c:v>20</c:v>
                </c:pt>
                <c:pt idx="4311">
                  <c:v>19.1000003814697</c:v>
                </c:pt>
                <c:pt idx="4312">
                  <c:v>19</c:v>
                </c:pt>
                <c:pt idx="4313">
                  <c:v>18.2000007629395</c:v>
                </c:pt>
                <c:pt idx="4314">
                  <c:v>17.7000007629395</c:v>
                </c:pt>
                <c:pt idx="4315">
                  <c:v>17</c:v>
                </c:pt>
                <c:pt idx="4316">
                  <c:v>16</c:v>
                </c:pt>
                <c:pt idx="4317">
                  <c:v>15.6999998092651</c:v>
                </c:pt>
                <c:pt idx="4318">
                  <c:v>15.5</c:v>
                </c:pt>
                <c:pt idx="4319">
                  <c:v>15.1999998092651</c:v>
                </c:pt>
                <c:pt idx="4320">
                  <c:v>15</c:v>
                </c:pt>
                <c:pt idx="4321">
                  <c:v>14.3999996185303</c:v>
                </c:pt>
                <c:pt idx="4322">
                  <c:v>14.3000001907349</c:v>
                </c:pt>
                <c:pt idx="4323">
                  <c:v>14</c:v>
                </c:pt>
                <c:pt idx="4324">
                  <c:v>13.1999998092651</c:v>
                </c:pt>
                <c:pt idx="4325">
                  <c:v>13.3999996185303</c:v>
                </c:pt>
                <c:pt idx="4326">
                  <c:v>13.3000001907349</c:v>
                </c:pt>
                <c:pt idx="4327">
                  <c:v>14.1999998092651</c:v>
                </c:pt>
                <c:pt idx="4328">
                  <c:v>15.6999998092651</c:v>
                </c:pt>
                <c:pt idx="4329">
                  <c:v>16.2999992370605</c:v>
                </c:pt>
                <c:pt idx="4330">
                  <c:v>17</c:v>
                </c:pt>
                <c:pt idx="4331">
                  <c:v>17.2000007629395</c:v>
                </c:pt>
                <c:pt idx="4332">
                  <c:v>17.5</c:v>
                </c:pt>
                <c:pt idx="4333">
                  <c:v>18.2000007629395</c:v>
                </c:pt>
                <c:pt idx="4334">
                  <c:v>17.7999992370605</c:v>
                </c:pt>
                <c:pt idx="4335">
                  <c:v>17.2000007629395</c:v>
                </c:pt>
                <c:pt idx="4336">
                  <c:v>16.7000007629395</c:v>
                </c:pt>
                <c:pt idx="4337">
                  <c:v>16.6000003814697</c:v>
                </c:pt>
                <c:pt idx="4338">
                  <c:v>16.3999996185303</c:v>
                </c:pt>
                <c:pt idx="4339">
                  <c:v>16.3999996185303</c:v>
                </c:pt>
                <c:pt idx="4340">
                  <c:v>15.6999998092651</c:v>
                </c:pt>
                <c:pt idx="4341">
                  <c:v>14.5</c:v>
                </c:pt>
                <c:pt idx="4342">
                  <c:v>13.6000003814697</c:v>
                </c:pt>
                <c:pt idx="4343">
                  <c:v>13</c:v>
                </c:pt>
                <c:pt idx="4344">
                  <c:v>12.8999996185303</c:v>
                </c:pt>
                <c:pt idx="4345">
                  <c:v>12.1000003814697</c:v>
                </c:pt>
                <c:pt idx="4346">
                  <c:v>11.6000003814697</c:v>
                </c:pt>
                <c:pt idx="4347">
                  <c:v>11.3000001907349</c:v>
                </c:pt>
                <c:pt idx="4348">
                  <c:v>10.1999998092651</c:v>
                </c:pt>
                <c:pt idx="4349">
                  <c:v>10.6000003814697</c:v>
                </c:pt>
                <c:pt idx="4350">
                  <c:v>11.3999996185303</c:v>
                </c:pt>
                <c:pt idx="4351">
                  <c:v>12.5</c:v>
                </c:pt>
                <c:pt idx="4352">
                  <c:v>13</c:v>
                </c:pt>
                <c:pt idx="4353">
                  <c:v>14.3999996185303</c:v>
                </c:pt>
                <c:pt idx="4354">
                  <c:v>15.8999996185303</c:v>
                </c:pt>
                <c:pt idx="4355">
                  <c:v>15.1999998092651</c:v>
                </c:pt>
                <c:pt idx="4356">
                  <c:v>15.6000003814697</c:v>
                </c:pt>
                <c:pt idx="4357">
                  <c:v>15.5</c:v>
                </c:pt>
                <c:pt idx="4358">
                  <c:v>15.3000001907349</c:v>
                </c:pt>
                <c:pt idx="4359">
                  <c:v>15.5</c:v>
                </c:pt>
                <c:pt idx="4360">
                  <c:v>15.8000001907349</c:v>
                </c:pt>
                <c:pt idx="4361">
                  <c:v>15.3999996185303</c:v>
                </c:pt>
                <c:pt idx="4362">
                  <c:v>15.1999998092651</c:v>
                </c:pt>
                <c:pt idx="4363">
                  <c:v>14.8999996185303</c:v>
                </c:pt>
                <c:pt idx="4364">
                  <c:v>14.6000003814697</c:v>
                </c:pt>
                <c:pt idx="4365">
                  <c:v>14.3000001907349</c:v>
                </c:pt>
                <c:pt idx="4366">
                  <c:v>14</c:v>
                </c:pt>
                <c:pt idx="4367">
                  <c:v>13.8000001907349</c:v>
                </c:pt>
                <c:pt idx="4368">
                  <c:v>14</c:v>
                </c:pt>
                <c:pt idx="4369">
                  <c:v>14</c:v>
                </c:pt>
                <c:pt idx="4370">
                  <c:v>13.8999996185303</c:v>
                </c:pt>
                <c:pt idx="4371">
                  <c:v>13.6999998092651</c:v>
                </c:pt>
                <c:pt idx="4372">
                  <c:v>13.6000003814697</c:v>
                </c:pt>
                <c:pt idx="4373">
                  <c:v>13.8000001907349</c:v>
                </c:pt>
                <c:pt idx="4374">
                  <c:v>14</c:v>
                </c:pt>
                <c:pt idx="4375">
                  <c:v>14.3999996185303</c:v>
                </c:pt>
                <c:pt idx="4376">
                  <c:v>14.8000001907349</c:v>
                </c:pt>
                <c:pt idx="4377">
                  <c:v>15.1999998092651</c:v>
                </c:pt>
                <c:pt idx="4378">
                  <c:v>15.1000003814697</c:v>
                </c:pt>
                <c:pt idx="4379">
                  <c:v>15.5</c:v>
                </c:pt>
                <c:pt idx="4380">
                  <c:v>15.6999998092651</c:v>
                </c:pt>
                <c:pt idx="4381">
                  <c:v>16.8999996185303</c:v>
                </c:pt>
                <c:pt idx="4382">
                  <c:v>16.7999992370605</c:v>
                </c:pt>
                <c:pt idx="4383">
                  <c:v>17.5</c:v>
                </c:pt>
                <c:pt idx="4384">
                  <c:v>17.2000007629395</c:v>
                </c:pt>
                <c:pt idx="4385">
                  <c:v>16.8999996185303</c:v>
                </c:pt>
                <c:pt idx="4386">
                  <c:v>15.8999996185303</c:v>
                </c:pt>
                <c:pt idx="4387">
                  <c:v>15.6000003814697</c:v>
                </c:pt>
                <c:pt idx="4388">
                  <c:v>15.1000003814697</c:v>
                </c:pt>
                <c:pt idx="4389">
                  <c:v>14.3999996185303</c:v>
                </c:pt>
                <c:pt idx="4390">
                  <c:v>13.3999996185303</c:v>
                </c:pt>
                <c:pt idx="4391">
                  <c:v>13.399999618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78830"/>
        <c:axId val="16707390"/>
      </c:lineChart>
      <c:lineChart>
        <c:grouping val="standard"/>
        <c:varyColors val="0"/>
        <c:ser>
          <c:idx val="1"/>
          <c:order val="1"/>
          <c:tx>
            <c:strRef>
              <c:f>"Heating Load"</c:f>
              <c:strCache>
                <c:ptCount val="1"/>
                <c:pt idx="0">
                  <c:v>Heating L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le!$E$3:$E$4394</c:f>
              <c:strCache>
                <c:ptCount val="4392"/>
                <c:pt idx="0">
                  <c:v>Ap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>May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>Jun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>Jul</c:v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>Aug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>Sept</c:v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</c:strCache>
            </c:strRef>
          </c:cat>
          <c:val>
            <c:numRef>
              <c:f>Sensible!$F$3:$F$4394</c:f>
              <c:numCache>
                <c:formatCode>General</c:formatCode>
                <c:ptCount val="4392"/>
                <c:pt idx="0">
                  <c:v>0.219235584139824</c:v>
                </c:pt>
                <c:pt idx="1">
                  <c:v>0.274423599243164</c:v>
                </c:pt>
                <c:pt idx="2">
                  <c:v>0.29250892996788</c:v>
                </c:pt>
                <c:pt idx="3">
                  <c:v>0.307511925697327</c:v>
                </c:pt>
                <c:pt idx="4">
                  <c:v>0.307444900274277</c:v>
                </c:pt>
                <c:pt idx="5">
                  <c:v>0.315526574850082</c:v>
                </c:pt>
                <c:pt idx="6">
                  <c:v>0.483280092477798</c:v>
                </c:pt>
                <c:pt idx="7">
                  <c:v>0.574506998062134</c:v>
                </c:pt>
                <c:pt idx="8">
                  <c:v>0.147319123148918</c:v>
                </c:pt>
                <c:pt idx="9">
                  <c:v>0.165125578641891</c:v>
                </c:pt>
                <c:pt idx="10">
                  <c:v>0.174307808279991</c:v>
                </c:pt>
                <c:pt idx="11">
                  <c:v>0.135051622986794</c:v>
                </c:pt>
                <c:pt idx="12">
                  <c:v>0.126453220844269</c:v>
                </c:pt>
                <c:pt idx="13">
                  <c:v>0.157988339662552</c:v>
                </c:pt>
                <c:pt idx="14">
                  <c:v>0.167607992887497</c:v>
                </c:pt>
                <c:pt idx="15">
                  <c:v>0.178708747029305</c:v>
                </c:pt>
                <c:pt idx="16">
                  <c:v>0.199356481432915</c:v>
                </c:pt>
                <c:pt idx="17">
                  <c:v>0.229703798890114</c:v>
                </c:pt>
                <c:pt idx="18">
                  <c:v>0.240810051560402</c:v>
                </c:pt>
                <c:pt idx="19">
                  <c:v>0.167829126119614</c:v>
                </c:pt>
                <c:pt idx="20">
                  <c:v>0.345745027065277</c:v>
                </c:pt>
                <c:pt idx="21">
                  <c:v>0.191084161400795</c:v>
                </c:pt>
                <c:pt idx="22">
                  <c:v>0.194763213396072</c:v>
                </c:pt>
                <c:pt idx="23">
                  <c:v>0.201805144548416</c:v>
                </c:pt>
                <c:pt idx="24">
                  <c:v>0.208152517676353</c:v>
                </c:pt>
                <c:pt idx="25">
                  <c:v>0.244502931833267</c:v>
                </c:pt>
                <c:pt idx="26">
                  <c:v>0.257572889328003</c:v>
                </c:pt>
                <c:pt idx="27">
                  <c:v>0.26371243596077</c:v>
                </c:pt>
                <c:pt idx="28">
                  <c:v>0.280769467353821</c:v>
                </c:pt>
                <c:pt idx="29">
                  <c:v>0.282172828912735</c:v>
                </c:pt>
                <c:pt idx="30">
                  <c:v>0.372551947832108</c:v>
                </c:pt>
                <c:pt idx="31">
                  <c:v>0.337916880846024</c:v>
                </c:pt>
                <c:pt idx="32">
                  <c:v>0.0693032518029213</c:v>
                </c:pt>
                <c:pt idx="33">
                  <c:v>0.00638019433245063</c:v>
                </c:pt>
                <c:pt idx="34">
                  <c:v>0</c:v>
                </c:pt>
                <c:pt idx="35">
                  <c:v>0.00466556986793876</c:v>
                </c:pt>
                <c:pt idx="36">
                  <c:v>0.0381991118192673</c:v>
                </c:pt>
                <c:pt idx="37">
                  <c:v>0.111396439373493</c:v>
                </c:pt>
                <c:pt idx="38">
                  <c:v>0.123287044465542</c:v>
                </c:pt>
                <c:pt idx="39">
                  <c:v>0.159762114286423</c:v>
                </c:pt>
                <c:pt idx="40">
                  <c:v>0.187551528215408</c:v>
                </c:pt>
                <c:pt idx="41">
                  <c:v>0.254229456186295</c:v>
                </c:pt>
                <c:pt idx="42">
                  <c:v>0.304915398359299</c:v>
                </c:pt>
                <c:pt idx="43">
                  <c:v>0.195903092622757</c:v>
                </c:pt>
                <c:pt idx="44">
                  <c:v>0.580356895923615</c:v>
                </c:pt>
                <c:pt idx="45">
                  <c:v>0.244072943925858</c:v>
                </c:pt>
                <c:pt idx="46">
                  <c:v>0.248160272836685</c:v>
                </c:pt>
                <c:pt idx="47">
                  <c:v>0.260682433843613</c:v>
                </c:pt>
                <c:pt idx="48">
                  <c:v>0.295861750841141</c:v>
                </c:pt>
                <c:pt idx="49">
                  <c:v>0.37573453783989</c:v>
                </c:pt>
                <c:pt idx="50">
                  <c:v>0.403101921081543</c:v>
                </c:pt>
                <c:pt idx="51">
                  <c:v>0.421960979700089</c:v>
                </c:pt>
                <c:pt idx="52">
                  <c:v>0.42034974694252</c:v>
                </c:pt>
                <c:pt idx="53">
                  <c:v>0.420330315828323</c:v>
                </c:pt>
                <c:pt idx="54">
                  <c:v>0.472803384065628</c:v>
                </c:pt>
                <c:pt idx="55">
                  <c:v>0.430253267288208</c:v>
                </c:pt>
                <c:pt idx="56">
                  <c:v>0.0463962815701962</c:v>
                </c:pt>
                <c:pt idx="57">
                  <c:v>0.0205842349678278</c:v>
                </c:pt>
                <c:pt idx="58">
                  <c:v>0.0144420908764005</c:v>
                </c:pt>
                <c:pt idx="59">
                  <c:v>0.0108758257701993</c:v>
                </c:pt>
                <c:pt idx="60">
                  <c:v>0.0101043367758393</c:v>
                </c:pt>
                <c:pt idx="61">
                  <c:v>0.0169977098703384</c:v>
                </c:pt>
                <c:pt idx="62">
                  <c:v>0.0119127910584211</c:v>
                </c:pt>
                <c:pt idx="63">
                  <c:v>0.0214817207306623</c:v>
                </c:pt>
                <c:pt idx="64">
                  <c:v>0.0273518729954958</c:v>
                </c:pt>
                <c:pt idx="65">
                  <c:v>0.105502590537071</c:v>
                </c:pt>
                <c:pt idx="66">
                  <c:v>0.167765855789185</c:v>
                </c:pt>
                <c:pt idx="67">
                  <c:v>0.0597641281783581</c:v>
                </c:pt>
                <c:pt idx="68">
                  <c:v>0.354148030281067</c:v>
                </c:pt>
                <c:pt idx="69">
                  <c:v>0.125482693314552</c:v>
                </c:pt>
                <c:pt idx="70">
                  <c:v>0.143670365214348</c:v>
                </c:pt>
                <c:pt idx="71">
                  <c:v>0.159847527742386</c:v>
                </c:pt>
                <c:pt idx="72">
                  <c:v>0.175425067543983</c:v>
                </c:pt>
                <c:pt idx="73">
                  <c:v>0.237333476543427</c:v>
                </c:pt>
                <c:pt idx="74">
                  <c:v>0.276144474744797</c:v>
                </c:pt>
                <c:pt idx="75">
                  <c:v>0.306160837411881</c:v>
                </c:pt>
                <c:pt idx="76">
                  <c:v>0.32446226477623</c:v>
                </c:pt>
                <c:pt idx="77">
                  <c:v>0.321314960718155</c:v>
                </c:pt>
                <c:pt idx="78">
                  <c:v>0.415737897157669</c:v>
                </c:pt>
                <c:pt idx="79">
                  <c:v>0.36947226524353</c:v>
                </c:pt>
                <c:pt idx="80">
                  <c:v>0.0231846813112497</c:v>
                </c:pt>
                <c:pt idx="81">
                  <c:v>0.0137086398899555</c:v>
                </c:pt>
                <c:pt idx="82">
                  <c:v>0.00922494102269411</c:v>
                </c:pt>
                <c:pt idx="83">
                  <c:v>0.00677740527316928</c:v>
                </c:pt>
                <c:pt idx="84">
                  <c:v>0.00613039406016469</c:v>
                </c:pt>
                <c:pt idx="85">
                  <c:v>0.00505848089233041</c:v>
                </c:pt>
                <c:pt idx="86">
                  <c:v>0.00713073462247849</c:v>
                </c:pt>
                <c:pt idx="87">
                  <c:v>0.00851344782859087</c:v>
                </c:pt>
                <c:pt idx="88">
                  <c:v>0.0122946267947555</c:v>
                </c:pt>
                <c:pt idx="89">
                  <c:v>0.116372264921665</c:v>
                </c:pt>
                <c:pt idx="90">
                  <c:v>0.145364060997963</c:v>
                </c:pt>
                <c:pt idx="91">
                  <c:v>0.0296926572918892</c:v>
                </c:pt>
                <c:pt idx="92">
                  <c:v>0.328686088323593</c:v>
                </c:pt>
                <c:pt idx="93">
                  <c:v>0.0908653661608696</c:v>
                </c:pt>
                <c:pt idx="94">
                  <c:v>0.111985273659229</c:v>
                </c:pt>
                <c:pt idx="95">
                  <c:v>0.142210081219673</c:v>
                </c:pt>
                <c:pt idx="96">
                  <c:v>0.159533858299255</c:v>
                </c:pt>
                <c:pt idx="97">
                  <c:v>0.216833740472794</c:v>
                </c:pt>
                <c:pt idx="98">
                  <c:v>0.264554023742676</c:v>
                </c:pt>
                <c:pt idx="99">
                  <c:v>0.294322401285172</c:v>
                </c:pt>
                <c:pt idx="100">
                  <c:v>0.306345760822296</c:v>
                </c:pt>
                <c:pt idx="101">
                  <c:v>0.296605050563812</c:v>
                </c:pt>
                <c:pt idx="102">
                  <c:v>0.427514553070068</c:v>
                </c:pt>
                <c:pt idx="103">
                  <c:v>0.441229909658432</c:v>
                </c:pt>
                <c:pt idx="104">
                  <c:v>0.0219708811491728</c:v>
                </c:pt>
                <c:pt idx="105">
                  <c:v>0.0149808395653963</c:v>
                </c:pt>
                <c:pt idx="106">
                  <c:v>0.0124020511284471</c:v>
                </c:pt>
                <c:pt idx="107">
                  <c:v>0.00636727130040526</c:v>
                </c:pt>
                <c:pt idx="108">
                  <c:v>0.0035675389226526</c:v>
                </c:pt>
                <c:pt idx="109">
                  <c:v>0.00405035028234124</c:v>
                </c:pt>
                <c:pt idx="110">
                  <c:v>0.00441098678857088</c:v>
                </c:pt>
                <c:pt idx="111">
                  <c:v>0.00484180357307196</c:v>
                </c:pt>
                <c:pt idx="112">
                  <c:v>0.0078883096575737</c:v>
                </c:pt>
                <c:pt idx="113">
                  <c:v>0.0946116894483566</c:v>
                </c:pt>
                <c:pt idx="114">
                  <c:v>0.111651904881001</c:v>
                </c:pt>
                <c:pt idx="115">
                  <c:v>0.00210785842500627</c:v>
                </c:pt>
                <c:pt idx="116">
                  <c:v>0.274594515562058</c:v>
                </c:pt>
                <c:pt idx="117">
                  <c:v>0.0570246875286102</c:v>
                </c:pt>
                <c:pt idx="118">
                  <c:v>0.071550577878952</c:v>
                </c:pt>
                <c:pt idx="119">
                  <c:v>0.074261873960495</c:v>
                </c:pt>
                <c:pt idx="120">
                  <c:v>0.073129415512085</c:v>
                </c:pt>
                <c:pt idx="121">
                  <c:v>0.0931196957826614</c:v>
                </c:pt>
                <c:pt idx="122">
                  <c:v>0.136063098907471</c:v>
                </c:pt>
                <c:pt idx="123">
                  <c:v>0.15860453248024</c:v>
                </c:pt>
                <c:pt idx="124">
                  <c:v>0.173221379518509</c:v>
                </c:pt>
                <c:pt idx="125">
                  <c:v>0.171186521649361</c:v>
                </c:pt>
                <c:pt idx="126">
                  <c:v>0.28533947467804</c:v>
                </c:pt>
                <c:pt idx="127">
                  <c:v>0.342173874378204</c:v>
                </c:pt>
                <c:pt idx="128">
                  <c:v>0.0147389732301235</c:v>
                </c:pt>
                <c:pt idx="129">
                  <c:v>0.0138808088377118</c:v>
                </c:pt>
                <c:pt idx="130">
                  <c:v>0.0137503799051046</c:v>
                </c:pt>
                <c:pt idx="131">
                  <c:v>0.0134536940604448</c:v>
                </c:pt>
                <c:pt idx="132">
                  <c:v>0.0118941478431225</c:v>
                </c:pt>
                <c:pt idx="133">
                  <c:v>0.009483702480793</c:v>
                </c:pt>
                <c:pt idx="134">
                  <c:v>0.00533402524888516</c:v>
                </c:pt>
                <c:pt idx="135">
                  <c:v>0.00400983262807131</c:v>
                </c:pt>
                <c:pt idx="136">
                  <c:v>0.0056348298676312</c:v>
                </c:pt>
                <c:pt idx="137">
                  <c:v>0.0973313450813294</c:v>
                </c:pt>
                <c:pt idx="138">
                  <c:v>0.125864595174789</c:v>
                </c:pt>
                <c:pt idx="139">
                  <c:v>0.00541658978909254</c:v>
                </c:pt>
                <c:pt idx="140">
                  <c:v>0.326148748397827</c:v>
                </c:pt>
                <c:pt idx="141">
                  <c:v>0.0421262457966805</c:v>
                </c:pt>
                <c:pt idx="142">
                  <c:v>0.0470707528293133</c:v>
                </c:pt>
                <c:pt idx="143">
                  <c:v>0.0515051074326038</c:v>
                </c:pt>
                <c:pt idx="144">
                  <c:v>0.0544203855097294</c:v>
                </c:pt>
                <c:pt idx="145">
                  <c:v>0.0575102716684341</c:v>
                </c:pt>
                <c:pt idx="146">
                  <c:v>0.058296762406826</c:v>
                </c:pt>
                <c:pt idx="147">
                  <c:v>0.0632535442709923</c:v>
                </c:pt>
                <c:pt idx="148">
                  <c:v>0.0651301890611649</c:v>
                </c:pt>
                <c:pt idx="149">
                  <c:v>0.0608579069375992</c:v>
                </c:pt>
                <c:pt idx="150">
                  <c:v>0.214263215661049</c:v>
                </c:pt>
                <c:pt idx="151">
                  <c:v>0.281269997358322</c:v>
                </c:pt>
                <c:pt idx="152">
                  <c:v>0.0125744678080082</c:v>
                </c:pt>
                <c:pt idx="153">
                  <c:v>0.00534511357545853</c:v>
                </c:pt>
                <c:pt idx="154">
                  <c:v>0.000404046557378024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00354685797356069</c:v>
                </c:pt>
                <c:pt idx="161">
                  <c:v>0.105390340089798</c:v>
                </c:pt>
                <c:pt idx="162">
                  <c:v>0.125756561756134</c:v>
                </c:pt>
                <c:pt idx="163">
                  <c:v>0.00122842530254275</c:v>
                </c:pt>
                <c:pt idx="164">
                  <c:v>0.254881829023361</c:v>
                </c:pt>
                <c:pt idx="165">
                  <c:v>0.0393439456820488</c:v>
                </c:pt>
                <c:pt idx="166">
                  <c:v>0.0475001111626625</c:v>
                </c:pt>
                <c:pt idx="167">
                  <c:v>0.0578279942274094</c:v>
                </c:pt>
                <c:pt idx="168">
                  <c:v>0.0658165961503983</c:v>
                </c:pt>
                <c:pt idx="169">
                  <c:v>0.0941272154450417</c:v>
                </c:pt>
                <c:pt idx="170">
                  <c:v>0.118606962263584</c:v>
                </c:pt>
                <c:pt idx="171">
                  <c:v>0.172424271702766</c:v>
                </c:pt>
                <c:pt idx="172">
                  <c:v>0.161592558026314</c:v>
                </c:pt>
                <c:pt idx="173">
                  <c:v>0.143606781959534</c:v>
                </c:pt>
                <c:pt idx="174">
                  <c:v>0.317892879247665</c:v>
                </c:pt>
                <c:pt idx="175">
                  <c:v>0.430237233638763</c:v>
                </c:pt>
                <c:pt idx="176">
                  <c:v>0.0111489556729794</c:v>
                </c:pt>
                <c:pt idx="177">
                  <c:v>0.0080289700999856</c:v>
                </c:pt>
                <c:pt idx="178">
                  <c:v>0.00414599059149623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00258282548747957</c:v>
                </c:pt>
                <c:pt idx="185">
                  <c:v>0.0897589772939682</c:v>
                </c:pt>
                <c:pt idx="186">
                  <c:v>0.107837788760662</c:v>
                </c:pt>
                <c:pt idx="187">
                  <c:v>0</c:v>
                </c:pt>
                <c:pt idx="188">
                  <c:v>0.237589448690414</c:v>
                </c:pt>
                <c:pt idx="189">
                  <c:v>0.0315615460276604</c:v>
                </c:pt>
                <c:pt idx="190">
                  <c:v>0.03530328348279</c:v>
                </c:pt>
                <c:pt idx="191">
                  <c:v>0.0404756627976894</c:v>
                </c:pt>
                <c:pt idx="192">
                  <c:v>0.0453692004084587</c:v>
                </c:pt>
                <c:pt idx="193">
                  <c:v>0.0530806444585323</c:v>
                </c:pt>
                <c:pt idx="194">
                  <c:v>0.0641055479645729</c:v>
                </c:pt>
                <c:pt idx="195">
                  <c:v>0.0868817791342735</c:v>
                </c:pt>
                <c:pt idx="196">
                  <c:v>0.0972629636526108</c:v>
                </c:pt>
                <c:pt idx="197">
                  <c:v>0.0766279697418213</c:v>
                </c:pt>
                <c:pt idx="198">
                  <c:v>0.211244076490402</c:v>
                </c:pt>
                <c:pt idx="199">
                  <c:v>0.244772925972939</c:v>
                </c:pt>
                <c:pt idx="200">
                  <c:v>0.00762721057981253</c:v>
                </c:pt>
                <c:pt idx="201">
                  <c:v>0.00138686911668628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00333966163452715</c:v>
                </c:pt>
                <c:pt idx="208">
                  <c:v>0.00311314198188484</c:v>
                </c:pt>
                <c:pt idx="209">
                  <c:v>0.125819325447083</c:v>
                </c:pt>
                <c:pt idx="210">
                  <c:v>0.147248581051826</c:v>
                </c:pt>
                <c:pt idx="211">
                  <c:v>0.000865282956510782</c:v>
                </c:pt>
                <c:pt idx="212">
                  <c:v>0.286850094795227</c:v>
                </c:pt>
                <c:pt idx="213">
                  <c:v>0.0340198501944542</c:v>
                </c:pt>
                <c:pt idx="214">
                  <c:v>0.0421042367815971</c:v>
                </c:pt>
                <c:pt idx="215">
                  <c:v>0.0490736179053783</c:v>
                </c:pt>
                <c:pt idx="216">
                  <c:v>0.0561055354773998</c:v>
                </c:pt>
                <c:pt idx="217">
                  <c:v>0.0848830565810204</c:v>
                </c:pt>
                <c:pt idx="218">
                  <c:v>0.109055988490582</c:v>
                </c:pt>
                <c:pt idx="219">
                  <c:v>0.134541451931</c:v>
                </c:pt>
                <c:pt idx="220">
                  <c:v>0.144747510552406</c:v>
                </c:pt>
                <c:pt idx="221">
                  <c:v>0.0934298858046532</c:v>
                </c:pt>
                <c:pt idx="222">
                  <c:v>0.255097210407257</c:v>
                </c:pt>
                <c:pt idx="223">
                  <c:v>0.262506097555161</c:v>
                </c:pt>
                <c:pt idx="224">
                  <c:v>0.00376428384333849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00415972247719765</c:v>
                </c:pt>
                <c:pt idx="233">
                  <c:v>0.118113465607166</c:v>
                </c:pt>
                <c:pt idx="234">
                  <c:v>0.127560183405876</c:v>
                </c:pt>
                <c:pt idx="235">
                  <c:v>0</c:v>
                </c:pt>
                <c:pt idx="236">
                  <c:v>0.168156489729881</c:v>
                </c:pt>
                <c:pt idx="237">
                  <c:v>0.0114093329757452</c:v>
                </c:pt>
                <c:pt idx="238">
                  <c:v>0.0165665112435818</c:v>
                </c:pt>
                <c:pt idx="239">
                  <c:v>0.0214668959379196</c:v>
                </c:pt>
                <c:pt idx="240">
                  <c:v>0.0303326398134232</c:v>
                </c:pt>
                <c:pt idx="241">
                  <c:v>0.0470691621303558</c:v>
                </c:pt>
                <c:pt idx="242">
                  <c:v>0.0623915381729603</c:v>
                </c:pt>
                <c:pt idx="243">
                  <c:v>0.0806256756186485</c:v>
                </c:pt>
                <c:pt idx="244">
                  <c:v>0.0889414474368095</c:v>
                </c:pt>
                <c:pt idx="245">
                  <c:v>0.0634753257036209</c:v>
                </c:pt>
                <c:pt idx="246">
                  <c:v>0.188731253147125</c:v>
                </c:pt>
                <c:pt idx="247">
                  <c:v>0.168765038251877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809300318360329</c:v>
                </c:pt>
                <c:pt idx="258">
                  <c:v>0.105228930711746</c:v>
                </c:pt>
                <c:pt idx="259">
                  <c:v>0</c:v>
                </c:pt>
                <c:pt idx="260">
                  <c:v>0.156525328755379</c:v>
                </c:pt>
                <c:pt idx="261">
                  <c:v>0.00779579021036625</c:v>
                </c:pt>
                <c:pt idx="262">
                  <c:v>0.0114401150494814</c:v>
                </c:pt>
                <c:pt idx="263">
                  <c:v>0.0167462509125471</c:v>
                </c:pt>
                <c:pt idx="264">
                  <c:v>0.0309624150395393</c:v>
                </c:pt>
                <c:pt idx="265">
                  <c:v>0.0431878156960011</c:v>
                </c:pt>
                <c:pt idx="266">
                  <c:v>0.0490016937255859</c:v>
                </c:pt>
                <c:pt idx="267">
                  <c:v>0.068804606795311</c:v>
                </c:pt>
                <c:pt idx="268">
                  <c:v>0.0766884908080101</c:v>
                </c:pt>
                <c:pt idx="269">
                  <c:v>0.0723536685109139</c:v>
                </c:pt>
                <c:pt idx="270">
                  <c:v>0.234600841999054</c:v>
                </c:pt>
                <c:pt idx="271">
                  <c:v>0.242726996541023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556706190109253</c:v>
                </c:pt>
                <c:pt idx="282">
                  <c:v>0.080571822822094</c:v>
                </c:pt>
                <c:pt idx="283">
                  <c:v>0</c:v>
                </c:pt>
                <c:pt idx="284">
                  <c:v>0.105603404343128</c:v>
                </c:pt>
                <c:pt idx="285">
                  <c:v>0.00556920515373349</c:v>
                </c:pt>
                <c:pt idx="286">
                  <c:v>0.00823337212204933</c:v>
                </c:pt>
                <c:pt idx="287">
                  <c:v>0.00983585324138403</c:v>
                </c:pt>
                <c:pt idx="288">
                  <c:v>0.0113053880631924</c:v>
                </c:pt>
                <c:pt idx="289">
                  <c:v>0.0218907874077559</c:v>
                </c:pt>
                <c:pt idx="290">
                  <c:v>0.0328130461275578</c:v>
                </c:pt>
                <c:pt idx="291">
                  <c:v>0.0421220324933529</c:v>
                </c:pt>
                <c:pt idx="292">
                  <c:v>0.0523844882845879</c:v>
                </c:pt>
                <c:pt idx="293">
                  <c:v>0.0151305431500077</c:v>
                </c:pt>
                <c:pt idx="294">
                  <c:v>0.173211514949799</c:v>
                </c:pt>
                <c:pt idx="295">
                  <c:v>0.0804972797632217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462516769766808</c:v>
                </c:pt>
                <c:pt idx="306">
                  <c:v>0.0684726759791374</c:v>
                </c:pt>
                <c:pt idx="307">
                  <c:v>0</c:v>
                </c:pt>
                <c:pt idx="308">
                  <c:v>0.0863535404205322</c:v>
                </c:pt>
                <c:pt idx="309">
                  <c:v>0.00336280441842973</c:v>
                </c:pt>
                <c:pt idx="310">
                  <c:v>0.00540023576468229</c:v>
                </c:pt>
                <c:pt idx="311">
                  <c:v>0.00765560800209641</c:v>
                </c:pt>
                <c:pt idx="312">
                  <c:v>0.00903095304965973</c:v>
                </c:pt>
                <c:pt idx="313">
                  <c:v>0.00958332698792219</c:v>
                </c:pt>
                <c:pt idx="314">
                  <c:v>0.0108047043904662</c:v>
                </c:pt>
                <c:pt idx="315">
                  <c:v>0.0123993521556258</c:v>
                </c:pt>
                <c:pt idx="316">
                  <c:v>0.0110577633604407</c:v>
                </c:pt>
                <c:pt idx="317">
                  <c:v>0.00545846251770854</c:v>
                </c:pt>
                <c:pt idx="318">
                  <c:v>0.131369233131409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.00139784743078053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.104870274662972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.0849529355764389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783506482839584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.0565104857087135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.0065486943349242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.0958455353975296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.077665850520134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141684655100107</c:v>
                </c:pt>
                <c:pt idx="474">
                  <c:v>0.0465375483036041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.160547241568565</c:v>
                </c:pt>
                <c:pt idx="487">
                  <c:v>0.0807044431567192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819314792752266</c:v>
                </c:pt>
                <c:pt idx="498">
                  <c:v>0.0959114655852318</c:v>
                </c:pt>
                <c:pt idx="499">
                  <c:v>0</c:v>
                </c:pt>
                <c:pt idx="500">
                  <c:v>0.103623725473881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.172526463866234</c:v>
                </c:pt>
                <c:pt idx="511">
                  <c:v>0.0610457770526409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352398864924908</c:v>
                </c:pt>
                <c:pt idx="522">
                  <c:v>0.0556395389139652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.127953335642815</c:v>
                </c:pt>
                <c:pt idx="535">
                  <c:v>0.0252195224165916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785940587520599</c:v>
                </c:pt>
                <c:pt idx="546">
                  <c:v>0.0854592770338059</c:v>
                </c:pt>
                <c:pt idx="547">
                  <c:v>0</c:v>
                </c:pt>
                <c:pt idx="548">
                  <c:v>0.0106560532003641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.16088442504406</c:v>
                </c:pt>
                <c:pt idx="559">
                  <c:v>0.133090332150459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488920323550701</c:v>
                </c:pt>
                <c:pt idx="570">
                  <c:v>0.0652539879083633</c:v>
                </c:pt>
                <c:pt idx="571">
                  <c:v>0</c:v>
                </c:pt>
                <c:pt idx="572">
                  <c:v>0.0199298951774836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.147692367434502</c:v>
                </c:pt>
                <c:pt idx="583">
                  <c:v>0.141322433948517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357400365173817</c:v>
                </c:pt>
                <c:pt idx="594">
                  <c:v>0.0467821843922138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.147919699549675</c:v>
                </c:pt>
                <c:pt idx="607">
                  <c:v>0.104106158018112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869386270642281</c:v>
                </c:pt>
                <c:pt idx="618">
                  <c:v>0.097769096493721</c:v>
                </c:pt>
                <c:pt idx="619">
                  <c:v>0</c:v>
                </c:pt>
                <c:pt idx="620">
                  <c:v>0.0583933591842651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.000364443374564871</c:v>
                </c:pt>
                <c:pt idx="625">
                  <c:v>0.00490379286929965</c:v>
                </c:pt>
                <c:pt idx="626">
                  <c:v>0.00719675980508328</c:v>
                </c:pt>
                <c:pt idx="627">
                  <c:v>0.00930548738688231</c:v>
                </c:pt>
                <c:pt idx="628">
                  <c:v>0.00971060711890459</c:v>
                </c:pt>
                <c:pt idx="629">
                  <c:v>0.00356505159288645</c:v>
                </c:pt>
                <c:pt idx="630">
                  <c:v>0.21162337064743</c:v>
                </c:pt>
                <c:pt idx="631">
                  <c:v>0.208387240767479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16613373160362</c:v>
                </c:pt>
                <c:pt idx="642">
                  <c:v>0.12874573469162</c:v>
                </c:pt>
                <c:pt idx="643">
                  <c:v>0</c:v>
                </c:pt>
                <c:pt idx="644">
                  <c:v>0.149759665131569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.000934082665480673</c:v>
                </c:pt>
                <c:pt idx="649">
                  <c:v>0.00200898968614638</c:v>
                </c:pt>
                <c:pt idx="650">
                  <c:v>0.00304712564684451</c:v>
                </c:pt>
                <c:pt idx="651">
                  <c:v>0.00427910266444087</c:v>
                </c:pt>
                <c:pt idx="652">
                  <c:v>0.00502337561920285</c:v>
                </c:pt>
                <c:pt idx="653">
                  <c:v>0.00504681607708335</c:v>
                </c:pt>
                <c:pt idx="654">
                  <c:v>0.162182077765465</c:v>
                </c:pt>
                <c:pt idx="655">
                  <c:v>0.159777820110321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08173482120037</c:v>
                </c:pt>
                <c:pt idx="666">
                  <c:v>0.114308409392834</c:v>
                </c:pt>
                <c:pt idx="667">
                  <c:v>0</c:v>
                </c:pt>
                <c:pt idx="668">
                  <c:v>0.121324725449085</c:v>
                </c:pt>
                <c:pt idx="669">
                  <c:v>0.000524472794495523</c:v>
                </c:pt>
                <c:pt idx="670">
                  <c:v>0.00338598829694092</c:v>
                </c:pt>
                <c:pt idx="671">
                  <c:v>0.00486372830346227</c:v>
                </c:pt>
                <c:pt idx="672">
                  <c:v>0.00637662410736084</c:v>
                </c:pt>
                <c:pt idx="673">
                  <c:v>0.00793860387057066</c:v>
                </c:pt>
                <c:pt idx="674">
                  <c:v>0.00841893441975117</c:v>
                </c:pt>
                <c:pt idx="675">
                  <c:v>0.00930605828762054</c:v>
                </c:pt>
                <c:pt idx="676">
                  <c:v>0.00895591638982296</c:v>
                </c:pt>
                <c:pt idx="677">
                  <c:v>0.00540865119546652</c:v>
                </c:pt>
                <c:pt idx="678">
                  <c:v>0.140401184558868</c:v>
                </c:pt>
                <c:pt idx="679">
                  <c:v>0.102715969085693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17388039827347</c:v>
                </c:pt>
                <c:pt idx="690">
                  <c:v>0.125868678092957</c:v>
                </c:pt>
                <c:pt idx="691">
                  <c:v>0</c:v>
                </c:pt>
                <c:pt idx="692">
                  <c:v>0.160593315958977</c:v>
                </c:pt>
                <c:pt idx="693">
                  <c:v>0.00125290977302939</c:v>
                </c:pt>
                <c:pt idx="694">
                  <c:v>0.00433725956827402</c:v>
                </c:pt>
                <c:pt idx="695">
                  <c:v>0.00598122971132398</c:v>
                </c:pt>
                <c:pt idx="696">
                  <c:v>0.00718791969120503</c:v>
                </c:pt>
                <c:pt idx="697">
                  <c:v>0.0084164459258318</c:v>
                </c:pt>
                <c:pt idx="698">
                  <c:v>0.0100778583437204</c:v>
                </c:pt>
                <c:pt idx="699">
                  <c:v>0.0149625893682241</c:v>
                </c:pt>
                <c:pt idx="700">
                  <c:v>0.0181652810424566</c:v>
                </c:pt>
                <c:pt idx="701">
                  <c:v>0.0174959171563387</c:v>
                </c:pt>
                <c:pt idx="702">
                  <c:v>0.180983737111092</c:v>
                </c:pt>
                <c:pt idx="703">
                  <c:v>0.219394981861115</c:v>
                </c:pt>
                <c:pt idx="704">
                  <c:v>0.00331058911979198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.00111125386320055</c:v>
                </c:pt>
                <c:pt idx="713">
                  <c:v>0.116298772394657</c:v>
                </c:pt>
                <c:pt idx="714">
                  <c:v>0.130573898553848</c:v>
                </c:pt>
                <c:pt idx="715">
                  <c:v>0</c:v>
                </c:pt>
                <c:pt idx="716">
                  <c:v>0.220954060554504</c:v>
                </c:pt>
                <c:pt idx="717">
                  <c:v>0.0106195518746972</c:v>
                </c:pt>
                <c:pt idx="718">
                  <c:v>0.0173330269753933</c:v>
                </c:pt>
                <c:pt idx="719">
                  <c:v>0.0221876725554466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.198849514126778</c:v>
                </c:pt>
                <c:pt idx="3673">
                  <c:v>0.182793512940407</c:v>
                </c:pt>
                <c:pt idx="3674">
                  <c:v>0.193430036306381</c:v>
                </c:pt>
                <c:pt idx="3675">
                  <c:v>0.203738018870354</c:v>
                </c:pt>
                <c:pt idx="3676">
                  <c:v>0.213068872690201</c:v>
                </c:pt>
                <c:pt idx="3677">
                  <c:v>0.154723793268204</c:v>
                </c:pt>
                <c:pt idx="3678">
                  <c:v>0.212043255567551</c:v>
                </c:pt>
                <c:pt idx="3679">
                  <c:v>0.0707126557826996</c:v>
                </c:pt>
                <c:pt idx="3680">
                  <c:v>0.000436458416515961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.00147701392415911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.00265908101573586</c:v>
                </c:pt>
                <c:pt idx="3695">
                  <c:v>0.00510709919035435</c:v>
                </c:pt>
                <c:pt idx="3696">
                  <c:v>0.00708505185320973</c:v>
                </c:pt>
                <c:pt idx="3697">
                  <c:v>0.0131336394697428</c:v>
                </c:pt>
                <c:pt idx="3698">
                  <c:v>0.0247911866754293</c:v>
                </c:pt>
                <c:pt idx="3699">
                  <c:v>0.0395146161317825</c:v>
                </c:pt>
                <c:pt idx="3700">
                  <c:v>0.0484516322612762</c:v>
                </c:pt>
                <c:pt idx="3701">
                  <c:v>0.0183097422122955</c:v>
                </c:pt>
                <c:pt idx="3702">
                  <c:v>0.123559236526489</c:v>
                </c:pt>
                <c:pt idx="3703">
                  <c:v>0.0273727104067802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.0756929144263268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.0575861446559429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.0451341159641743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.0206637848168612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.0270252227783203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.0123246992006898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.0338620878756046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.0181738678365946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.0037481093313545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.00390970846638084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91672"/>
        <c:axId val="57065445"/>
      </c:lineChart>
      <c:catAx>
        <c:axId val="64478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707390"/>
        <c:crossesAt val="0"/>
        <c:auto val="1"/>
        <c:lblAlgn val="ctr"/>
        <c:lblOffset val="100"/>
        <c:noMultiLvlLbl val="0"/>
      </c:catAx>
      <c:valAx>
        <c:axId val="1670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in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8830"/>
        <c:crossesAt val="1"/>
        <c:crossBetween val="midCat"/>
      </c:valAx>
      <c:catAx>
        <c:axId val="278916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5445"/>
        <c:auto val="1"/>
        <c:lblAlgn val="ctr"/>
        <c:lblOffset val="100"/>
        <c:noMultiLvlLbl val="0"/>
      </c:catAx>
      <c:valAx>
        <c:axId val="57065445"/>
        <c:scaling>
          <c:orientation val="minMax"/>
          <c:max val="1.7410706877708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ad in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16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Oct-Mar Outside Temperature and Total Loads for Outside and TC 0.1Aach low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xternal Air Temp"</c:f>
              <c:strCache>
                <c:ptCount val="1"/>
                <c:pt idx="0">
                  <c:v>External Air Temp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le!$A$3:$A$4370</c:f>
              <c:strCache>
                <c:ptCount val="4368"/>
                <c:pt idx="0">
                  <c:v>Oc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>Nov</c:v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>Dec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>Jan</c:v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>Feb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>Mar</c:v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</c:strCache>
            </c:strRef>
          </c:cat>
          <c:val>
            <c:numRef>
              <c:f>Sensible!$C$3:$C$4370</c:f>
              <c:numCache>
                <c:formatCode>General</c:formatCode>
                <c:ptCount val="4368"/>
                <c:pt idx="0">
                  <c:v>10.8000001907349</c:v>
                </c:pt>
                <c:pt idx="1">
                  <c:v>11.3999996185303</c:v>
                </c:pt>
                <c:pt idx="2">
                  <c:v>11.1000003814697</c:v>
                </c:pt>
                <c:pt idx="3">
                  <c:v>10.6000003814697</c:v>
                </c:pt>
                <c:pt idx="4">
                  <c:v>9.80000019073486</c:v>
                </c:pt>
                <c:pt idx="5">
                  <c:v>10.3000001907349</c:v>
                </c:pt>
                <c:pt idx="6">
                  <c:v>10.8000001907349</c:v>
                </c:pt>
                <c:pt idx="7">
                  <c:v>12</c:v>
                </c:pt>
                <c:pt idx="8">
                  <c:v>12.6000003814697</c:v>
                </c:pt>
                <c:pt idx="9">
                  <c:v>13.6999998092651</c:v>
                </c:pt>
                <c:pt idx="10">
                  <c:v>14.3999996185303</c:v>
                </c:pt>
                <c:pt idx="11">
                  <c:v>16.3999996185303</c:v>
                </c:pt>
                <c:pt idx="12">
                  <c:v>17.5</c:v>
                </c:pt>
                <c:pt idx="13">
                  <c:v>18</c:v>
                </c:pt>
                <c:pt idx="14">
                  <c:v>18.7999992370605</c:v>
                </c:pt>
                <c:pt idx="15">
                  <c:v>18.8999996185303</c:v>
                </c:pt>
                <c:pt idx="16">
                  <c:v>18.2000007629395</c:v>
                </c:pt>
                <c:pt idx="17">
                  <c:v>16.1000003814697</c:v>
                </c:pt>
                <c:pt idx="18">
                  <c:v>14.5</c:v>
                </c:pt>
                <c:pt idx="19">
                  <c:v>13.5</c:v>
                </c:pt>
                <c:pt idx="20">
                  <c:v>12.6000003814697</c:v>
                </c:pt>
                <c:pt idx="21">
                  <c:v>12.1000003814697</c:v>
                </c:pt>
                <c:pt idx="22">
                  <c:v>10.5</c:v>
                </c:pt>
                <c:pt idx="23">
                  <c:v>9.69999980926514</c:v>
                </c:pt>
                <c:pt idx="24">
                  <c:v>9.30000019073486</c:v>
                </c:pt>
                <c:pt idx="25">
                  <c:v>8.5</c:v>
                </c:pt>
                <c:pt idx="26">
                  <c:v>8.10000038146973</c:v>
                </c:pt>
                <c:pt idx="27">
                  <c:v>7.5</c:v>
                </c:pt>
                <c:pt idx="28">
                  <c:v>7.19999980926514</c:v>
                </c:pt>
                <c:pt idx="29">
                  <c:v>6.90000009536743</c:v>
                </c:pt>
                <c:pt idx="30">
                  <c:v>7.5</c:v>
                </c:pt>
                <c:pt idx="31">
                  <c:v>8.5</c:v>
                </c:pt>
                <c:pt idx="32">
                  <c:v>11.5</c:v>
                </c:pt>
                <c:pt idx="33">
                  <c:v>14.6000003814697</c:v>
                </c:pt>
                <c:pt idx="34">
                  <c:v>17.3999996185303</c:v>
                </c:pt>
                <c:pt idx="35">
                  <c:v>19</c:v>
                </c:pt>
                <c:pt idx="36">
                  <c:v>19.2000007629395</c:v>
                </c:pt>
                <c:pt idx="37">
                  <c:v>19.2000007629395</c:v>
                </c:pt>
                <c:pt idx="38">
                  <c:v>20.2000007629395</c:v>
                </c:pt>
                <c:pt idx="39">
                  <c:v>19.1000003814697</c:v>
                </c:pt>
                <c:pt idx="40">
                  <c:v>18</c:v>
                </c:pt>
                <c:pt idx="41">
                  <c:v>17</c:v>
                </c:pt>
                <c:pt idx="42">
                  <c:v>16.5</c:v>
                </c:pt>
                <c:pt idx="43">
                  <c:v>16.6000003814697</c:v>
                </c:pt>
                <c:pt idx="44">
                  <c:v>15.8000001907349</c:v>
                </c:pt>
                <c:pt idx="45">
                  <c:v>15.1999998092651</c:v>
                </c:pt>
                <c:pt idx="46">
                  <c:v>14.8999996185303</c:v>
                </c:pt>
                <c:pt idx="47">
                  <c:v>14.6000003814697</c:v>
                </c:pt>
                <c:pt idx="48">
                  <c:v>14.5</c:v>
                </c:pt>
                <c:pt idx="49">
                  <c:v>14.5</c:v>
                </c:pt>
                <c:pt idx="50">
                  <c:v>14.3999996185303</c:v>
                </c:pt>
                <c:pt idx="51">
                  <c:v>14.5</c:v>
                </c:pt>
                <c:pt idx="52">
                  <c:v>14</c:v>
                </c:pt>
                <c:pt idx="53">
                  <c:v>13.8000001907349</c:v>
                </c:pt>
                <c:pt idx="54">
                  <c:v>12.6999998092651</c:v>
                </c:pt>
                <c:pt idx="55">
                  <c:v>14.1999998092651</c:v>
                </c:pt>
                <c:pt idx="56">
                  <c:v>15.3000001907349</c:v>
                </c:pt>
                <c:pt idx="57">
                  <c:v>16.2000007629395</c:v>
                </c:pt>
                <c:pt idx="58">
                  <c:v>17.3999996185303</c:v>
                </c:pt>
                <c:pt idx="59">
                  <c:v>18.1000003814697</c:v>
                </c:pt>
                <c:pt idx="60">
                  <c:v>20</c:v>
                </c:pt>
                <c:pt idx="61">
                  <c:v>20.1000003814697</c:v>
                </c:pt>
                <c:pt idx="62">
                  <c:v>19.8999996185303</c:v>
                </c:pt>
                <c:pt idx="63">
                  <c:v>19.1000003814697</c:v>
                </c:pt>
                <c:pt idx="64">
                  <c:v>18.8999996185303</c:v>
                </c:pt>
                <c:pt idx="65">
                  <c:v>18.2999992370605</c:v>
                </c:pt>
                <c:pt idx="66">
                  <c:v>17.2999992370605</c:v>
                </c:pt>
                <c:pt idx="67">
                  <c:v>16.8999996185303</c:v>
                </c:pt>
                <c:pt idx="68">
                  <c:v>16.2000007629395</c:v>
                </c:pt>
                <c:pt idx="69">
                  <c:v>15.6000003814697</c:v>
                </c:pt>
                <c:pt idx="70">
                  <c:v>15.1000003814697</c:v>
                </c:pt>
                <c:pt idx="71">
                  <c:v>15.1000003814697</c:v>
                </c:pt>
                <c:pt idx="72">
                  <c:v>14.5</c:v>
                </c:pt>
                <c:pt idx="73">
                  <c:v>15</c:v>
                </c:pt>
                <c:pt idx="74">
                  <c:v>15.3000001907349</c:v>
                </c:pt>
                <c:pt idx="75">
                  <c:v>15.1999998092651</c:v>
                </c:pt>
                <c:pt idx="76">
                  <c:v>15.3000001907349</c:v>
                </c:pt>
                <c:pt idx="77">
                  <c:v>15.1000003814697</c:v>
                </c:pt>
                <c:pt idx="78">
                  <c:v>15.1999998092651</c:v>
                </c:pt>
                <c:pt idx="79">
                  <c:v>15.3999996185303</c:v>
                </c:pt>
                <c:pt idx="80">
                  <c:v>15.3999996185303</c:v>
                </c:pt>
                <c:pt idx="81">
                  <c:v>15.8000001907349</c:v>
                </c:pt>
                <c:pt idx="82">
                  <c:v>16.1000003814697</c:v>
                </c:pt>
                <c:pt idx="83">
                  <c:v>16.3999996185303</c:v>
                </c:pt>
                <c:pt idx="84">
                  <c:v>16.2000007629395</c:v>
                </c:pt>
                <c:pt idx="85">
                  <c:v>16.7999992370605</c:v>
                </c:pt>
                <c:pt idx="86">
                  <c:v>16.3999996185303</c:v>
                </c:pt>
                <c:pt idx="87">
                  <c:v>16.3999996185303</c:v>
                </c:pt>
                <c:pt idx="88">
                  <c:v>15.6999998092651</c:v>
                </c:pt>
                <c:pt idx="89">
                  <c:v>15</c:v>
                </c:pt>
                <c:pt idx="90">
                  <c:v>13.8999996185303</c:v>
                </c:pt>
                <c:pt idx="91">
                  <c:v>12.6000003814697</c:v>
                </c:pt>
                <c:pt idx="92">
                  <c:v>11.3000001907349</c:v>
                </c:pt>
                <c:pt idx="93">
                  <c:v>10.5</c:v>
                </c:pt>
                <c:pt idx="94">
                  <c:v>10</c:v>
                </c:pt>
                <c:pt idx="95">
                  <c:v>9.39999961853027</c:v>
                </c:pt>
                <c:pt idx="96">
                  <c:v>9.60000038146973</c:v>
                </c:pt>
                <c:pt idx="97">
                  <c:v>9.60000038146973</c:v>
                </c:pt>
                <c:pt idx="98">
                  <c:v>9.10000038146973</c:v>
                </c:pt>
                <c:pt idx="99">
                  <c:v>8.19999980926514</c:v>
                </c:pt>
                <c:pt idx="100">
                  <c:v>6.5</c:v>
                </c:pt>
                <c:pt idx="101">
                  <c:v>6.69999980926514</c:v>
                </c:pt>
                <c:pt idx="102">
                  <c:v>6.69999980926514</c:v>
                </c:pt>
                <c:pt idx="103">
                  <c:v>8.19999980926514</c:v>
                </c:pt>
                <c:pt idx="104">
                  <c:v>11.1000003814697</c:v>
                </c:pt>
                <c:pt idx="105">
                  <c:v>13.5</c:v>
                </c:pt>
                <c:pt idx="106">
                  <c:v>14.6000003814697</c:v>
                </c:pt>
                <c:pt idx="107">
                  <c:v>16.2000007629395</c:v>
                </c:pt>
                <c:pt idx="108">
                  <c:v>16.7000007629395</c:v>
                </c:pt>
                <c:pt idx="109">
                  <c:v>16.2000007629395</c:v>
                </c:pt>
                <c:pt idx="110">
                  <c:v>16.7999992370605</c:v>
                </c:pt>
                <c:pt idx="111">
                  <c:v>16.6000003814697</c:v>
                </c:pt>
                <c:pt idx="112">
                  <c:v>15.6000003814697</c:v>
                </c:pt>
                <c:pt idx="113">
                  <c:v>14.6000003814697</c:v>
                </c:pt>
                <c:pt idx="114">
                  <c:v>13.1000003814697</c:v>
                </c:pt>
                <c:pt idx="115">
                  <c:v>12.1999998092651</c:v>
                </c:pt>
                <c:pt idx="116">
                  <c:v>11.1000003814697</c:v>
                </c:pt>
                <c:pt idx="117">
                  <c:v>9.30000019073486</c:v>
                </c:pt>
                <c:pt idx="118">
                  <c:v>8.19999980926514</c:v>
                </c:pt>
                <c:pt idx="119">
                  <c:v>8.5</c:v>
                </c:pt>
                <c:pt idx="120">
                  <c:v>8.30000019073486</c:v>
                </c:pt>
                <c:pt idx="121">
                  <c:v>8.10000038146973</c:v>
                </c:pt>
                <c:pt idx="122">
                  <c:v>8.69999980926514</c:v>
                </c:pt>
                <c:pt idx="123">
                  <c:v>8.5</c:v>
                </c:pt>
                <c:pt idx="124">
                  <c:v>8.69999980926514</c:v>
                </c:pt>
                <c:pt idx="125">
                  <c:v>8.89999961853027</c:v>
                </c:pt>
                <c:pt idx="126">
                  <c:v>9.60000038146973</c:v>
                </c:pt>
                <c:pt idx="127">
                  <c:v>11.6000003814697</c:v>
                </c:pt>
                <c:pt idx="128">
                  <c:v>13.6999998092651</c:v>
                </c:pt>
                <c:pt idx="129">
                  <c:v>15.1999998092651</c:v>
                </c:pt>
                <c:pt idx="130">
                  <c:v>16.2000007629395</c:v>
                </c:pt>
                <c:pt idx="131">
                  <c:v>17.3999996185303</c:v>
                </c:pt>
                <c:pt idx="132">
                  <c:v>17.7000007629395</c:v>
                </c:pt>
                <c:pt idx="133">
                  <c:v>18.1000003814697</c:v>
                </c:pt>
                <c:pt idx="134">
                  <c:v>17.2999992370605</c:v>
                </c:pt>
                <c:pt idx="135">
                  <c:v>16.7000007629395</c:v>
                </c:pt>
                <c:pt idx="136">
                  <c:v>15.6000003814697</c:v>
                </c:pt>
                <c:pt idx="137">
                  <c:v>15</c:v>
                </c:pt>
                <c:pt idx="138">
                  <c:v>15</c:v>
                </c:pt>
                <c:pt idx="139">
                  <c:v>14</c:v>
                </c:pt>
                <c:pt idx="140">
                  <c:v>13.3999996185303</c:v>
                </c:pt>
                <c:pt idx="141">
                  <c:v>13.5</c:v>
                </c:pt>
                <c:pt idx="142">
                  <c:v>14</c:v>
                </c:pt>
                <c:pt idx="143">
                  <c:v>13.8000001907349</c:v>
                </c:pt>
                <c:pt idx="144">
                  <c:v>13.8000001907349</c:v>
                </c:pt>
                <c:pt idx="145">
                  <c:v>13.8000001907349</c:v>
                </c:pt>
                <c:pt idx="146">
                  <c:v>13.6999998092651</c:v>
                </c:pt>
                <c:pt idx="147">
                  <c:v>14</c:v>
                </c:pt>
                <c:pt idx="148">
                  <c:v>13.3999996185303</c:v>
                </c:pt>
                <c:pt idx="149">
                  <c:v>12.6000003814697</c:v>
                </c:pt>
                <c:pt idx="150">
                  <c:v>12.6999998092651</c:v>
                </c:pt>
                <c:pt idx="151">
                  <c:v>13.1000003814697</c:v>
                </c:pt>
                <c:pt idx="152">
                  <c:v>14.6999998092651</c:v>
                </c:pt>
                <c:pt idx="153">
                  <c:v>16.2000007629395</c:v>
                </c:pt>
                <c:pt idx="154">
                  <c:v>17.3999996185303</c:v>
                </c:pt>
                <c:pt idx="155">
                  <c:v>18.8999996185303</c:v>
                </c:pt>
                <c:pt idx="156">
                  <c:v>18.8999996185303</c:v>
                </c:pt>
                <c:pt idx="157">
                  <c:v>19.5</c:v>
                </c:pt>
                <c:pt idx="158">
                  <c:v>19.5</c:v>
                </c:pt>
                <c:pt idx="159">
                  <c:v>18.5</c:v>
                </c:pt>
                <c:pt idx="160">
                  <c:v>17.1000003814697</c:v>
                </c:pt>
                <c:pt idx="161">
                  <c:v>16.5</c:v>
                </c:pt>
                <c:pt idx="162">
                  <c:v>15.6000003814697</c:v>
                </c:pt>
                <c:pt idx="163">
                  <c:v>15.1000003814697</c:v>
                </c:pt>
                <c:pt idx="164">
                  <c:v>14.6999998092651</c:v>
                </c:pt>
                <c:pt idx="165">
                  <c:v>15.1000003814697</c:v>
                </c:pt>
                <c:pt idx="166">
                  <c:v>14.5</c:v>
                </c:pt>
                <c:pt idx="167">
                  <c:v>14.3999996185303</c:v>
                </c:pt>
                <c:pt idx="168">
                  <c:v>13.6000003814697</c:v>
                </c:pt>
                <c:pt idx="169">
                  <c:v>12.8999996185303</c:v>
                </c:pt>
                <c:pt idx="170">
                  <c:v>12.8999996185303</c:v>
                </c:pt>
                <c:pt idx="171">
                  <c:v>13.1999998092651</c:v>
                </c:pt>
                <c:pt idx="172">
                  <c:v>12.3000001907349</c:v>
                </c:pt>
                <c:pt idx="173">
                  <c:v>11.6000003814697</c:v>
                </c:pt>
                <c:pt idx="174">
                  <c:v>12.8999996185303</c:v>
                </c:pt>
                <c:pt idx="175">
                  <c:v>14.3999996185303</c:v>
                </c:pt>
                <c:pt idx="176">
                  <c:v>15.3999996185303</c:v>
                </c:pt>
                <c:pt idx="177">
                  <c:v>18</c:v>
                </c:pt>
                <c:pt idx="178">
                  <c:v>19.2999992370605</c:v>
                </c:pt>
                <c:pt idx="179">
                  <c:v>21.2000007629395</c:v>
                </c:pt>
                <c:pt idx="180">
                  <c:v>20.3999996185303</c:v>
                </c:pt>
                <c:pt idx="181">
                  <c:v>18.7000007629395</c:v>
                </c:pt>
                <c:pt idx="182">
                  <c:v>18.3999996185303</c:v>
                </c:pt>
                <c:pt idx="183">
                  <c:v>17</c:v>
                </c:pt>
                <c:pt idx="184">
                  <c:v>17</c:v>
                </c:pt>
                <c:pt idx="185">
                  <c:v>16.5</c:v>
                </c:pt>
                <c:pt idx="186">
                  <c:v>16.8999996185303</c:v>
                </c:pt>
                <c:pt idx="187">
                  <c:v>17</c:v>
                </c:pt>
                <c:pt idx="188">
                  <c:v>16.6000003814697</c:v>
                </c:pt>
                <c:pt idx="189">
                  <c:v>16.5</c:v>
                </c:pt>
                <c:pt idx="190">
                  <c:v>16.7999992370605</c:v>
                </c:pt>
                <c:pt idx="191">
                  <c:v>16.6000003814697</c:v>
                </c:pt>
                <c:pt idx="192">
                  <c:v>16.2000007629395</c:v>
                </c:pt>
                <c:pt idx="193">
                  <c:v>16.5</c:v>
                </c:pt>
                <c:pt idx="194">
                  <c:v>16.7999992370605</c:v>
                </c:pt>
                <c:pt idx="195">
                  <c:v>17.2999992370605</c:v>
                </c:pt>
                <c:pt idx="196">
                  <c:v>17.3999996185303</c:v>
                </c:pt>
                <c:pt idx="197">
                  <c:v>17.7000007629395</c:v>
                </c:pt>
                <c:pt idx="198">
                  <c:v>17.5</c:v>
                </c:pt>
                <c:pt idx="199">
                  <c:v>17.2999992370605</c:v>
                </c:pt>
                <c:pt idx="200">
                  <c:v>17.3999996185303</c:v>
                </c:pt>
                <c:pt idx="201">
                  <c:v>17.6000003814697</c:v>
                </c:pt>
                <c:pt idx="202">
                  <c:v>18.2000007629395</c:v>
                </c:pt>
                <c:pt idx="203">
                  <c:v>19</c:v>
                </c:pt>
                <c:pt idx="204">
                  <c:v>19.7000007629395</c:v>
                </c:pt>
                <c:pt idx="205">
                  <c:v>20.5</c:v>
                </c:pt>
                <c:pt idx="206">
                  <c:v>20.5</c:v>
                </c:pt>
                <c:pt idx="207">
                  <c:v>20</c:v>
                </c:pt>
                <c:pt idx="208">
                  <c:v>19.1000003814697</c:v>
                </c:pt>
                <c:pt idx="209">
                  <c:v>18.1000003814697</c:v>
                </c:pt>
                <c:pt idx="210">
                  <c:v>17.2000007629395</c:v>
                </c:pt>
                <c:pt idx="211">
                  <c:v>16.2999992370605</c:v>
                </c:pt>
                <c:pt idx="212">
                  <c:v>16.1000003814697</c:v>
                </c:pt>
                <c:pt idx="213">
                  <c:v>16.1000003814697</c:v>
                </c:pt>
                <c:pt idx="214">
                  <c:v>16</c:v>
                </c:pt>
                <c:pt idx="215">
                  <c:v>15</c:v>
                </c:pt>
                <c:pt idx="216">
                  <c:v>14.6999998092651</c:v>
                </c:pt>
                <c:pt idx="217">
                  <c:v>14.6999998092651</c:v>
                </c:pt>
                <c:pt idx="218">
                  <c:v>14.6000003814697</c:v>
                </c:pt>
                <c:pt idx="219">
                  <c:v>14.5</c:v>
                </c:pt>
                <c:pt idx="220">
                  <c:v>14.6999998092651</c:v>
                </c:pt>
                <c:pt idx="221">
                  <c:v>14.8000001907349</c:v>
                </c:pt>
                <c:pt idx="222">
                  <c:v>15.1000003814697</c:v>
                </c:pt>
                <c:pt idx="223">
                  <c:v>15.5</c:v>
                </c:pt>
                <c:pt idx="224">
                  <c:v>16</c:v>
                </c:pt>
                <c:pt idx="225">
                  <c:v>16.1000003814697</c:v>
                </c:pt>
                <c:pt idx="226">
                  <c:v>16.2999992370605</c:v>
                </c:pt>
                <c:pt idx="227">
                  <c:v>16.2999992370605</c:v>
                </c:pt>
                <c:pt idx="228">
                  <c:v>16.7000007629395</c:v>
                </c:pt>
                <c:pt idx="229">
                  <c:v>15.3000001907349</c:v>
                </c:pt>
                <c:pt idx="230">
                  <c:v>14.8999996185303</c:v>
                </c:pt>
                <c:pt idx="231">
                  <c:v>14.8000001907349</c:v>
                </c:pt>
                <c:pt idx="232">
                  <c:v>14.6999998092651</c:v>
                </c:pt>
                <c:pt idx="233">
                  <c:v>14.1999998092651</c:v>
                </c:pt>
                <c:pt idx="234">
                  <c:v>14.3000001907349</c:v>
                </c:pt>
                <c:pt idx="235">
                  <c:v>14.3000001907349</c:v>
                </c:pt>
                <c:pt idx="236">
                  <c:v>13.8000001907349</c:v>
                </c:pt>
                <c:pt idx="237">
                  <c:v>13.8999996185303</c:v>
                </c:pt>
                <c:pt idx="238">
                  <c:v>13.1999998092651</c:v>
                </c:pt>
                <c:pt idx="239">
                  <c:v>13.1999998092651</c:v>
                </c:pt>
                <c:pt idx="240">
                  <c:v>13.3000001907349</c:v>
                </c:pt>
                <c:pt idx="241">
                  <c:v>13.3999996185303</c:v>
                </c:pt>
                <c:pt idx="242">
                  <c:v>12.3000001907349</c:v>
                </c:pt>
                <c:pt idx="243">
                  <c:v>12.5</c:v>
                </c:pt>
                <c:pt idx="244">
                  <c:v>11.3000001907349</c:v>
                </c:pt>
                <c:pt idx="245">
                  <c:v>10.5</c:v>
                </c:pt>
                <c:pt idx="246">
                  <c:v>11</c:v>
                </c:pt>
                <c:pt idx="247">
                  <c:v>11</c:v>
                </c:pt>
                <c:pt idx="248">
                  <c:v>11.5</c:v>
                </c:pt>
                <c:pt idx="249">
                  <c:v>13.6000003814697</c:v>
                </c:pt>
                <c:pt idx="250">
                  <c:v>16.1000003814697</c:v>
                </c:pt>
                <c:pt idx="251">
                  <c:v>17.7000007629395</c:v>
                </c:pt>
                <c:pt idx="252">
                  <c:v>17.7000007629395</c:v>
                </c:pt>
                <c:pt idx="253">
                  <c:v>17.7000007629395</c:v>
                </c:pt>
                <c:pt idx="254">
                  <c:v>17.2000007629395</c:v>
                </c:pt>
                <c:pt idx="255">
                  <c:v>16.2000007629395</c:v>
                </c:pt>
                <c:pt idx="256">
                  <c:v>15.3999996185303</c:v>
                </c:pt>
                <c:pt idx="257">
                  <c:v>14.8000001907349</c:v>
                </c:pt>
                <c:pt idx="258">
                  <c:v>13.8999996185303</c:v>
                </c:pt>
                <c:pt idx="259">
                  <c:v>13.1000003814697</c:v>
                </c:pt>
                <c:pt idx="260">
                  <c:v>13</c:v>
                </c:pt>
                <c:pt idx="261">
                  <c:v>12.3999996185303</c:v>
                </c:pt>
                <c:pt idx="262">
                  <c:v>11.5</c:v>
                </c:pt>
                <c:pt idx="263">
                  <c:v>11.1000003814697</c:v>
                </c:pt>
                <c:pt idx="264">
                  <c:v>10.3999996185303</c:v>
                </c:pt>
                <c:pt idx="265">
                  <c:v>12.1000003814697</c:v>
                </c:pt>
                <c:pt idx="266">
                  <c:v>12.5</c:v>
                </c:pt>
                <c:pt idx="267">
                  <c:v>12.8000001907349</c:v>
                </c:pt>
                <c:pt idx="268">
                  <c:v>13</c:v>
                </c:pt>
                <c:pt idx="269">
                  <c:v>12.1999998092651</c:v>
                </c:pt>
                <c:pt idx="270">
                  <c:v>12.8000001907349</c:v>
                </c:pt>
                <c:pt idx="271">
                  <c:v>13.6000003814697</c:v>
                </c:pt>
                <c:pt idx="272">
                  <c:v>14.6000003814697</c:v>
                </c:pt>
                <c:pt idx="273">
                  <c:v>16.3999996185303</c:v>
                </c:pt>
                <c:pt idx="274">
                  <c:v>18</c:v>
                </c:pt>
                <c:pt idx="275">
                  <c:v>18.7999992370605</c:v>
                </c:pt>
                <c:pt idx="276">
                  <c:v>19</c:v>
                </c:pt>
                <c:pt idx="277">
                  <c:v>18.5</c:v>
                </c:pt>
                <c:pt idx="278">
                  <c:v>17.6000003814697</c:v>
                </c:pt>
                <c:pt idx="279">
                  <c:v>16.8999996185303</c:v>
                </c:pt>
                <c:pt idx="280">
                  <c:v>15.8999996185303</c:v>
                </c:pt>
                <c:pt idx="281">
                  <c:v>14.5</c:v>
                </c:pt>
                <c:pt idx="282">
                  <c:v>13.8000001907349</c:v>
                </c:pt>
                <c:pt idx="283">
                  <c:v>14.1999998092651</c:v>
                </c:pt>
                <c:pt idx="284">
                  <c:v>14.1999998092651</c:v>
                </c:pt>
                <c:pt idx="285">
                  <c:v>14.8000001907349</c:v>
                </c:pt>
                <c:pt idx="286">
                  <c:v>14.8000001907349</c:v>
                </c:pt>
                <c:pt idx="287">
                  <c:v>14.8000001907349</c:v>
                </c:pt>
                <c:pt idx="288">
                  <c:v>14.3000001907349</c:v>
                </c:pt>
                <c:pt idx="289">
                  <c:v>14.1999998092651</c:v>
                </c:pt>
                <c:pt idx="290">
                  <c:v>14.1000003814697</c:v>
                </c:pt>
                <c:pt idx="291">
                  <c:v>13.5</c:v>
                </c:pt>
                <c:pt idx="292">
                  <c:v>13.1000003814697</c:v>
                </c:pt>
                <c:pt idx="293">
                  <c:v>13.5</c:v>
                </c:pt>
                <c:pt idx="294">
                  <c:v>13.6999998092651</c:v>
                </c:pt>
                <c:pt idx="295">
                  <c:v>14</c:v>
                </c:pt>
                <c:pt idx="296">
                  <c:v>14.3000001907349</c:v>
                </c:pt>
                <c:pt idx="297">
                  <c:v>15.8000001907349</c:v>
                </c:pt>
                <c:pt idx="298">
                  <c:v>16.3999996185303</c:v>
                </c:pt>
                <c:pt idx="299">
                  <c:v>18.1000003814697</c:v>
                </c:pt>
                <c:pt idx="300">
                  <c:v>17.6000003814697</c:v>
                </c:pt>
                <c:pt idx="301">
                  <c:v>17.1000003814697</c:v>
                </c:pt>
                <c:pt idx="302">
                  <c:v>16.7000007629395</c:v>
                </c:pt>
                <c:pt idx="303">
                  <c:v>17.1000003814697</c:v>
                </c:pt>
                <c:pt idx="304">
                  <c:v>16.2000007629395</c:v>
                </c:pt>
                <c:pt idx="305">
                  <c:v>15.6000003814697</c:v>
                </c:pt>
                <c:pt idx="306">
                  <c:v>14.3000001907349</c:v>
                </c:pt>
                <c:pt idx="307">
                  <c:v>14</c:v>
                </c:pt>
                <c:pt idx="308">
                  <c:v>13</c:v>
                </c:pt>
                <c:pt idx="309">
                  <c:v>12.6000003814697</c:v>
                </c:pt>
                <c:pt idx="310">
                  <c:v>11.6999998092651</c:v>
                </c:pt>
                <c:pt idx="311">
                  <c:v>10.8000001907349</c:v>
                </c:pt>
                <c:pt idx="312">
                  <c:v>10.1999998092651</c:v>
                </c:pt>
                <c:pt idx="313">
                  <c:v>9</c:v>
                </c:pt>
                <c:pt idx="314">
                  <c:v>10</c:v>
                </c:pt>
                <c:pt idx="315">
                  <c:v>10.5</c:v>
                </c:pt>
                <c:pt idx="316">
                  <c:v>10.6000003814697</c:v>
                </c:pt>
                <c:pt idx="317">
                  <c:v>9.89999961853027</c:v>
                </c:pt>
                <c:pt idx="318">
                  <c:v>11.1999998092651</c:v>
                </c:pt>
                <c:pt idx="319">
                  <c:v>11.8000001907349</c:v>
                </c:pt>
                <c:pt idx="320">
                  <c:v>12.1999998092651</c:v>
                </c:pt>
                <c:pt idx="321">
                  <c:v>14</c:v>
                </c:pt>
                <c:pt idx="322">
                  <c:v>15.1000003814697</c:v>
                </c:pt>
                <c:pt idx="323">
                  <c:v>16.5</c:v>
                </c:pt>
                <c:pt idx="324">
                  <c:v>16.7999992370605</c:v>
                </c:pt>
                <c:pt idx="325">
                  <c:v>16.5</c:v>
                </c:pt>
                <c:pt idx="326">
                  <c:v>17</c:v>
                </c:pt>
                <c:pt idx="327">
                  <c:v>16.2000007629395</c:v>
                </c:pt>
                <c:pt idx="328">
                  <c:v>15.5</c:v>
                </c:pt>
                <c:pt idx="329">
                  <c:v>14.5</c:v>
                </c:pt>
                <c:pt idx="330">
                  <c:v>13.6999998092651</c:v>
                </c:pt>
                <c:pt idx="331">
                  <c:v>12.8999996185303</c:v>
                </c:pt>
                <c:pt idx="332">
                  <c:v>10.8000001907349</c:v>
                </c:pt>
                <c:pt idx="333">
                  <c:v>11.3999996185303</c:v>
                </c:pt>
                <c:pt idx="334">
                  <c:v>10.6999998092651</c:v>
                </c:pt>
                <c:pt idx="335">
                  <c:v>9.80000019073486</c:v>
                </c:pt>
                <c:pt idx="336">
                  <c:v>8.69999980926514</c:v>
                </c:pt>
                <c:pt idx="337">
                  <c:v>7.90000009536743</c:v>
                </c:pt>
                <c:pt idx="338">
                  <c:v>8.80000019073486</c:v>
                </c:pt>
                <c:pt idx="339">
                  <c:v>9.10000038146973</c:v>
                </c:pt>
                <c:pt idx="340">
                  <c:v>9.39999961853027</c:v>
                </c:pt>
                <c:pt idx="341">
                  <c:v>9.19999980926514</c:v>
                </c:pt>
                <c:pt idx="342">
                  <c:v>8.10000038146973</c:v>
                </c:pt>
                <c:pt idx="343">
                  <c:v>9.10000038146973</c:v>
                </c:pt>
                <c:pt idx="344">
                  <c:v>9.5</c:v>
                </c:pt>
                <c:pt idx="345">
                  <c:v>10.3999996185303</c:v>
                </c:pt>
                <c:pt idx="346">
                  <c:v>11.8000001907349</c:v>
                </c:pt>
                <c:pt idx="347">
                  <c:v>14.6000003814697</c:v>
                </c:pt>
                <c:pt idx="348">
                  <c:v>16.6000003814697</c:v>
                </c:pt>
                <c:pt idx="349">
                  <c:v>16.2000007629395</c:v>
                </c:pt>
                <c:pt idx="350">
                  <c:v>16.5</c:v>
                </c:pt>
                <c:pt idx="351">
                  <c:v>16.5</c:v>
                </c:pt>
                <c:pt idx="352">
                  <c:v>15.6000003814697</c:v>
                </c:pt>
                <c:pt idx="353">
                  <c:v>14.6000003814697</c:v>
                </c:pt>
                <c:pt idx="354">
                  <c:v>14</c:v>
                </c:pt>
                <c:pt idx="355">
                  <c:v>13</c:v>
                </c:pt>
                <c:pt idx="356">
                  <c:v>12.6000003814697</c:v>
                </c:pt>
                <c:pt idx="357">
                  <c:v>10.8000001907349</c:v>
                </c:pt>
                <c:pt idx="358">
                  <c:v>9.89999961853027</c:v>
                </c:pt>
                <c:pt idx="359">
                  <c:v>10.6999998092651</c:v>
                </c:pt>
                <c:pt idx="360">
                  <c:v>10.6000003814697</c:v>
                </c:pt>
                <c:pt idx="361">
                  <c:v>10.5</c:v>
                </c:pt>
                <c:pt idx="362">
                  <c:v>10.5</c:v>
                </c:pt>
                <c:pt idx="363">
                  <c:v>10.3999996185303</c:v>
                </c:pt>
                <c:pt idx="364">
                  <c:v>10.3000001907349</c:v>
                </c:pt>
                <c:pt idx="365">
                  <c:v>10.8000001907349</c:v>
                </c:pt>
                <c:pt idx="366">
                  <c:v>11.3999996185303</c:v>
                </c:pt>
                <c:pt idx="367">
                  <c:v>11.8000001907349</c:v>
                </c:pt>
                <c:pt idx="368">
                  <c:v>12.1999998092651</c:v>
                </c:pt>
                <c:pt idx="369">
                  <c:v>13</c:v>
                </c:pt>
                <c:pt idx="370">
                  <c:v>14.6000003814697</c:v>
                </c:pt>
                <c:pt idx="371">
                  <c:v>15.6000003814697</c:v>
                </c:pt>
                <c:pt idx="372">
                  <c:v>14.6000003814697</c:v>
                </c:pt>
                <c:pt idx="373">
                  <c:v>15.3999996185303</c:v>
                </c:pt>
                <c:pt idx="374">
                  <c:v>15.6999998092651</c:v>
                </c:pt>
                <c:pt idx="375">
                  <c:v>15.1999998092651</c:v>
                </c:pt>
                <c:pt idx="376">
                  <c:v>14.8000001907349</c:v>
                </c:pt>
                <c:pt idx="377">
                  <c:v>14</c:v>
                </c:pt>
                <c:pt idx="378">
                  <c:v>13.6000003814697</c:v>
                </c:pt>
                <c:pt idx="379">
                  <c:v>13.3000001907349</c:v>
                </c:pt>
                <c:pt idx="380">
                  <c:v>12.8000001907349</c:v>
                </c:pt>
                <c:pt idx="381">
                  <c:v>12.3000001907349</c:v>
                </c:pt>
                <c:pt idx="382">
                  <c:v>11.6000003814697</c:v>
                </c:pt>
                <c:pt idx="383">
                  <c:v>11.3000001907349</c:v>
                </c:pt>
                <c:pt idx="384">
                  <c:v>11</c:v>
                </c:pt>
                <c:pt idx="385">
                  <c:v>10.6000003814697</c:v>
                </c:pt>
                <c:pt idx="386">
                  <c:v>9.89999961853027</c:v>
                </c:pt>
                <c:pt idx="387">
                  <c:v>10.1000003814697</c:v>
                </c:pt>
                <c:pt idx="388">
                  <c:v>9.80000019073486</c:v>
                </c:pt>
                <c:pt idx="389">
                  <c:v>10.3000001907349</c:v>
                </c:pt>
                <c:pt idx="390">
                  <c:v>9.80000019073486</c:v>
                </c:pt>
                <c:pt idx="391">
                  <c:v>10.6000003814697</c:v>
                </c:pt>
                <c:pt idx="392">
                  <c:v>11.5</c:v>
                </c:pt>
                <c:pt idx="393">
                  <c:v>11.6999998092651</c:v>
                </c:pt>
                <c:pt idx="394">
                  <c:v>12</c:v>
                </c:pt>
                <c:pt idx="395">
                  <c:v>14</c:v>
                </c:pt>
                <c:pt idx="396">
                  <c:v>15.3999996185303</c:v>
                </c:pt>
                <c:pt idx="397">
                  <c:v>15.8999996185303</c:v>
                </c:pt>
                <c:pt idx="398">
                  <c:v>15.5</c:v>
                </c:pt>
                <c:pt idx="399">
                  <c:v>15.1000003814697</c:v>
                </c:pt>
                <c:pt idx="400">
                  <c:v>14.6999998092651</c:v>
                </c:pt>
                <c:pt idx="401">
                  <c:v>14</c:v>
                </c:pt>
                <c:pt idx="402">
                  <c:v>13.6000003814697</c:v>
                </c:pt>
                <c:pt idx="403">
                  <c:v>13.6000003814697</c:v>
                </c:pt>
                <c:pt idx="404">
                  <c:v>13.3999996185303</c:v>
                </c:pt>
                <c:pt idx="405">
                  <c:v>12.8999996185303</c:v>
                </c:pt>
                <c:pt idx="406">
                  <c:v>12.3999996185303</c:v>
                </c:pt>
                <c:pt idx="407">
                  <c:v>12</c:v>
                </c:pt>
                <c:pt idx="408">
                  <c:v>12</c:v>
                </c:pt>
                <c:pt idx="409">
                  <c:v>12</c:v>
                </c:pt>
                <c:pt idx="410">
                  <c:v>12.1000003814697</c:v>
                </c:pt>
                <c:pt idx="411">
                  <c:v>11.8999996185303</c:v>
                </c:pt>
                <c:pt idx="412">
                  <c:v>11.6000003814697</c:v>
                </c:pt>
                <c:pt idx="413">
                  <c:v>9.19999980926514</c:v>
                </c:pt>
                <c:pt idx="414">
                  <c:v>9.10000038146973</c:v>
                </c:pt>
                <c:pt idx="415">
                  <c:v>10.3000001907349</c:v>
                </c:pt>
                <c:pt idx="416">
                  <c:v>11.6000003814697</c:v>
                </c:pt>
                <c:pt idx="417">
                  <c:v>13.1000003814697</c:v>
                </c:pt>
                <c:pt idx="418">
                  <c:v>13.6999998092651</c:v>
                </c:pt>
                <c:pt idx="419">
                  <c:v>14.8000001907349</c:v>
                </c:pt>
                <c:pt idx="420">
                  <c:v>15.1999998092651</c:v>
                </c:pt>
                <c:pt idx="421">
                  <c:v>15.6000003814697</c:v>
                </c:pt>
                <c:pt idx="422">
                  <c:v>15.8000001907349</c:v>
                </c:pt>
                <c:pt idx="423">
                  <c:v>15.6000003814697</c:v>
                </c:pt>
                <c:pt idx="424">
                  <c:v>13.1999998092651</c:v>
                </c:pt>
                <c:pt idx="425">
                  <c:v>12.8999996185303</c:v>
                </c:pt>
                <c:pt idx="426">
                  <c:v>12.3000001907349</c:v>
                </c:pt>
                <c:pt idx="427">
                  <c:v>11.3000001907349</c:v>
                </c:pt>
                <c:pt idx="428">
                  <c:v>10.3999996185303</c:v>
                </c:pt>
                <c:pt idx="429">
                  <c:v>9</c:v>
                </c:pt>
                <c:pt idx="430">
                  <c:v>9.10000038146973</c:v>
                </c:pt>
                <c:pt idx="431">
                  <c:v>9.30000019073486</c:v>
                </c:pt>
                <c:pt idx="432">
                  <c:v>10.3000001907349</c:v>
                </c:pt>
                <c:pt idx="433">
                  <c:v>9.60000038146973</c:v>
                </c:pt>
                <c:pt idx="434">
                  <c:v>9.5</c:v>
                </c:pt>
                <c:pt idx="435">
                  <c:v>10.6999998092651</c:v>
                </c:pt>
                <c:pt idx="436">
                  <c:v>11.3000001907349</c:v>
                </c:pt>
                <c:pt idx="437">
                  <c:v>11.3000001907349</c:v>
                </c:pt>
                <c:pt idx="438">
                  <c:v>11.3000001907349</c:v>
                </c:pt>
                <c:pt idx="439">
                  <c:v>12.8000001907349</c:v>
                </c:pt>
                <c:pt idx="440">
                  <c:v>14.3000001907349</c:v>
                </c:pt>
                <c:pt idx="441">
                  <c:v>15.1000003814697</c:v>
                </c:pt>
                <c:pt idx="442">
                  <c:v>16.8999996185303</c:v>
                </c:pt>
                <c:pt idx="443">
                  <c:v>17.5</c:v>
                </c:pt>
                <c:pt idx="444">
                  <c:v>17.5</c:v>
                </c:pt>
                <c:pt idx="445">
                  <c:v>18</c:v>
                </c:pt>
                <c:pt idx="446">
                  <c:v>17.6000003814697</c:v>
                </c:pt>
                <c:pt idx="447">
                  <c:v>17.5</c:v>
                </c:pt>
                <c:pt idx="448">
                  <c:v>16</c:v>
                </c:pt>
                <c:pt idx="449">
                  <c:v>14.5</c:v>
                </c:pt>
                <c:pt idx="450">
                  <c:v>13.8000001907349</c:v>
                </c:pt>
                <c:pt idx="451">
                  <c:v>13</c:v>
                </c:pt>
                <c:pt idx="452">
                  <c:v>12.1999998092651</c:v>
                </c:pt>
                <c:pt idx="453">
                  <c:v>11.6999998092651</c:v>
                </c:pt>
                <c:pt idx="454">
                  <c:v>11.6000003814697</c:v>
                </c:pt>
                <c:pt idx="455">
                  <c:v>11.8000001907349</c:v>
                </c:pt>
                <c:pt idx="456">
                  <c:v>11.8999996185303</c:v>
                </c:pt>
                <c:pt idx="457">
                  <c:v>12.1999998092651</c:v>
                </c:pt>
                <c:pt idx="458">
                  <c:v>12.1999998092651</c:v>
                </c:pt>
                <c:pt idx="459">
                  <c:v>12.1999998092651</c:v>
                </c:pt>
                <c:pt idx="460">
                  <c:v>12</c:v>
                </c:pt>
                <c:pt idx="461">
                  <c:v>11.8999996185303</c:v>
                </c:pt>
                <c:pt idx="462">
                  <c:v>10.8000001907349</c:v>
                </c:pt>
                <c:pt idx="463">
                  <c:v>10.8000001907349</c:v>
                </c:pt>
                <c:pt idx="464">
                  <c:v>11.6000003814697</c:v>
                </c:pt>
                <c:pt idx="465">
                  <c:v>12.5</c:v>
                </c:pt>
                <c:pt idx="466">
                  <c:v>13.3999996185303</c:v>
                </c:pt>
                <c:pt idx="467">
                  <c:v>13.3999996185303</c:v>
                </c:pt>
                <c:pt idx="468">
                  <c:v>14.3000001907349</c:v>
                </c:pt>
                <c:pt idx="469">
                  <c:v>14.1000003814697</c:v>
                </c:pt>
                <c:pt idx="470">
                  <c:v>13.8000001907349</c:v>
                </c:pt>
                <c:pt idx="471">
                  <c:v>13.1999998092651</c:v>
                </c:pt>
                <c:pt idx="472">
                  <c:v>12.6999998092651</c:v>
                </c:pt>
                <c:pt idx="473">
                  <c:v>11.8000001907349</c:v>
                </c:pt>
                <c:pt idx="474">
                  <c:v>11.6000003814697</c:v>
                </c:pt>
                <c:pt idx="475">
                  <c:v>11.3999996185303</c:v>
                </c:pt>
                <c:pt idx="476">
                  <c:v>11.1000003814697</c:v>
                </c:pt>
                <c:pt idx="477">
                  <c:v>10.5</c:v>
                </c:pt>
                <c:pt idx="478">
                  <c:v>10.3000001907349</c:v>
                </c:pt>
                <c:pt idx="479">
                  <c:v>9.89999961853027</c:v>
                </c:pt>
                <c:pt idx="480">
                  <c:v>9.19999980926514</c:v>
                </c:pt>
                <c:pt idx="481">
                  <c:v>8.60000038146973</c:v>
                </c:pt>
                <c:pt idx="482">
                  <c:v>7.5</c:v>
                </c:pt>
                <c:pt idx="483">
                  <c:v>7</c:v>
                </c:pt>
                <c:pt idx="484">
                  <c:v>6.59999990463257</c:v>
                </c:pt>
                <c:pt idx="485">
                  <c:v>6.69999980926514</c:v>
                </c:pt>
                <c:pt idx="486">
                  <c:v>6.80000019073486</c:v>
                </c:pt>
                <c:pt idx="487">
                  <c:v>8.5</c:v>
                </c:pt>
                <c:pt idx="488">
                  <c:v>10</c:v>
                </c:pt>
                <c:pt idx="489">
                  <c:v>12.3000001907349</c:v>
                </c:pt>
                <c:pt idx="490">
                  <c:v>14</c:v>
                </c:pt>
                <c:pt idx="491">
                  <c:v>14.3999996185303</c:v>
                </c:pt>
                <c:pt idx="492">
                  <c:v>14.5</c:v>
                </c:pt>
                <c:pt idx="493">
                  <c:v>14.3000001907349</c:v>
                </c:pt>
                <c:pt idx="494">
                  <c:v>14.8000001907349</c:v>
                </c:pt>
                <c:pt idx="495">
                  <c:v>13.6999998092651</c:v>
                </c:pt>
                <c:pt idx="496">
                  <c:v>12.6999998092651</c:v>
                </c:pt>
                <c:pt idx="497">
                  <c:v>12.3999996185303</c:v>
                </c:pt>
                <c:pt idx="498">
                  <c:v>11.6000003814697</c:v>
                </c:pt>
                <c:pt idx="499">
                  <c:v>11.3000001907349</c:v>
                </c:pt>
                <c:pt idx="500">
                  <c:v>10.8000001907349</c:v>
                </c:pt>
                <c:pt idx="501">
                  <c:v>10</c:v>
                </c:pt>
                <c:pt idx="502">
                  <c:v>9.69999980926514</c:v>
                </c:pt>
                <c:pt idx="503">
                  <c:v>10.1000003814697</c:v>
                </c:pt>
                <c:pt idx="504">
                  <c:v>10</c:v>
                </c:pt>
                <c:pt idx="505">
                  <c:v>9</c:v>
                </c:pt>
                <c:pt idx="506">
                  <c:v>9.5</c:v>
                </c:pt>
                <c:pt idx="507">
                  <c:v>9.30000019073486</c:v>
                </c:pt>
                <c:pt idx="508">
                  <c:v>9.30000019073486</c:v>
                </c:pt>
                <c:pt idx="509">
                  <c:v>9</c:v>
                </c:pt>
                <c:pt idx="510">
                  <c:v>8.80000019073486</c:v>
                </c:pt>
                <c:pt idx="511">
                  <c:v>9.60000038146973</c:v>
                </c:pt>
                <c:pt idx="512">
                  <c:v>10.3000001907349</c:v>
                </c:pt>
                <c:pt idx="513">
                  <c:v>11</c:v>
                </c:pt>
                <c:pt idx="514">
                  <c:v>12.8999996185303</c:v>
                </c:pt>
                <c:pt idx="515">
                  <c:v>13.3999996185303</c:v>
                </c:pt>
                <c:pt idx="516">
                  <c:v>12.6000003814697</c:v>
                </c:pt>
                <c:pt idx="517">
                  <c:v>12.3999996185303</c:v>
                </c:pt>
                <c:pt idx="518">
                  <c:v>11.8999996185303</c:v>
                </c:pt>
                <c:pt idx="519">
                  <c:v>11.1999998092651</c:v>
                </c:pt>
                <c:pt idx="520">
                  <c:v>10.6000003814697</c:v>
                </c:pt>
                <c:pt idx="521">
                  <c:v>10</c:v>
                </c:pt>
                <c:pt idx="522">
                  <c:v>9.60000038146973</c:v>
                </c:pt>
                <c:pt idx="523">
                  <c:v>9.10000038146973</c:v>
                </c:pt>
                <c:pt idx="524">
                  <c:v>8.69999980926514</c:v>
                </c:pt>
                <c:pt idx="525">
                  <c:v>8.30000019073486</c:v>
                </c:pt>
                <c:pt idx="526">
                  <c:v>8.10000038146973</c:v>
                </c:pt>
                <c:pt idx="527">
                  <c:v>7.80000019073486</c:v>
                </c:pt>
                <c:pt idx="528">
                  <c:v>7.09999990463257</c:v>
                </c:pt>
                <c:pt idx="529">
                  <c:v>6.80000019073486</c:v>
                </c:pt>
                <c:pt idx="530">
                  <c:v>6.59999990463257</c:v>
                </c:pt>
                <c:pt idx="531">
                  <c:v>6.59999990463257</c:v>
                </c:pt>
                <c:pt idx="532">
                  <c:v>6.5</c:v>
                </c:pt>
                <c:pt idx="533">
                  <c:v>6.5</c:v>
                </c:pt>
                <c:pt idx="534">
                  <c:v>6.40000009536743</c:v>
                </c:pt>
                <c:pt idx="535">
                  <c:v>7</c:v>
                </c:pt>
                <c:pt idx="536">
                  <c:v>7.90000009536743</c:v>
                </c:pt>
                <c:pt idx="537">
                  <c:v>9.5</c:v>
                </c:pt>
                <c:pt idx="538">
                  <c:v>9.5</c:v>
                </c:pt>
                <c:pt idx="539">
                  <c:v>10.6000003814697</c:v>
                </c:pt>
                <c:pt idx="540">
                  <c:v>11.5</c:v>
                </c:pt>
                <c:pt idx="541">
                  <c:v>11.1999998092651</c:v>
                </c:pt>
                <c:pt idx="542">
                  <c:v>10.5</c:v>
                </c:pt>
                <c:pt idx="543">
                  <c:v>9.89999961853027</c:v>
                </c:pt>
                <c:pt idx="544">
                  <c:v>9</c:v>
                </c:pt>
                <c:pt idx="545">
                  <c:v>8.19999980926514</c:v>
                </c:pt>
                <c:pt idx="546">
                  <c:v>8.69999980926514</c:v>
                </c:pt>
                <c:pt idx="547">
                  <c:v>9.39999961853027</c:v>
                </c:pt>
                <c:pt idx="548">
                  <c:v>9.5</c:v>
                </c:pt>
                <c:pt idx="549">
                  <c:v>10</c:v>
                </c:pt>
                <c:pt idx="550">
                  <c:v>10</c:v>
                </c:pt>
                <c:pt idx="551">
                  <c:v>9.69999980926514</c:v>
                </c:pt>
                <c:pt idx="552">
                  <c:v>9.5</c:v>
                </c:pt>
                <c:pt idx="553">
                  <c:v>9</c:v>
                </c:pt>
                <c:pt idx="554">
                  <c:v>9.10000038146973</c:v>
                </c:pt>
                <c:pt idx="555">
                  <c:v>9.10000038146973</c:v>
                </c:pt>
                <c:pt idx="556">
                  <c:v>9.19999980926514</c:v>
                </c:pt>
                <c:pt idx="557">
                  <c:v>9.30000019073486</c:v>
                </c:pt>
                <c:pt idx="558">
                  <c:v>9.60000038146973</c:v>
                </c:pt>
                <c:pt idx="559">
                  <c:v>9.60000038146973</c:v>
                </c:pt>
                <c:pt idx="560">
                  <c:v>10</c:v>
                </c:pt>
                <c:pt idx="561">
                  <c:v>10.3999996185303</c:v>
                </c:pt>
                <c:pt idx="562">
                  <c:v>10.8000001907349</c:v>
                </c:pt>
                <c:pt idx="563">
                  <c:v>10</c:v>
                </c:pt>
                <c:pt idx="564">
                  <c:v>10.1999998092651</c:v>
                </c:pt>
                <c:pt idx="565">
                  <c:v>11.6999998092651</c:v>
                </c:pt>
                <c:pt idx="566">
                  <c:v>12.8999996185303</c:v>
                </c:pt>
                <c:pt idx="567">
                  <c:v>13.6999998092651</c:v>
                </c:pt>
                <c:pt idx="568">
                  <c:v>12.6000003814697</c:v>
                </c:pt>
                <c:pt idx="569">
                  <c:v>11.3999996185303</c:v>
                </c:pt>
                <c:pt idx="570">
                  <c:v>9.89999961853027</c:v>
                </c:pt>
                <c:pt idx="571">
                  <c:v>10.1000003814697</c:v>
                </c:pt>
                <c:pt idx="572">
                  <c:v>10.6000003814697</c:v>
                </c:pt>
                <c:pt idx="573">
                  <c:v>11.3000001907349</c:v>
                </c:pt>
                <c:pt idx="574">
                  <c:v>11.3999996185303</c:v>
                </c:pt>
                <c:pt idx="575">
                  <c:v>11.1999998092651</c:v>
                </c:pt>
                <c:pt idx="576">
                  <c:v>11</c:v>
                </c:pt>
                <c:pt idx="577">
                  <c:v>10.8000001907349</c:v>
                </c:pt>
                <c:pt idx="578">
                  <c:v>11.5</c:v>
                </c:pt>
                <c:pt idx="579">
                  <c:v>12.1999998092651</c:v>
                </c:pt>
                <c:pt idx="580">
                  <c:v>12.5</c:v>
                </c:pt>
                <c:pt idx="581">
                  <c:v>13.1000003814697</c:v>
                </c:pt>
                <c:pt idx="582">
                  <c:v>13</c:v>
                </c:pt>
                <c:pt idx="583">
                  <c:v>12.8000001907349</c:v>
                </c:pt>
                <c:pt idx="584">
                  <c:v>13.1999998092651</c:v>
                </c:pt>
                <c:pt idx="585">
                  <c:v>13.3000001907349</c:v>
                </c:pt>
                <c:pt idx="586">
                  <c:v>12</c:v>
                </c:pt>
                <c:pt idx="587">
                  <c:v>12</c:v>
                </c:pt>
                <c:pt idx="588">
                  <c:v>12</c:v>
                </c:pt>
                <c:pt idx="589">
                  <c:v>11.8999996185303</c:v>
                </c:pt>
                <c:pt idx="590">
                  <c:v>11.8999996185303</c:v>
                </c:pt>
                <c:pt idx="591">
                  <c:v>11.8000001907349</c:v>
                </c:pt>
                <c:pt idx="592">
                  <c:v>11.5</c:v>
                </c:pt>
                <c:pt idx="593">
                  <c:v>11</c:v>
                </c:pt>
                <c:pt idx="594">
                  <c:v>11.1000003814697</c:v>
                </c:pt>
                <c:pt idx="595">
                  <c:v>10.5</c:v>
                </c:pt>
                <c:pt idx="596">
                  <c:v>10.5</c:v>
                </c:pt>
                <c:pt idx="597">
                  <c:v>10.5</c:v>
                </c:pt>
                <c:pt idx="598">
                  <c:v>11.6000003814697</c:v>
                </c:pt>
                <c:pt idx="599">
                  <c:v>11.8999996185303</c:v>
                </c:pt>
                <c:pt idx="600">
                  <c:v>11.8999996185303</c:v>
                </c:pt>
                <c:pt idx="601">
                  <c:v>11.8999996185303</c:v>
                </c:pt>
                <c:pt idx="602">
                  <c:v>11.6999998092651</c:v>
                </c:pt>
                <c:pt idx="603">
                  <c:v>11.6999998092651</c:v>
                </c:pt>
                <c:pt idx="604">
                  <c:v>11.6999998092651</c:v>
                </c:pt>
                <c:pt idx="605">
                  <c:v>11.1000003814697</c:v>
                </c:pt>
                <c:pt idx="606">
                  <c:v>10.8999996185303</c:v>
                </c:pt>
                <c:pt idx="607">
                  <c:v>11</c:v>
                </c:pt>
                <c:pt idx="608">
                  <c:v>11.6000003814697</c:v>
                </c:pt>
                <c:pt idx="609">
                  <c:v>12.1000003814697</c:v>
                </c:pt>
                <c:pt idx="610">
                  <c:v>12.3000001907349</c:v>
                </c:pt>
                <c:pt idx="611">
                  <c:v>12.3999996185303</c:v>
                </c:pt>
                <c:pt idx="612">
                  <c:v>12.6000003814697</c:v>
                </c:pt>
                <c:pt idx="613">
                  <c:v>12.5</c:v>
                </c:pt>
                <c:pt idx="614">
                  <c:v>12.8999996185303</c:v>
                </c:pt>
                <c:pt idx="615">
                  <c:v>11.8999996185303</c:v>
                </c:pt>
                <c:pt idx="616">
                  <c:v>11.3999996185303</c:v>
                </c:pt>
                <c:pt idx="617">
                  <c:v>11.1000003814697</c:v>
                </c:pt>
                <c:pt idx="618">
                  <c:v>10.1999998092651</c:v>
                </c:pt>
                <c:pt idx="619">
                  <c:v>9.80000019073486</c:v>
                </c:pt>
                <c:pt idx="620">
                  <c:v>9.5</c:v>
                </c:pt>
                <c:pt idx="621">
                  <c:v>8.89999961853027</c:v>
                </c:pt>
                <c:pt idx="622">
                  <c:v>8.39999961853027</c:v>
                </c:pt>
                <c:pt idx="623">
                  <c:v>7.69999980926514</c:v>
                </c:pt>
                <c:pt idx="624">
                  <c:v>6.90000009536743</c:v>
                </c:pt>
                <c:pt idx="625">
                  <c:v>6.90000009536743</c:v>
                </c:pt>
                <c:pt idx="626">
                  <c:v>6.30000019073486</c:v>
                </c:pt>
                <c:pt idx="627">
                  <c:v>5.90000009536743</c:v>
                </c:pt>
                <c:pt idx="628">
                  <c:v>6.5</c:v>
                </c:pt>
                <c:pt idx="629">
                  <c:v>7</c:v>
                </c:pt>
                <c:pt idx="630">
                  <c:v>6.80000019073486</c:v>
                </c:pt>
                <c:pt idx="631">
                  <c:v>7.59999990463257</c:v>
                </c:pt>
                <c:pt idx="632">
                  <c:v>8.5</c:v>
                </c:pt>
                <c:pt idx="633">
                  <c:v>9.69999980926514</c:v>
                </c:pt>
                <c:pt idx="634">
                  <c:v>11.1999998092651</c:v>
                </c:pt>
                <c:pt idx="635">
                  <c:v>11.6000003814697</c:v>
                </c:pt>
                <c:pt idx="636">
                  <c:v>11.8999996185303</c:v>
                </c:pt>
                <c:pt idx="637">
                  <c:v>12.3999996185303</c:v>
                </c:pt>
                <c:pt idx="638">
                  <c:v>12.1999998092651</c:v>
                </c:pt>
                <c:pt idx="639">
                  <c:v>11.6999998092651</c:v>
                </c:pt>
                <c:pt idx="640">
                  <c:v>10.6999998092651</c:v>
                </c:pt>
                <c:pt idx="641">
                  <c:v>9.60000038146973</c:v>
                </c:pt>
                <c:pt idx="642">
                  <c:v>8.89999961853027</c:v>
                </c:pt>
                <c:pt idx="643">
                  <c:v>7.19999980926514</c:v>
                </c:pt>
                <c:pt idx="644">
                  <c:v>6.5</c:v>
                </c:pt>
                <c:pt idx="645">
                  <c:v>6</c:v>
                </c:pt>
                <c:pt idx="646">
                  <c:v>5.19999980926514</c:v>
                </c:pt>
                <c:pt idx="647">
                  <c:v>4.59999990463257</c:v>
                </c:pt>
                <c:pt idx="648">
                  <c:v>4.40000009536743</c:v>
                </c:pt>
                <c:pt idx="649">
                  <c:v>4</c:v>
                </c:pt>
                <c:pt idx="650">
                  <c:v>3</c:v>
                </c:pt>
                <c:pt idx="651">
                  <c:v>2.70000004768372</c:v>
                </c:pt>
                <c:pt idx="652">
                  <c:v>2</c:v>
                </c:pt>
                <c:pt idx="653">
                  <c:v>1.5</c:v>
                </c:pt>
                <c:pt idx="654">
                  <c:v>1.5</c:v>
                </c:pt>
                <c:pt idx="655">
                  <c:v>1.70000004768372</c:v>
                </c:pt>
                <c:pt idx="656">
                  <c:v>3.5</c:v>
                </c:pt>
                <c:pt idx="657">
                  <c:v>4.59999990463257</c:v>
                </c:pt>
                <c:pt idx="658">
                  <c:v>6.59999990463257</c:v>
                </c:pt>
                <c:pt idx="659">
                  <c:v>8</c:v>
                </c:pt>
                <c:pt idx="660">
                  <c:v>10.5</c:v>
                </c:pt>
                <c:pt idx="661">
                  <c:v>10.1000003814697</c:v>
                </c:pt>
                <c:pt idx="662">
                  <c:v>9.89999961853027</c:v>
                </c:pt>
                <c:pt idx="663">
                  <c:v>9.60000038146973</c:v>
                </c:pt>
                <c:pt idx="664">
                  <c:v>9.19999980926514</c:v>
                </c:pt>
                <c:pt idx="665">
                  <c:v>9.30000019073486</c:v>
                </c:pt>
                <c:pt idx="666">
                  <c:v>9</c:v>
                </c:pt>
                <c:pt idx="667">
                  <c:v>8.69999980926514</c:v>
                </c:pt>
                <c:pt idx="668">
                  <c:v>8.60000038146973</c:v>
                </c:pt>
                <c:pt idx="669">
                  <c:v>8.5</c:v>
                </c:pt>
                <c:pt idx="670">
                  <c:v>7.19999980926514</c:v>
                </c:pt>
                <c:pt idx="671">
                  <c:v>7.5</c:v>
                </c:pt>
                <c:pt idx="672">
                  <c:v>7.5</c:v>
                </c:pt>
                <c:pt idx="673">
                  <c:v>8</c:v>
                </c:pt>
                <c:pt idx="674">
                  <c:v>8.39999961853027</c:v>
                </c:pt>
                <c:pt idx="675">
                  <c:v>9</c:v>
                </c:pt>
                <c:pt idx="676">
                  <c:v>8.39999961853027</c:v>
                </c:pt>
                <c:pt idx="677">
                  <c:v>7.30000019073486</c:v>
                </c:pt>
                <c:pt idx="678">
                  <c:v>6.90000009536743</c:v>
                </c:pt>
                <c:pt idx="679">
                  <c:v>7</c:v>
                </c:pt>
                <c:pt idx="680">
                  <c:v>8.39999961853027</c:v>
                </c:pt>
                <c:pt idx="681">
                  <c:v>9.89999961853027</c:v>
                </c:pt>
                <c:pt idx="682">
                  <c:v>10.8000001907349</c:v>
                </c:pt>
                <c:pt idx="683">
                  <c:v>11.1000003814697</c:v>
                </c:pt>
                <c:pt idx="684">
                  <c:v>11.8999996185303</c:v>
                </c:pt>
                <c:pt idx="685">
                  <c:v>11.8999996185303</c:v>
                </c:pt>
                <c:pt idx="686">
                  <c:v>11.5</c:v>
                </c:pt>
                <c:pt idx="687">
                  <c:v>11.1999998092651</c:v>
                </c:pt>
                <c:pt idx="688">
                  <c:v>10</c:v>
                </c:pt>
                <c:pt idx="689">
                  <c:v>8.89999961853027</c:v>
                </c:pt>
                <c:pt idx="690">
                  <c:v>8.30000019073486</c:v>
                </c:pt>
                <c:pt idx="691">
                  <c:v>7.30000019073486</c:v>
                </c:pt>
                <c:pt idx="692">
                  <c:v>6.40000009536743</c:v>
                </c:pt>
                <c:pt idx="693">
                  <c:v>6.59999990463257</c:v>
                </c:pt>
                <c:pt idx="694">
                  <c:v>5.80000019073486</c:v>
                </c:pt>
                <c:pt idx="695">
                  <c:v>4.5</c:v>
                </c:pt>
                <c:pt idx="696">
                  <c:v>4.59999990463257</c:v>
                </c:pt>
                <c:pt idx="697">
                  <c:v>3.59999990463257</c:v>
                </c:pt>
                <c:pt idx="698">
                  <c:v>3.90000009536743</c:v>
                </c:pt>
                <c:pt idx="699">
                  <c:v>3.09999990463257</c:v>
                </c:pt>
                <c:pt idx="700">
                  <c:v>4.5</c:v>
                </c:pt>
                <c:pt idx="701">
                  <c:v>5.09999990463257</c:v>
                </c:pt>
                <c:pt idx="702">
                  <c:v>5.40000009536743</c:v>
                </c:pt>
                <c:pt idx="703">
                  <c:v>6.59999990463257</c:v>
                </c:pt>
                <c:pt idx="704">
                  <c:v>7.5</c:v>
                </c:pt>
                <c:pt idx="705">
                  <c:v>8.60000038146973</c:v>
                </c:pt>
                <c:pt idx="706">
                  <c:v>10.3000001907349</c:v>
                </c:pt>
                <c:pt idx="707">
                  <c:v>11</c:v>
                </c:pt>
                <c:pt idx="708">
                  <c:v>11.5</c:v>
                </c:pt>
                <c:pt idx="709">
                  <c:v>12</c:v>
                </c:pt>
                <c:pt idx="710">
                  <c:v>12.1000003814697</c:v>
                </c:pt>
                <c:pt idx="711">
                  <c:v>12.3999996185303</c:v>
                </c:pt>
                <c:pt idx="712">
                  <c:v>12.5</c:v>
                </c:pt>
                <c:pt idx="713">
                  <c:v>12.8999996185303</c:v>
                </c:pt>
                <c:pt idx="714">
                  <c:v>12.8000001907349</c:v>
                </c:pt>
                <c:pt idx="715">
                  <c:v>13</c:v>
                </c:pt>
                <c:pt idx="716">
                  <c:v>13</c:v>
                </c:pt>
                <c:pt idx="717">
                  <c:v>13.5</c:v>
                </c:pt>
                <c:pt idx="718">
                  <c:v>13.6000003814697</c:v>
                </c:pt>
                <c:pt idx="719">
                  <c:v>14</c:v>
                </c:pt>
                <c:pt idx="720">
                  <c:v>14</c:v>
                </c:pt>
                <c:pt idx="721">
                  <c:v>14.1000003814697</c:v>
                </c:pt>
                <c:pt idx="722">
                  <c:v>14.1999998092651</c:v>
                </c:pt>
                <c:pt idx="723">
                  <c:v>14.1999998092651</c:v>
                </c:pt>
                <c:pt idx="724">
                  <c:v>12.8000001907349</c:v>
                </c:pt>
                <c:pt idx="725">
                  <c:v>11.5</c:v>
                </c:pt>
                <c:pt idx="726">
                  <c:v>11</c:v>
                </c:pt>
                <c:pt idx="727">
                  <c:v>11</c:v>
                </c:pt>
                <c:pt idx="728">
                  <c:v>12</c:v>
                </c:pt>
                <c:pt idx="729">
                  <c:v>12.1999998092651</c:v>
                </c:pt>
                <c:pt idx="730">
                  <c:v>13.6000003814697</c:v>
                </c:pt>
                <c:pt idx="731">
                  <c:v>14</c:v>
                </c:pt>
                <c:pt idx="732">
                  <c:v>14.5</c:v>
                </c:pt>
                <c:pt idx="733">
                  <c:v>13.6999998092651</c:v>
                </c:pt>
                <c:pt idx="734">
                  <c:v>13.1000003814697</c:v>
                </c:pt>
                <c:pt idx="735">
                  <c:v>13.3999996185303</c:v>
                </c:pt>
                <c:pt idx="736">
                  <c:v>11.1999998092651</c:v>
                </c:pt>
                <c:pt idx="737">
                  <c:v>11.3000001907349</c:v>
                </c:pt>
                <c:pt idx="738">
                  <c:v>10.3999996185303</c:v>
                </c:pt>
                <c:pt idx="739">
                  <c:v>9.80000019073486</c:v>
                </c:pt>
                <c:pt idx="740">
                  <c:v>9</c:v>
                </c:pt>
                <c:pt idx="741">
                  <c:v>8.39999961853027</c:v>
                </c:pt>
                <c:pt idx="742">
                  <c:v>7.90000009536743</c:v>
                </c:pt>
                <c:pt idx="743">
                  <c:v>7.59999990463257</c:v>
                </c:pt>
                <c:pt idx="744">
                  <c:v>6.90000009536743</c:v>
                </c:pt>
                <c:pt idx="745">
                  <c:v>7.80000019073486</c:v>
                </c:pt>
                <c:pt idx="746">
                  <c:v>7.69999980926514</c:v>
                </c:pt>
                <c:pt idx="747">
                  <c:v>7.5</c:v>
                </c:pt>
                <c:pt idx="748">
                  <c:v>7.30000019073486</c:v>
                </c:pt>
                <c:pt idx="749">
                  <c:v>8.19999980926514</c:v>
                </c:pt>
                <c:pt idx="750">
                  <c:v>8.5</c:v>
                </c:pt>
                <c:pt idx="751">
                  <c:v>9</c:v>
                </c:pt>
                <c:pt idx="752">
                  <c:v>10.5</c:v>
                </c:pt>
                <c:pt idx="753">
                  <c:v>11.3999996185303</c:v>
                </c:pt>
                <c:pt idx="754">
                  <c:v>13.1000003814697</c:v>
                </c:pt>
                <c:pt idx="755">
                  <c:v>13.1999998092651</c:v>
                </c:pt>
                <c:pt idx="756">
                  <c:v>13.1000003814697</c:v>
                </c:pt>
                <c:pt idx="757">
                  <c:v>12.5</c:v>
                </c:pt>
                <c:pt idx="758">
                  <c:v>11.5</c:v>
                </c:pt>
                <c:pt idx="759">
                  <c:v>10.5</c:v>
                </c:pt>
                <c:pt idx="760">
                  <c:v>9.60000038146973</c:v>
                </c:pt>
                <c:pt idx="761">
                  <c:v>8.30000019073486</c:v>
                </c:pt>
                <c:pt idx="762">
                  <c:v>7.90000009536743</c:v>
                </c:pt>
                <c:pt idx="763">
                  <c:v>6.30000019073486</c:v>
                </c:pt>
                <c:pt idx="764">
                  <c:v>7.40000009536743</c:v>
                </c:pt>
                <c:pt idx="765">
                  <c:v>5.90000009536743</c:v>
                </c:pt>
                <c:pt idx="766">
                  <c:v>4.30000019073486</c:v>
                </c:pt>
                <c:pt idx="767">
                  <c:v>4.90000009536743</c:v>
                </c:pt>
                <c:pt idx="768">
                  <c:v>4.40000009536743</c:v>
                </c:pt>
                <c:pt idx="769">
                  <c:v>4.59999990463257</c:v>
                </c:pt>
                <c:pt idx="770">
                  <c:v>3.70000004768372</c:v>
                </c:pt>
                <c:pt idx="771">
                  <c:v>3.29999995231628</c:v>
                </c:pt>
                <c:pt idx="772">
                  <c:v>2.5</c:v>
                </c:pt>
                <c:pt idx="773">
                  <c:v>1.89999997615814</c:v>
                </c:pt>
                <c:pt idx="774">
                  <c:v>2.79999995231628</c:v>
                </c:pt>
                <c:pt idx="775">
                  <c:v>3.29999995231628</c:v>
                </c:pt>
                <c:pt idx="776">
                  <c:v>4.69999980926514</c:v>
                </c:pt>
                <c:pt idx="777">
                  <c:v>7.80000019073486</c:v>
                </c:pt>
                <c:pt idx="778">
                  <c:v>9.60000038146973</c:v>
                </c:pt>
                <c:pt idx="779">
                  <c:v>11.6000003814697</c:v>
                </c:pt>
                <c:pt idx="780">
                  <c:v>12.5</c:v>
                </c:pt>
                <c:pt idx="781">
                  <c:v>13.1999998092651</c:v>
                </c:pt>
                <c:pt idx="782">
                  <c:v>11.3000001907349</c:v>
                </c:pt>
                <c:pt idx="783">
                  <c:v>11.3999996185303</c:v>
                </c:pt>
                <c:pt idx="784">
                  <c:v>10.1000003814697</c:v>
                </c:pt>
                <c:pt idx="785">
                  <c:v>10.1000003814697</c:v>
                </c:pt>
                <c:pt idx="786">
                  <c:v>9.39999961853027</c:v>
                </c:pt>
                <c:pt idx="787">
                  <c:v>9</c:v>
                </c:pt>
                <c:pt idx="788">
                  <c:v>8.39999961853027</c:v>
                </c:pt>
                <c:pt idx="789">
                  <c:v>8.39999961853027</c:v>
                </c:pt>
                <c:pt idx="790">
                  <c:v>8.30000019073486</c:v>
                </c:pt>
                <c:pt idx="791">
                  <c:v>8.10000038146973</c:v>
                </c:pt>
                <c:pt idx="792">
                  <c:v>8.19999980926514</c:v>
                </c:pt>
                <c:pt idx="793">
                  <c:v>8.10000038146973</c:v>
                </c:pt>
                <c:pt idx="794">
                  <c:v>9</c:v>
                </c:pt>
                <c:pt idx="795">
                  <c:v>9.60000038146973</c:v>
                </c:pt>
                <c:pt idx="796">
                  <c:v>9.69999980926514</c:v>
                </c:pt>
                <c:pt idx="797">
                  <c:v>10</c:v>
                </c:pt>
                <c:pt idx="798">
                  <c:v>10.5</c:v>
                </c:pt>
                <c:pt idx="799">
                  <c:v>10.6000003814697</c:v>
                </c:pt>
                <c:pt idx="800">
                  <c:v>10.8000001907349</c:v>
                </c:pt>
                <c:pt idx="801">
                  <c:v>11.3999996185303</c:v>
                </c:pt>
                <c:pt idx="802">
                  <c:v>11.6000003814697</c:v>
                </c:pt>
                <c:pt idx="803">
                  <c:v>12.5</c:v>
                </c:pt>
                <c:pt idx="804">
                  <c:v>13.3999996185303</c:v>
                </c:pt>
                <c:pt idx="805">
                  <c:v>13.6999998092651</c:v>
                </c:pt>
                <c:pt idx="806">
                  <c:v>14.6999998092651</c:v>
                </c:pt>
                <c:pt idx="807">
                  <c:v>15</c:v>
                </c:pt>
                <c:pt idx="808">
                  <c:v>14.8000001907349</c:v>
                </c:pt>
                <c:pt idx="809">
                  <c:v>14.8000001907349</c:v>
                </c:pt>
                <c:pt idx="810">
                  <c:v>14.8999996185303</c:v>
                </c:pt>
                <c:pt idx="811">
                  <c:v>14.8999996185303</c:v>
                </c:pt>
                <c:pt idx="812">
                  <c:v>15</c:v>
                </c:pt>
                <c:pt idx="813">
                  <c:v>14.6999998092651</c:v>
                </c:pt>
                <c:pt idx="814">
                  <c:v>14.3000001907349</c:v>
                </c:pt>
                <c:pt idx="815">
                  <c:v>14</c:v>
                </c:pt>
                <c:pt idx="816">
                  <c:v>14.1999998092651</c:v>
                </c:pt>
                <c:pt idx="817">
                  <c:v>14.1999998092651</c:v>
                </c:pt>
                <c:pt idx="818">
                  <c:v>14.1000003814697</c:v>
                </c:pt>
                <c:pt idx="819">
                  <c:v>14.3000001907349</c:v>
                </c:pt>
                <c:pt idx="820">
                  <c:v>14.1999998092651</c:v>
                </c:pt>
                <c:pt idx="821">
                  <c:v>14.1000003814697</c:v>
                </c:pt>
                <c:pt idx="822">
                  <c:v>14</c:v>
                </c:pt>
                <c:pt idx="823">
                  <c:v>14.1000003814697</c:v>
                </c:pt>
                <c:pt idx="824">
                  <c:v>14.3999996185303</c:v>
                </c:pt>
                <c:pt idx="825">
                  <c:v>14.8999996185303</c:v>
                </c:pt>
                <c:pt idx="826">
                  <c:v>14.8999996185303</c:v>
                </c:pt>
                <c:pt idx="827">
                  <c:v>14.3999996185303</c:v>
                </c:pt>
                <c:pt idx="828">
                  <c:v>13.5</c:v>
                </c:pt>
                <c:pt idx="829">
                  <c:v>12.1000003814697</c:v>
                </c:pt>
                <c:pt idx="830">
                  <c:v>11.8999996185303</c:v>
                </c:pt>
                <c:pt idx="831">
                  <c:v>11.1000003814697</c:v>
                </c:pt>
                <c:pt idx="832">
                  <c:v>10.6000003814697</c:v>
                </c:pt>
                <c:pt idx="833">
                  <c:v>10.5</c:v>
                </c:pt>
                <c:pt idx="834">
                  <c:v>10</c:v>
                </c:pt>
                <c:pt idx="835">
                  <c:v>9.80000019073486</c:v>
                </c:pt>
                <c:pt idx="836">
                  <c:v>9.10000038146973</c:v>
                </c:pt>
                <c:pt idx="837">
                  <c:v>9.10000038146973</c:v>
                </c:pt>
                <c:pt idx="838">
                  <c:v>9</c:v>
                </c:pt>
                <c:pt idx="839">
                  <c:v>8.30000019073486</c:v>
                </c:pt>
                <c:pt idx="840">
                  <c:v>7.80000019073486</c:v>
                </c:pt>
                <c:pt idx="841">
                  <c:v>7.90000009536743</c:v>
                </c:pt>
                <c:pt idx="842">
                  <c:v>7.59999990463257</c:v>
                </c:pt>
                <c:pt idx="843">
                  <c:v>8.39999961853027</c:v>
                </c:pt>
                <c:pt idx="844">
                  <c:v>8.19999980926514</c:v>
                </c:pt>
                <c:pt idx="845">
                  <c:v>8.19999980926514</c:v>
                </c:pt>
                <c:pt idx="846">
                  <c:v>8</c:v>
                </c:pt>
                <c:pt idx="847">
                  <c:v>8.10000038146973</c:v>
                </c:pt>
                <c:pt idx="848">
                  <c:v>8.89999961853027</c:v>
                </c:pt>
                <c:pt idx="849">
                  <c:v>10</c:v>
                </c:pt>
                <c:pt idx="850">
                  <c:v>10.6999998092651</c:v>
                </c:pt>
                <c:pt idx="851">
                  <c:v>11</c:v>
                </c:pt>
                <c:pt idx="852">
                  <c:v>11.1000003814697</c:v>
                </c:pt>
                <c:pt idx="853">
                  <c:v>10.8999996185303</c:v>
                </c:pt>
                <c:pt idx="854">
                  <c:v>10.6000003814697</c:v>
                </c:pt>
                <c:pt idx="855">
                  <c:v>10.1999998092651</c:v>
                </c:pt>
                <c:pt idx="856">
                  <c:v>9.80000019073486</c:v>
                </c:pt>
                <c:pt idx="857">
                  <c:v>10</c:v>
                </c:pt>
                <c:pt idx="858">
                  <c:v>10.1999998092651</c:v>
                </c:pt>
                <c:pt idx="859">
                  <c:v>10.3000001907349</c:v>
                </c:pt>
                <c:pt idx="860">
                  <c:v>10</c:v>
                </c:pt>
                <c:pt idx="861">
                  <c:v>10.3999996185303</c:v>
                </c:pt>
                <c:pt idx="862">
                  <c:v>10.8999996185303</c:v>
                </c:pt>
                <c:pt idx="863">
                  <c:v>10.5</c:v>
                </c:pt>
                <c:pt idx="864">
                  <c:v>10.6000003814697</c:v>
                </c:pt>
                <c:pt idx="865">
                  <c:v>10.3999996185303</c:v>
                </c:pt>
                <c:pt idx="866">
                  <c:v>10.3000001907349</c:v>
                </c:pt>
                <c:pt idx="867">
                  <c:v>10.5</c:v>
                </c:pt>
                <c:pt idx="868">
                  <c:v>10.6999998092651</c:v>
                </c:pt>
                <c:pt idx="869">
                  <c:v>10.6999998092651</c:v>
                </c:pt>
                <c:pt idx="870">
                  <c:v>11.3999996185303</c:v>
                </c:pt>
                <c:pt idx="871">
                  <c:v>11</c:v>
                </c:pt>
                <c:pt idx="872">
                  <c:v>12.5</c:v>
                </c:pt>
                <c:pt idx="873">
                  <c:v>13</c:v>
                </c:pt>
                <c:pt idx="874">
                  <c:v>12.8000001907349</c:v>
                </c:pt>
                <c:pt idx="875">
                  <c:v>12.3000001907349</c:v>
                </c:pt>
                <c:pt idx="876">
                  <c:v>12.8999996185303</c:v>
                </c:pt>
                <c:pt idx="877">
                  <c:v>12.8999996185303</c:v>
                </c:pt>
                <c:pt idx="878">
                  <c:v>12.3999996185303</c:v>
                </c:pt>
                <c:pt idx="879">
                  <c:v>11.6999998092651</c:v>
                </c:pt>
                <c:pt idx="880">
                  <c:v>10.6999998092651</c:v>
                </c:pt>
                <c:pt idx="881">
                  <c:v>10.1999998092651</c:v>
                </c:pt>
                <c:pt idx="882">
                  <c:v>9.69999980926514</c:v>
                </c:pt>
                <c:pt idx="883">
                  <c:v>9.5</c:v>
                </c:pt>
                <c:pt idx="884">
                  <c:v>9.19999980926514</c:v>
                </c:pt>
                <c:pt idx="885">
                  <c:v>9.30000019073486</c:v>
                </c:pt>
                <c:pt idx="886">
                  <c:v>8.80000019073486</c:v>
                </c:pt>
                <c:pt idx="887">
                  <c:v>8.39999961853027</c:v>
                </c:pt>
                <c:pt idx="888">
                  <c:v>8.89999961853027</c:v>
                </c:pt>
                <c:pt idx="889">
                  <c:v>8.69999980926514</c:v>
                </c:pt>
                <c:pt idx="890">
                  <c:v>8.5</c:v>
                </c:pt>
                <c:pt idx="891">
                  <c:v>8.19999980926514</c:v>
                </c:pt>
                <c:pt idx="892">
                  <c:v>7.19999980926514</c:v>
                </c:pt>
                <c:pt idx="893">
                  <c:v>6.90000009536743</c:v>
                </c:pt>
                <c:pt idx="894">
                  <c:v>7.80000019073486</c:v>
                </c:pt>
                <c:pt idx="895">
                  <c:v>8.60000038146973</c:v>
                </c:pt>
                <c:pt idx="896">
                  <c:v>9.5</c:v>
                </c:pt>
                <c:pt idx="897">
                  <c:v>10</c:v>
                </c:pt>
                <c:pt idx="898">
                  <c:v>10.6000003814697</c:v>
                </c:pt>
                <c:pt idx="899">
                  <c:v>11.1000003814697</c:v>
                </c:pt>
                <c:pt idx="900">
                  <c:v>10.8999996185303</c:v>
                </c:pt>
                <c:pt idx="901">
                  <c:v>11.6999998092651</c:v>
                </c:pt>
                <c:pt idx="902">
                  <c:v>13.1999998092651</c:v>
                </c:pt>
                <c:pt idx="903">
                  <c:v>13</c:v>
                </c:pt>
                <c:pt idx="904">
                  <c:v>13</c:v>
                </c:pt>
                <c:pt idx="905">
                  <c:v>13.3000001907349</c:v>
                </c:pt>
                <c:pt idx="906">
                  <c:v>13.1999998092651</c:v>
                </c:pt>
                <c:pt idx="907">
                  <c:v>12</c:v>
                </c:pt>
                <c:pt idx="908">
                  <c:v>10.6999998092651</c:v>
                </c:pt>
                <c:pt idx="909">
                  <c:v>10.8999996185303</c:v>
                </c:pt>
                <c:pt idx="910">
                  <c:v>11.1000003814697</c:v>
                </c:pt>
                <c:pt idx="911">
                  <c:v>9.19999980926514</c:v>
                </c:pt>
                <c:pt idx="912">
                  <c:v>7.90000009536743</c:v>
                </c:pt>
                <c:pt idx="913">
                  <c:v>7.80000019073486</c:v>
                </c:pt>
                <c:pt idx="914">
                  <c:v>7.09999990463257</c:v>
                </c:pt>
                <c:pt idx="915">
                  <c:v>5.69999980926514</c:v>
                </c:pt>
                <c:pt idx="916">
                  <c:v>5.09999990463257</c:v>
                </c:pt>
                <c:pt idx="917">
                  <c:v>4.69999980926514</c:v>
                </c:pt>
                <c:pt idx="918">
                  <c:v>5.69999980926514</c:v>
                </c:pt>
                <c:pt idx="919">
                  <c:v>6.19999980926514</c:v>
                </c:pt>
                <c:pt idx="920">
                  <c:v>6.69999980926514</c:v>
                </c:pt>
                <c:pt idx="921">
                  <c:v>7.5</c:v>
                </c:pt>
                <c:pt idx="922">
                  <c:v>8.5</c:v>
                </c:pt>
                <c:pt idx="923">
                  <c:v>9</c:v>
                </c:pt>
                <c:pt idx="924">
                  <c:v>9.10000038146973</c:v>
                </c:pt>
                <c:pt idx="925">
                  <c:v>9.5</c:v>
                </c:pt>
                <c:pt idx="926">
                  <c:v>9.39999961853027</c:v>
                </c:pt>
                <c:pt idx="927">
                  <c:v>8.60000038146973</c:v>
                </c:pt>
                <c:pt idx="928">
                  <c:v>8.30000019073486</c:v>
                </c:pt>
                <c:pt idx="929">
                  <c:v>8.39999961853027</c:v>
                </c:pt>
                <c:pt idx="930">
                  <c:v>8</c:v>
                </c:pt>
                <c:pt idx="931">
                  <c:v>7.5</c:v>
                </c:pt>
                <c:pt idx="932">
                  <c:v>7.30000019073486</c:v>
                </c:pt>
                <c:pt idx="933">
                  <c:v>7.30000019073486</c:v>
                </c:pt>
                <c:pt idx="934">
                  <c:v>6.69999980926514</c:v>
                </c:pt>
                <c:pt idx="935">
                  <c:v>4.09999990463257</c:v>
                </c:pt>
                <c:pt idx="936">
                  <c:v>3.79999995231628</c:v>
                </c:pt>
                <c:pt idx="937">
                  <c:v>3.29999995231628</c:v>
                </c:pt>
                <c:pt idx="938">
                  <c:v>3.5</c:v>
                </c:pt>
                <c:pt idx="939">
                  <c:v>3.5</c:v>
                </c:pt>
                <c:pt idx="940">
                  <c:v>3.70000004768372</c:v>
                </c:pt>
                <c:pt idx="941">
                  <c:v>3.20000004768372</c:v>
                </c:pt>
                <c:pt idx="942">
                  <c:v>3.29999995231628</c:v>
                </c:pt>
                <c:pt idx="943">
                  <c:v>3.5</c:v>
                </c:pt>
                <c:pt idx="944">
                  <c:v>5.40000009536743</c:v>
                </c:pt>
                <c:pt idx="945">
                  <c:v>7</c:v>
                </c:pt>
                <c:pt idx="946">
                  <c:v>8</c:v>
                </c:pt>
                <c:pt idx="947">
                  <c:v>9.10000038146973</c:v>
                </c:pt>
                <c:pt idx="948">
                  <c:v>8.89999961853027</c:v>
                </c:pt>
                <c:pt idx="949">
                  <c:v>9.39999961853027</c:v>
                </c:pt>
                <c:pt idx="950">
                  <c:v>8</c:v>
                </c:pt>
                <c:pt idx="951">
                  <c:v>3.5</c:v>
                </c:pt>
                <c:pt idx="952">
                  <c:v>3.70000004768372</c:v>
                </c:pt>
                <c:pt idx="953">
                  <c:v>3.29999995231628</c:v>
                </c:pt>
                <c:pt idx="954">
                  <c:v>3.59999990463257</c:v>
                </c:pt>
                <c:pt idx="955">
                  <c:v>4.30000019073486</c:v>
                </c:pt>
                <c:pt idx="956">
                  <c:v>4.30000019073486</c:v>
                </c:pt>
                <c:pt idx="957">
                  <c:v>4.30000019073486</c:v>
                </c:pt>
                <c:pt idx="958">
                  <c:v>3.90000009536743</c:v>
                </c:pt>
                <c:pt idx="959">
                  <c:v>2.40000009536743</c:v>
                </c:pt>
                <c:pt idx="960">
                  <c:v>2</c:v>
                </c:pt>
                <c:pt idx="961">
                  <c:v>1.10000002384186</c:v>
                </c:pt>
                <c:pt idx="962">
                  <c:v>-0.5</c:v>
                </c:pt>
                <c:pt idx="963">
                  <c:v>-0.5</c:v>
                </c:pt>
                <c:pt idx="964">
                  <c:v>-0.5</c:v>
                </c:pt>
                <c:pt idx="965">
                  <c:v>-0.200000002980232</c:v>
                </c:pt>
                <c:pt idx="966">
                  <c:v>-1.20000004768372</c:v>
                </c:pt>
                <c:pt idx="967">
                  <c:v>0.100000001490116</c:v>
                </c:pt>
                <c:pt idx="968">
                  <c:v>2.40000009536743</c:v>
                </c:pt>
                <c:pt idx="969">
                  <c:v>4.40000009536743</c:v>
                </c:pt>
                <c:pt idx="970">
                  <c:v>5.90000009536743</c:v>
                </c:pt>
                <c:pt idx="971">
                  <c:v>7.19999980926514</c:v>
                </c:pt>
                <c:pt idx="972">
                  <c:v>8.19999980926514</c:v>
                </c:pt>
                <c:pt idx="973">
                  <c:v>8.30000019073486</c:v>
                </c:pt>
                <c:pt idx="974">
                  <c:v>9</c:v>
                </c:pt>
                <c:pt idx="975">
                  <c:v>7.90000009536743</c:v>
                </c:pt>
                <c:pt idx="976">
                  <c:v>6.5</c:v>
                </c:pt>
                <c:pt idx="977">
                  <c:v>5.59999990463257</c:v>
                </c:pt>
                <c:pt idx="978">
                  <c:v>5.30000019073486</c:v>
                </c:pt>
                <c:pt idx="979">
                  <c:v>5.30000019073486</c:v>
                </c:pt>
                <c:pt idx="980">
                  <c:v>4.5</c:v>
                </c:pt>
                <c:pt idx="981">
                  <c:v>4.09999990463257</c:v>
                </c:pt>
                <c:pt idx="982">
                  <c:v>3</c:v>
                </c:pt>
                <c:pt idx="983">
                  <c:v>2.29999995231628</c:v>
                </c:pt>
                <c:pt idx="984">
                  <c:v>2.5</c:v>
                </c:pt>
                <c:pt idx="985">
                  <c:v>2</c:v>
                </c:pt>
                <c:pt idx="986">
                  <c:v>1.89999997615814</c:v>
                </c:pt>
                <c:pt idx="987">
                  <c:v>1.60000002384186</c:v>
                </c:pt>
                <c:pt idx="988">
                  <c:v>1</c:v>
                </c:pt>
                <c:pt idx="989">
                  <c:v>1.29999995231628</c:v>
                </c:pt>
                <c:pt idx="990">
                  <c:v>1.5</c:v>
                </c:pt>
                <c:pt idx="991">
                  <c:v>0.899999976158142</c:v>
                </c:pt>
                <c:pt idx="992">
                  <c:v>3.70000004768372</c:v>
                </c:pt>
                <c:pt idx="993">
                  <c:v>6.19999980926514</c:v>
                </c:pt>
                <c:pt idx="994">
                  <c:v>7.5</c:v>
                </c:pt>
                <c:pt idx="995">
                  <c:v>8.60000038146973</c:v>
                </c:pt>
                <c:pt idx="996">
                  <c:v>9.5</c:v>
                </c:pt>
                <c:pt idx="997">
                  <c:v>10.5</c:v>
                </c:pt>
                <c:pt idx="998">
                  <c:v>10.8000001907349</c:v>
                </c:pt>
                <c:pt idx="999">
                  <c:v>10.3999996185303</c:v>
                </c:pt>
                <c:pt idx="1000">
                  <c:v>10.3000001907349</c:v>
                </c:pt>
                <c:pt idx="1001">
                  <c:v>10.6999998092651</c:v>
                </c:pt>
                <c:pt idx="1002">
                  <c:v>10.3000001907349</c:v>
                </c:pt>
                <c:pt idx="1003">
                  <c:v>10.1000003814697</c:v>
                </c:pt>
                <c:pt idx="1004">
                  <c:v>10.5</c:v>
                </c:pt>
                <c:pt idx="1005">
                  <c:v>10.5</c:v>
                </c:pt>
                <c:pt idx="1006">
                  <c:v>10.3000001907349</c:v>
                </c:pt>
                <c:pt idx="1007">
                  <c:v>10.1999998092651</c:v>
                </c:pt>
                <c:pt idx="1008">
                  <c:v>10</c:v>
                </c:pt>
                <c:pt idx="1009">
                  <c:v>9.69999980926514</c:v>
                </c:pt>
                <c:pt idx="1010">
                  <c:v>9.39999961853027</c:v>
                </c:pt>
                <c:pt idx="1011">
                  <c:v>9.39999961853027</c:v>
                </c:pt>
                <c:pt idx="1012">
                  <c:v>9.80000019073486</c:v>
                </c:pt>
                <c:pt idx="1013">
                  <c:v>7.59999990463257</c:v>
                </c:pt>
                <c:pt idx="1014">
                  <c:v>6.5</c:v>
                </c:pt>
                <c:pt idx="1015">
                  <c:v>6.30000019073486</c:v>
                </c:pt>
                <c:pt idx="1016">
                  <c:v>6.5</c:v>
                </c:pt>
                <c:pt idx="1017">
                  <c:v>6</c:v>
                </c:pt>
                <c:pt idx="1018">
                  <c:v>6.80000019073486</c:v>
                </c:pt>
                <c:pt idx="1019">
                  <c:v>6.5</c:v>
                </c:pt>
                <c:pt idx="1020">
                  <c:v>6.80000019073486</c:v>
                </c:pt>
                <c:pt idx="1021">
                  <c:v>6.80000019073486</c:v>
                </c:pt>
                <c:pt idx="1022">
                  <c:v>6.30000019073486</c:v>
                </c:pt>
                <c:pt idx="1023">
                  <c:v>6.09999990463257</c:v>
                </c:pt>
                <c:pt idx="1024">
                  <c:v>5.5</c:v>
                </c:pt>
                <c:pt idx="1025">
                  <c:v>4.69999980926514</c:v>
                </c:pt>
                <c:pt idx="1026">
                  <c:v>3.59999990463257</c:v>
                </c:pt>
                <c:pt idx="1027">
                  <c:v>3.20000004768372</c:v>
                </c:pt>
                <c:pt idx="1028">
                  <c:v>2.29999995231628</c:v>
                </c:pt>
                <c:pt idx="1029">
                  <c:v>1.39999997615814</c:v>
                </c:pt>
                <c:pt idx="1030">
                  <c:v>1.20000004768372</c:v>
                </c:pt>
                <c:pt idx="1031">
                  <c:v>0.800000011920929</c:v>
                </c:pt>
                <c:pt idx="1032">
                  <c:v>-0.100000001490116</c:v>
                </c:pt>
                <c:pt idx="1033">
                  <c:v>-0.899999976158142</c:v>
                </c:pt>
                <c:pt idx="1034">
                  <c:v>-0.800000011920929</c:v>
                </c:pt>
                <c:pt idx="1035">
                  <c:v>-0.899999976158142</c:v>
                </c:pt>
                <c:pt idx="1036">
                  <c:v>-1.10000002384186</c:v>
                </c:pt>
                <c:pt idx="1037">
                  <c:v>-1.39999997615814</c:v>
                </c:pt>
                <c:pt idx="1038">
                  <c:v>-1.60000002384186</c:v>
                </c:pt>
                <c:pt idx="1039">
                  <c:v>-1.29999995231628</c:v>
                </c:pt>
                <c:pt idx="1040">
                  <c:v>-0.600000023841858</c:v>
                </c:pt>
                <c:pt idx="1041">
                  <c:v>1</c:v>
                </c:pt>
                <c:pt idx="1042">
                  <c:v>3.59999990463257</c:v>
                </c:pt>
                <c:pt idx="1043">
                  <c:v>5</c:v>
                </c:pt>
                <c:pt idx="1044">
                  <c:v>6.19999980926514</c:v>
                </c:pt>
                <c:pt idx="1045">
                  <c:v>6.5</c:v>
                </c:pt>
                <c:pt idx="1046">
                  <c:v>6</c:v>
                </c:pt>
                <c:pt idx="1047">
                  <c:v>5.30000019073486</c:v>
                </c:pt>
                <c:pt idx="1048">
                  <c:v>2.90000009536743</c:v>
                </c:pt>
                <c:pt idx="1049">
                  <c:v>3.79999995231628</c:v>
                </c:pt>
                <c:pt idx="1050">
                  <c:v>4.30000019073486</c:v>
                </c:pt>
                <c:pt idx="1051">
                  <c:v>5</c:v>
                </c:pt>
                <c:pt idx="1052">
                  <c:v>5.59999990463257</c:v>
                </c:pt>
                <c:pt idx="1053">
                  <c:v>6</c:v>
                </c:pt>
                <c:pt idx="1054">
                  <c:v>6.09999990463257</c:v>
                </c:pt>
                <c:pt idx="1055">
                  <c:v>6.19999980926514</c:v>
                </c:pt>
                <c:pt idx="1056">
                  <c:v>6.09999990463257</c:v>
                </c:pt>
                <c:pt idx="1057">
                  <c:v>5.80000019073486</c:v>
                </c:pt>
                <c:pt idx="1058">
                  <c:v>4.69999980926514</c:v>
                </c:pt>
                <c:pt idx="1059">
                  <c:v>4.40000009536743</c:v>
                </c:pt>
                <c:pt idx="1060">
                  <c:v>4.19999980926514</c:v>
                </c:pt>
                <c:pt idx="1061">
                  <c:v>4.5</c:v>
                </c:pt>
                <c:pt idx="1062">
                  <c:v>4.59999990463257</c:v>
                </c:pt>
                <c:pt idx="1063">
                  <c:v>5</c:v>
                </c:pt>
                <c:pt idx="1064">
                  <c:v>5.09999990463257</c:v>
                </c:pt>
                <c:pt idx="1065">
                  <c:v>5.30000019073486</c:v>
                </c:pt>
                <c:pt idx="1066">
                  <c:v>5.40000009536743</c:v>
                </c:pt>
                <c:pt idx="1067">
                  <c:v>5.5</c:v>
                </c:pt>
                <c:pt idx="1068">
                  <c:v>5.80000019073486</c:v>
                </c:pt>
                <c:pt idx="1069">
                  <c:v>6.30000019073486</c:v>
                </c:pt>
                <c:pt idx="1070">
                  <c:v>7.30000019073486</c:v>
                </c:pt>
                <c:pt idx="1071">
                  <c:v>6.80000019073486</c:v>
                </c:pt>
                <c:pt idx="1072">
                  <c:v>5.40000009536743</c:v>
                </c:pt>
                <c:pt idx="1073">
                  <c:v>4.90000009536743</c:v>
                </c:pt>
                <c:pt idx="1074">
                  <c:v>5</c:v>
                </c:pt>
                <c:pt idx="1075">
                  <c:v>5</c:v>
                </c:pt>
                <c:pt idx="1076">
                  <c:v>5.19999980926514</c:v>
                </c:pt>
                <c:pt idx="1077">
                  <c:v>4.80000019073486</c:v>
                </c:pt>
                <c:pt idx="1078">
                  <c:v>4.80000019073486</c:v>
                </c:pt>
                <c:pt idx="1079">
                  <c:v>4.90000009536743</c:v>
                </c:pt>
                <c:pt idx="1080">
                  <c:v>4.59999990463257</c:v>
                </c:pt>
                <c:pt idx="1081">
                  <c:v>4.30000019073486</c:v>
                </c:pt>
                <c:pt idx="1082">
                  <c:v>4.40000009536743</c:v>
                </c:pt>
                <c:pt idx="1083">
                  <c:v>4.30000019073486</c:v>
                </c:pt>
                <c:pt idx="1084">
                  <c:v>4</c:v>
                </c:pt>
                <c:pt idx="1085">
                  <c:v>3.79999995231628</c:v>
                </c:pt>
                <c:pt idx="1086">
                  <c:v>3.70000004768372</c:v>
                </c:pt>
                <c:pt idx="1087">
                  <c:v>3.90000009536743</c:v>
                </c:pt>
                <c:pt idx="1088">
                  <c:v>4.30000019073486</c:v>
                </c:pt>
                <c:pt idx="1089">
                  <c:v>4.59999990463257</c:v>
                </c:pt>
                <c:pt idx="1090">
                  <c:v>4.69999980926514</c:v>
                </c:pt>
                <c:pt idx="1091">
                  <c:v>5.40000009536743</c:v>
                </c:pt>
                <c:pt idx="1092">
                  <c:v>5.80000019073486</c:v>
                </c:pt>
                <c:pt idx="1093">
                  <c:v>5.80000019073486</c:v>
                </c:pt>
                <c:pt idx="1094">
                  <c:v>5.40000009536743</c:v>
                </c:pt>
                <c:pt idx="1095">
                  <c:v>4.69999980926514</c:v>
                </c:pt>
                <c:pt idx="1096">
                  <c:v>3.59999990463257</c:v>
                </c:pt>
                <c:pt idx="1097">
                  <c:v>2.79999995231628</c:v>
                </c:pt>
                <c:pt idx="1098">
                  <c:v>2.59999990463257</c:v>
                </c:pt>
                <c:pt idx="1099">
                  <c:v>3.59999990463257</c:v>
                </c:pt>
                <c:pt idx="1100">
                  <c:v>4.5</c:v>
                </c:pt>
                <c:pt idx="1101">
                  <c:v>4.90000009536743</c:v>
                </c:pt>
                <c:pt idx="1102">
                  <c:v>4.59999990463257</c:v>
                </c:pt>
                <c:pt idx="1103">
                  <c:v>3.90000009536743</c:v>
                </c:pt>
                <c:pt idx="1104">
                  <c:v>3.90000009536743</c:v>
                </c:pt>
                <c:pt idx="1105">
                  <c:v>3.29999995231628</c:v>
                </c:pt>
                <c:pt idx="1106">
                  <c:v>3.40000009536743</c:v>
                </c:pt>
                <c:pt idx="1107">
                  <c:v>3.5</c:v>
                </c:pt>
                <c:pt idx="1108">
                  <c:v>3.90000009536743</c:v>
                </c:pt>
                <c:pt idx="1109">
                  <c:v>3.90000009536743</c:v>
                </c:pt>
                <c:pt idx="1110">
                  <c:v>4.5</c:v>
                </c:pt>
                <c:pt idx="1111">
                  <c:v>5</c:v>
                </c:pt>
                <c:pt idx="1112">
                  <c:v>5</c:v>
                </c:pt>
                <c:pt idx="1113">
                  <c:v>5.59999990463257</c:v>
                </c:pt>
                <c:pt idx="1114">
                  <c:v>5.5</c:v>
                </c:pt>
                <c:pt idx="1115">
                  <c:v>5.90000009536743</c:v>
                </c:pt>
                <c:pt idx="1116">
                  <c:v>5.59999990463257</c:v>
                </c:pt>
                <c:pt idx="1117">
                  <c:v>5.59999990463257</c:v>
                </c:pt>
                <c:pt idx="1118">
                  <c:v>5.30000019073486</c:v>
                </c:pt>
                <c:pt idx="1119">
                  <c:v>5.19999980926514</c:v>
                </c:pt>
                <c:pt idx="1120">
                  <c:v>4.80000019073486</c:v>
                </c:pt>
                <c:pt idx="1121">
                  <c:v>5.09999990463257</c:v>
                </c:pt>
                <c:pt idx="1122">
                  <c:v>4.80000019073486</c:v>
                </c:pt>
                <c:pt idx="1123">
                  <c:v>4.69999980926514</c:v>
                </c:pt>
                <c:pt idx="1124">
                  <c:v>5.30000019073486</c:v>
                </c:pt>
                <c:pt idx="1125">
                  <c:v>5.40000009536743</c:v>
                </c:pt>
                <c:pt idx="1126">
                  <c:v>4.19999980926514</c:v>
                </c:pt>
                <c:pt idx="1127">
                  <c:v>3</c:v>
                </c:pt>
                <c:pt idx="1128">
                  <c:v>2.5</c:v>
                </c:pt>
                <c:pt idx="1129">
                  <c:v>1.5</c:v>
                </c:pt>
                <c:pt idx="1130">
                  <c:v>2.09999990463257</c:v>
                </c:pt>
                <c:pt idx="1131">
                  <c:v>2.40000009536743</c:v>
                </c:pt>
                <c:pt idx="1132">
                  <c:v>2.20000004768372</c:v>
                </c:pt>
                <c:pt idx="1133">
                  <c:v>1.89999997615814</c:v>
                </c:pt>
                <c:pt idx="1134">
                  <c:v>2</c:v>
                </c:pt>
                <c:pt idx="1135">
                  <c:v>1.89999997615814</c:v>
                </c:pt>
                <c:pt idx="1136">
                  <c:v>2</c:v>
                </c:pt>
                <c:pt idx="1137">
                  <c:v>2.59999990463257</c:v>
                </c:pt>
                <c:pt idx="1138">
                  <c:v>3.79999995231628</c:v>
                </c:pt>
                <c:pt idx="1139">
                  <c:v>4.90000009536743</c:v>
                </c:pt>
                <c:pt idx="1140">
                  <c:v>6.19999980926514</c:v>
                </c:pt>
                <c:pt idx="1141">
                  <c:v>7.19999980926514</c:v>
                </c:pt>
                <c:pt idx="1142">
                  <c:v>8.19999980926514</c:v>
                </c:pt>
                <c:pt idx="1143">
                  <c:v>8.10000038146973</c:v>
                </c:pt>
                <c:pt idx="1144">
                  <c:v>8</c:v>
                </c:pt>
                <c:pt idx="1145">
                  <c:v>7.5</c:v>
                </c:pt>
                <c:pt idx="1146">
                  <c:v>7.5</c:v>
                </c:pt>
                <c:pt idx="1147">
                  <c:v>7.59999990463257</c:v>
                </c:pt>
                <c:pt idx="1148">
                  <c:v>7.59999990463257</c:v>
                </c:pt>
                <c:pt idx="1149">
                  <c:v>8.10000038146973</c:v>
                </c:pt>
                <c:pt idx="1150">
                  <c:v>8.19999980926514</c:v>
                </c:pt>
                <c:pt idx="1151">
                  <c:v>8.30000019073486</c:v>
                </c:pt>
                <c:pt idx="1152">
                  <c:v>8.10000038146973</c:v>
                </c:pt>
                <c:pt idx="1153">
                  <c:v>7.59999990463257</c:v>
                </c:pt>
                <c:pt idx="1154">
                  <c:v>6.80000019073486</c:v>
                </c:pt>
                <c:pt idx="1155">
                  <c:v>6.19999980926514</c:v>
                </c:pt>
                <c:pt idx="1156">
                  <c:v>6.5</c:v>
                </c:pt>
                <c:pt idx="1157">
                  <c:v>5.90000009536743</c:v>
                </c:pt>
                <c:pt idx="1158">
                  <c:v>5.90000009536743</c:v>
                </c:pt>
                <c:pt idx="1159">
                  <c:v>5.19999980926514</c:v>
                </c:pt>
                <c:pt idx="1160">
                  <c:v>6</c:v>
                </c:pt>
                <c:pt idx="1161">
                  <c:v>7.30000019073486</c:v>
                </c:pt>
                <c:pt idx="1162">
                  <c:v>8.30000019073486</c:v>
                </c:pt>
                <c:pt idx="1163">
                  <c:v>9.19999980926514</c:v>
                </c:pt>
                <c:pt idx="1164">
                  <c:v>9.39999961853027</c:v>
                </c:pt>
                <c:pt idx="1165">
                  <c:v>9.89999961853027</c:v>
                </c:pt>
                <c:pt idx="1166">
                  <c:v>9.80000019073486</c:v>
                </c:pt>
                <c:pt idx="1167">
                  <c:v>9</c:v>
                </c:pt>
                <c:pt idx="1168">
                  <c:v>7.19999980926514</c:v>
                </c:pt>
                <c:pt idx="1169">
                  <c:v>7.90000009536743</c:v>
                </c:pt>
                <c:pt idx="1170">
                  <c:v>7.30000019073486</c:v>
                </c:pt>
                <c:pt idx="1171">
                  <c:v>6.90000009536743</c:v>
                </c:pt>
                <c:pt idx="1172">
                  <c:v>6.5</c:v>
                </c:pt>
                <c:pt idx="1173">
                  <c:v>5.69999980926514</c:v>
                </c:pt>
                <c:pt idx="1174">
                  <c:v>4.59999990463257</c:v>
                </c:pt>
                <c:pt idx="1175">
                  <c:v>4.59999990463257</c:v>
                </c:pt>
                <c:pt idx="1176">
                  <c:v>4.59999990463257</c:v>
                </c:pt>
                <c:pt idx="1177">
                  <c:v>3.90000009536743</c:v>
                </c:pt>
                <c:pt idx="1178">
                  <c:v>3.20000004768372</c:v>
                </c:pt>
                <c:pt idx="1179">
                  <c:v>3.20000004768372</c:v>
                </c:pt>
                <c:pt idx="1180">
                  <c:v>3</c:v>
                </c:pt>
                <c:pt idx="1181">
                  <c:v>3.29999995231628</c:v>
                </c:pt>
                <c:pt idx="1182">
                  <c:v>3.29999995231628</c:v>
                </c:pt>
                <c:pt idx="1183">
                  <c:v>4</c:v>
                </c:pt>
                <c:pt idx="1184">
                  <c:v>5.5</c:v>
                </c:pt>
                <c:pt idx="1185">
                  <c:v>7</c:v>
                </c:pt>
                <c:pt idx="1186">
                  <c:v>8.69999980926514</c:v>
                </c:pt>
                <c:pt idx="1187">
                  <c:v>8.69999980926514</c:v>
                </c:pt>
                <c:pt idx="1188">
                  <c:v>9.39999961853027</c:v>
                </c:pt>
                <c:pt idx="1189">
                  <c:v>9.5</c:v>
                </c:pt>
                <c:pt idx="1190">
                  <c:v>9.69999980926514</c:v>
                </c:pt>
                <c:pt idx="1191">
                  <c:v>9</c:v>
                </c:pt>
                <c:pt idx="1192">
                  <c:v>8.69999980926514</c:v>
                </c:pt>
                <c:pt idx="1193">
                  <c:v>8.39999961853027</c:v>
                </c:pt>
                <c:pt idx="1194">
                  <c:v>7.40000009536743</c:v>
                </c:pt>
                <c:pt idx="1195">
                  <c:v>6.59999990463257</c:v>
                </c:pt>
                <c:pt idx="1196">
                  <c:v>6.09999990463257</c:v>
                </c:pt>
                <c:pt idx="1197">
                  <c:v>4.80000019073486</c:v>
                </c:pt>
                <c:pt idx="1198">
                  <c:v>4.09999990463257</c:v>
                </c:pt>
                <c:pt idx="1199">
                  <c:v>3.70000004768372</c:v>
                </c:pt>
                <c:pt idx="1200">
                  <c:v>2.59999990463257</c:v>
                </c:pt>
                <c:pt idx="1201">
                  <c:v>1.29999995231628</c:v>
                </c:pt>
                <c:pt idx="1202">
                  <c:v>1.39999997615814</c:v>
                </c:pt>
                <c:pt idx="1203">
                  <c:v>2.29999995231628</c:v>
                </c:pt>
                <c:pt idx="1204">
                  <c:v>2.29999995231628</c:v>
                </c:pt>
                <c:pt idx="1205">
                  <c:v>2.09999990463257</c:v>
                </c:pt>
                <c:pt idx="1206">
                  <c:v>2.20000004768372</c:v>
                </c:pt>
                <c:pt idx="1207">
                  <c:v>2.09999990463257</c:v>
                </c:pt>
                <c:pt idx="1208">
                  <c:v>2.40000009536743</c:v>
                </c:pt>
                <c:pt idx="1209">
                  <c:v>3</c:v>
                </c:pt>
                <c:pt idx="1210">
                  <c:v>3.40000009536743</c:v>
                </c:pt>
                <c:pt idx="1211">
                  <c:v>3.90000009536743</c:v>
                </c:pt>
                <c:pt idx="1212">
                  <c:v>5.40000009536743</c:v>
                </c:pt>
                <c:pt idx="1213">
                  <c:v>6</c:v>
                </c:pt>
                <c:pt idx="1214">
                  <c:v>6.40000009536743</c:v>
                </c:pt>
                <c:pt idx="1215">
                  <c:v>6</c:v>
                </c:pt>
                <c:pt idx="1216">
                  <c:v>5.59999990463257</c:v>
                </c:pt>
                <c:pt idx="1217">
                  <c:v>5</c:v>
                </c:pt>
                <c:pt idx="1218">
                  <c:v>4.90000009536743</c:v>
                </c:pt>
                <c:pt idx="1219">
                  <c:v>4.5</c:v>
                </c:pt>
                <c:pt idx="1220">
                  <c:v>4</c:v>
                </c:pt>
                <c:pt idx="1221">
                  <c:v>2.79999995231628</c:v>
                </c:pt>
                <c:pt idx="1222">
                  <c:v>2.90000009536743</c:v>
                </c:pt>
                <c:pt idx="1223">
                  <c:v>3</c:v>
                </c:pt>
                <c:pt idx="1224">
                  <c:v>2.70000004768372</c:v>
                </c:pt>
                <c:pt idx="1225">
                  <c:v>2.59999990463257</c:v>
                </c:pt>
                <c:pt idx="1226">
                  <c:v>1.70000004768372</c:v>
                </c:pt>
                <c:pt idx="1227">
                  <c:v>1.29999995231628</c:v>
                </c:pt>
                <c:pt idx="1228">
                  <c:v>1.10000002384186</c:v>
                </c:pt>
                <c:pt idx="1229">
                  <c:v>0.800000011920929</c:v>
                </c:pt>
                <c:pt idx="1230">
                  <c:v>0.400000005960465</c:v>
                </c:pt>
                <c:pt idx="1231">
                  <c:v>0</c:v>
                </c:pt>
                <c:pt idx="1232">
                  <c:v>0</c:v>
                </c:pt>
                <c:pt idx="1233">
                  <c:v>0.100000001490116</c:v>
                </c:pt>
                <c:pt idx="1234">
                  <c:v>0.400000005960465</c:v>
                </c:pt>
                <c:pt idx="1235">
                  <c:v>0.300000011920929</c:v>
                </c:pt>
                <c:pt idx="1236">
                  <c:v>1.20000004768372</c:v>
                </c:pt>
                <c:pt idx="1237">
                  <c:v>1.70000004768372</c:v>
                </c:pt>
                <c:pt idx="1238">
                  <c:v>1.60000002384186</c:v>
                </c:pt>
                <c:pt idx="1239">
                  <c:v>1.70000004768372</c:v>
                </c:pt>
                <c:pt idx="1240">
                  <c:v>1.60000002384186</c:v>
                </c:pt>
                <c:pt idx="1241">
                  <c:v>1.5</c:v>
                </c:pt>
                <c:pt idx="1242">
                  <c:v>1.29999995231628</c:v>
                </c:pt>
                <c:pt idx="1243">
                  <c:v>1.39999997615814</c:v>
                </c:pt>
                <c:pt idx="1244">
                  <c:v>1.79999995231628</c:v>
                </c:pt>
                <c:pt idx="1245">
                  <c:v>2.59999990463257</c:v>
                </c:pt>
                <c:pt idx="1246">
                  <c:v>3.20000004768372</c:v>
                </c:pt>
                <c:pt idx="1247">
                  <c:v>3.5</c:v>
                </c:pt>
                <c:pt idx="1248">
                  <c:v>4.30000019073486</c:v>
                </c:pt>
                <c:pt idx="1249">
                  <c:v>4.30000019073486</c:v>
                </c:pt>
                <c:pt idx="1250">
                  <c:v>5</c:v>
                </c:pt>
                <c:pt idx="1251">
                  <c:v>5</c:v>
                </c:pt>
                <c:pt idx="1252">
                  <c:v>5.19999980926514</c:v>
                </c:pt>
                <c:pt idx="1253">
                  <c:v>5.5</c:v>
                </c:pt>
                <c:pt idx="1254">
                  <c:v>5.59999990463257</c:v>
                </c:pt>
                <c:pt idx="1255">
                  <c:v>5.90000009536743</c:v>
                </c:pt>
                <c:pt idx="1256">
                  <c:v>6.40000009536743</c:v>
                </c:pt>
                <c:pt idx="1257">
                  <c:v>7.30000019073486</c:v>
                </c:pt>
                <c:pt idx="1258">
                  <c:v>7.80000019073486</c:v>
                </c:pt>
                <c:pt idx="1259">
                  <c:v>8.39999961853027</c:v>
                </c:pt>
                <c:pt idx="1260">
                  <c:v>9</c:v>
                </c:pt>
                <c:pt idx="1261">
                  <c:v>9.30000019073486</c:v>
                </c:pt>
                <c:pt idx="1262">
                  <c:v>9.69999980926514</c:v>
                </c:pt>
                <c:pt idx="1263">
                  <c:v>9.80000019073486</c:v>
                </c:pt>
                <c:pt idx="1264">
                  <c:v>10</c:v>
                </c:pt>
                <c:pt idx="1265">
                  <c:v>9.80000019073486</c:v>
                </c:pt>
                <c:pt idx="1266">
                  <c:v>9.89999961853027</c:v>
                </c:pt>
                <c:pt idx="1267">
                  <c:v>10</c:v>
                </c:pt>
                <c:pt idx="1268">
                  <c:v>10</c:v>
                </c:pt>
                <c:pt idx="1269">
                  <c:v>10</c:v>
                </c:pt>
                <c:pt idx="1270">
                  <c:v>9.69999980926514</c:v>
                </c:pt>
                <c:pt idx="1271">
                  <c:v>9.69999980926514</c:v>
                </c:pt>
                <c:pt idx="1272">
                  <c:v>9.30000019073486</c:v>
                </c:pt>
                <c:pt idx="1273">
                  <c:v>9.10000038146973</c:v>
                </c:pt>
                <c:pt idx="1274">
                  <c:v>9</c:v>
                </c:pt>
                <c:pt idx="1275">
                  <c:v>9</c:v>
                </c:pt>
                <c:pt idx="1276">
                  <c:v>9</c:v>
                </c:pt>
                <c:pt idx="1277">
                  <c:v>9</c:v>
                </c:pt>
                <c:pt idx="1278">
                  <c:v>9</c:v>
                </c:pt>
                <c:pt idx="1279">
                  <c:v>9.19999980926514</c:v>
                </c:pt>
                <c:pt idx="1280">
                  <c:v>9.69999980926514</c:v>
                </c:pt>
                <c:pt idx="1281">
                  <c:v>10.6000003814697</c:v>
                </c:pt>
                <c:pt idx="1282">
                  <c:v>10.6000003814697</c:v>
                </c:pt>
                <c:pt idx="1283">
                  <c:v>11</c:v>
                </c:pt>
                <c:pt idx="1284">
                  <c:v>11</c:v>
                </c:pt>
                <c:pt idx="1285">
                  <c:v>11.1000003814697</c:v>
                </c:pt>
                <c:pt idx="1286">
                  <c:v>11</c:v>
                </c:pt>
                <c:pt idx="1287">
                  <c:v>10.1999998092651</c:v>
                </c:pt>
                <c:pt idx="1288">
                  <c:v>10.1000003814697</c:v>
                </c:pt>
                <c:pt idx="1289">
                  <c:v>9.69999980926514</c:v>
                </c:pt>
                <c:pt idx="1290">
                  <c:v>9.5</c:v>
                </c:pt>
                <c:pt idx="1291">
                  <c:v>8.5</c:v>
                </c:pt>
                <c:pt idx="1292">
                  <c:v>7.90000009536743</c:v>
                </c:pt>
                <c:pt idx="1293">
                  <c:v>7.59999990463257</c:v>
                </c:pt>
                <c:pt idx="1294">
                  <c:v>5.59999990463257</c:v>
                </c:pt>
                <c:pt idx="1295">
                  <c:v>4.59999990463257</c:v>
                </c:pt>
                <c:pt idx="1296">
                  <c:v>4.30000019073486</c:v>
                </c:pt>
                <c:pt idx="1297">
                  <c:v>3.70000004768372</c:v>
                </c:pt>
                <c:pt idx="1298">
                  <c:v>3.29999995231628</c:v>
                </c:pt>
                <c:pt idx="1299">
                  <c:v>2.5</c:v>
                </c:pt>
                <c:pt idx="1300">
                  <c:v>1.60000002384186</c:v>
                </c:pt>
                <c:pt idx="1301">
                  <c:v>1.5</c:v>
                </c:pt>
                <c:pt idx="1302">
                  <c:v>1</c:v>
                </c:pt>
                <c:pt idx="1303">
                  <c:v>0.5</c:v>
                </c:pt>
                <c:pt idx="1304">
                  <c:v>2</c:v>
                </c:pt>
                <c:pt idx="1305">
                  <c:v>3.20000004768372</c:v>
                </c:pt>
                <c:pt idx="1306">
                  <c:v>5.69999980926514</c:v>
                </c:pt>
                <c:pt idx="1307">
                  <c:v>6.90000009536743</c:v>
                </c:pt>
                <c:pt idx="1308">
                  <c:v>6.90000009536743</c:v>
                </c:pt>
                <c:pt idx="1309">
                  <c:v>8.19999980926514</c:v>
                </c:pt>
                <c:pt idx="1310">
                  <c:v>8.5</c:v>
                </c:pt>
                <c:pt idx="1311">
                  <c:v>7.09999990463257</c:v>
                </c:pt>
                <c:pt idx="1312">
                  <c:v>6.80000019073486</c:v>
                </c:pt>
                <c:pt idx="1313">
                  <c:v>6</c:v>
                </c:pt>
                <c:pt idx="1314">
                  <c:v>5.69999980926514</c:v>
                </c:pt>
                <c:pt idx="1315">
                  <c:v>5</c:v>
                </c:pt>
                <c:pt idx="1316">
                  <c:v>5</c:v>
                </c:pt>
                <c:pt idx="1317">
                  <c:v>3.70000004768372</c:v>
                </c:pt>
                <c:pt idx="1318">
                  <c:v>3.90000009536743</c:v>
                </c:pt>
                <c:pt idx="1319">
                  <c:v>3.20000004768372</c:v>
                </c:pt>
                <c:pt idx="1320">
                  <c:v>2.29999995231628</c:v>
                </c:pt>
                <c:pt idx="1321">
                  <c:v>2.59999990463257</c:v>
                </c:pt>
                <c:pt idx="1322">
                  <c:v>1.89999997615814</c:v>
                </c:pt>
                <c:pt idx="1323">
                  <c:v>2.90000009536743</c:v>
                </c:pt>
                <c:pt idx="1324">
                  <c:v>2.90000009536743</c:v>
                </c:pt>
                <c:pt idx="1325">
                  <c:v>4</c:v>
                </c:pt>
                <c:pt idx="1326">
                  <c:v>4.69999980926514</c:v>
                </c:pt>
                <c:pt idx="1327">
                  <c:v>6.40000009536743</c:v>
                </c:pt>
                <c:pt idx="1328">
                  <c:v>7.69999980926514</c:v>
                </c:pt>
                <c:pt idx="1329">
                  <c:v>8.89999961853027</c:v>
                </c:pt>
                <c:pt idx="1330">
                  <c:v>9.10000038146973</c:v>
                </c:pt>
                <c:pt idx="1331">
                  <c:v>9.5</c:v>
                </c:pt>
                <c:pt idx="1332">
                  <c:v>9.30000019073486</c:v>
                </c:pt>
                <c:pt idx="1333">
                  <c:v>11.3999996185303</c:v>
                </c:pt>
                <c:pt idx="1334">
                  <c:v>11.5</c:v>
                </c:pt>
                <c:pt idx="1335">
                  <c:v>11.3000001907349</c:v>
                </c:pt>
                <c:pt idx="1336">
                  <c:v>10.8999996185303</c:v>
                </c:pt>
                <c:pt idx="1337">
                  <c:v>11</c:v>
                </c:pt>
                <c:pt idx="1338">
                  <c:v>11.3000001907349</c:v>
                </c:pt>
                <c:pt idx="1339">
                  <c:v>11.3999996185303</c:v>
                </c:pt>
                <c:pt idx="1340">
                  <c:v>11.3999996185303</c:v>
                </c:pt>
                <c:pt idx="1341">
                  <c:v>11.3999996185303</c:v>
                </c:pt>
                <c:pt idx="1342">
                  <c:v>11.5</c:v>
                </c:pt>
                <c:pt idx="1343">
                  <c:v>11.6000003814697</c:v>
                </c:pt>
                <c:pt idx="1344">
                  <c:v>11.6000003814697</c:v>
                </c:pt>
                <c:pt idx="1345">
                  <c:v>11.8000001907349</c:v>
                </c:pt>
                <c:pt idx="1346">
                  <c:v>12</c:v>
                </c:pt>
                <c:pt idx="1347">
                  <c:v>12</c:v>
                </c:pt>
                <c:pt idx="1348">
                  <c:v>12.1999998092651</c:v>
                </c:pt>
                <c:pt idx="1349">
                  <c:v>12.3999996185303</c:v>
                </c:pt>
                <c:pt idx="1350">
                  <c:v>12.8999996185303</c:v>
                </c:pt>
                <c:pt idx="1351">
                  <c:v>13.1000003814697</c:v>
                </c:pt>
                <c:pt idx="1352">
                  <c:v>14</c:v>
                </c:pt>
                <c:pt idx="1353">
                  <c:v>14.1000003814697</c:v>
                </c:pt>
                <c:pt idx="1354">
                  <c:v>14.5</c:v>
                </c:pt>
                <c:pt idx="1355">
                  <c:v>14.6999998092651</c:v>
                </c:pt>
                <c:pt idx="1356">
                  <c:v>14.3999996185303</c:v>
                </c:pt>
                <c:pt idx="1357">
                  <c:v>14.3999996185303</c:v>
                </c:pt>
                <c:pt idx="1358">
                  <c:v>14.1999998092651</c:v>
                </c:pt>
                <c:pt idx="1359">
                  <c:v>13.8999996185303</c:v>
                </c:pt>
                <c:pt idx="1360">
                  <c:v>13.5</c:v>
                </c:pt>
                <c:pt idx="1361">
                  <c:v>13.3999996185303</c:v>
                </c:pt>
                <c:pt idx="1362">
                  <c:v>13.1999998092651</c:v>
                </c:pt>
                <c:pt idx="1363">
                  <c:v>13</c:v>
                </c:pt>
                <c:pt idx="1364">
                  <c:v>10.3999996185303</c:v>
                </c:pt>
                <c:pt idx="1365">
                  <c:v>10.1999998092651</c:v>
                </c:pt>
                <c:pt idx="1366">
                  <c:v>9</c:v>
                </c:pt>
                <c:pt idx="1367">
                  <c:v>8.69999980926514</c:v>
                </c:pt>
                <c:pt idx="1368">
                  <c:v>8.10000038146973</c:v>
                </c:pt>
                <c:pt idx="1369">
                  <c:v>8.10000038146973</c:v>
                </c:pt>
                <c:pt idx="1370">
                  <c:v>8.19999980926514</c:v>
                </c:pt>
                <c:pt idx="1371">
                  <c:v>8.19999980926514</c:v>
                </c:pt>
                <c:pt idx="1372">
                  <c:v>8.30000019073486</c:v>
                </c:pt>
                <c:pt idx="1373">
                  <c:v>8.5</c:v>
                </c:pt>
                <c:pt idx="1374">
                  <c:v>8.69999980926514</c:v>
                </c:pt>
                <c:pt idx="1375">
                  <c:v>9</c:v>
                </c:pt>
                <c:pt idx="1376">
                  <c:v>10</c:v>
                </c:pt>
                <c:pt idx="1377">
                  <c:v>11.3000001907349</c:v>
                </c:pt>
                <c:pt idx="1378">
                  <c:v>13.3999996185303</c:v>
                </c:pt>
                <c:pt idx="1379">
                  <c:v>13.6999998092651</c:v>
                </c:pt>
                <c:pt idx="1380">
                  <c:v>13.8000001907349</c:v>
                </c:pt>
                <c:pt idx="1381">
                  <c:v>14.1999998092651</c:v>
                </c:pt>
                <c:pt idx="1382">
                  <c:v>13.6999998092651</c:v>
                </c:pt>
                <c:pt idx="1383">
                  <c:v>13.1999998092651</c:v>
                </c:pt>
                <c:pt idx="1384">
                  <c:v>12.6000003814697</c:v>
                </c:pt>
                <c:pt idx="1385">
                  <c:v>12.1999998092651</c:v>
                </c:pt>
                <c:pt idx="1386">
                  <c:v>12.1000003814697</c:v>
                </c:pt>
                <c:pt idx="1387">
                  <c:v>12.1000003814697</c:v>
                </c:pt>
                <c:pt idx="1388">
                  <c:v>12</c:v>
                </c:pt>
                <c:pt idx="1389">
                  <c:v>11.6000003814697</c:v>
                </c:pt>
                <c:pt idx="1390">
                  <c:v>10.6000003814697</c:v>
                </c:pt>
                <c:pt idx="1391">
                  <c:v>10.1999998092651</c:v>
                </c:pt>
                <c:pt idx="1392">
                  <c:v>11</c:v>
                </c:pt>
                <c:pt idx="1393">
                  <c:v>11.3999996185303</c:v>
                </c:pt>
                <c:pt idx="1394">
                  <c:v>11.3999996185303</c:v>
                </c:pt>
                <c:pt idx="1395">
                  <c:v>10.6999998092651</c:v>
                </c:pt>
                <c:pt idx="1396">
                  <c:v>10.5</c:v>
                </c:pt>
                <c:pt idx="1397">
                  <c:v>10.8000001907349</c:v>
                </c:pt>
                <c:pt idx="1398">
                  <c:v>10.5</c:v>
                </c:pt>
                <c:pt idx="1399">
                  <c:v>10.8000001907349</c:v>
                </c:pt>
                <c:pt idx="1400">
                  <c:v>10.8999996185303</c:v>
                </c:pt>
                <c:pt idx="1401">
                  <c:v>11.3999996185303</c:v>
                </c:pt>
                <c:pt idx="1402">
                  <c:v>11.8000001907349</c:v>
                </c:pt>
                <c:pt idx="1403">
                  <c:v>12.1000003814697</c:v>
                </c:pt>
                <c:pt idx="1404">
                  <c:v>12.6999998092651</c:v>
                </c:pt>
                <c:pt idx="1405">
                  <c:v>12.8000001907349</c:v>
                </c:pt>
                <c:pt idx="1406">
                  <c:v>12</c:v>
                </c:pt>
                <c:pt idx="1407">
                  <c:v>11.1999998092651</c:v>
                </c:pt>
                <c:pt idx="1408">
                  <c:v>10.5</c:v>
                </c:pt>
                <c:pt idx="1409">
                  <c:v>9.89999961853027</c:v>
                </c:pt>
                <c:pt idx="1410">
                  <c:v>9.5</c:v>
                </c:pt>
                <c:pt idx="1411">
                  <c:v>8.89999961853027</c:v>
                </c:pt>
                <c:pt idx="1412">
                  <c:v>8.80000019073486</c:v>
                </c:pt>
                <c:pt idx="1413">
                  <c:v>8.19999980926514</c:v>
                </c:pt>
                <c:pt idx="1414">
                  <c:v>6.30000019073486</c:v>
                </c:pt>
                <c:pt idx="1415">
                  <c:v>5.09999990463257</c:v>
                </c:pt>
                <c:pt idx="1416">
                  <c:v>6.09999990463257</c:v>
                </c:pt>
                <c:pt idx="1417">
                  <c:v>5.69999980926514</c:v>
                </c:pt>
                <c:pt idx="1418">
                  <c:v>4.5</c:v>
                </c:pt>
                <c:pt idx="1419">
                  <c:v>4.40000009536743</c:v>
                </c:pt>
                <c:pt idx="1420">
                  <c:v>5</c:v>
                </c:pt>
                <c:pt idx="1421">
                  <c:v>4.30000019073486</c:v>
                </c:pt>
                <c:pt idx="1422">
                  <c:v>6</c:v>
                </c:pt>
                <c:pt idx="1423">
                  <c:v>5.19999980926514</c:v>
                </c:pt>
                <c:pt idx="1424">
                  <c:v>6.90000009536743</c:v>
                </c:pt>
                <c:pt idx="1425">
                  <c:v>8</c:v>
                </c:pt>
                <c:pt idx="1426">
                  <c:v>9.39999961853027</c:v>
                </c:pt>
                <c:pt idx="1427">
                  <c:v>10.3999996185303</c:v>
                </c:pt>
                <c:pt idx="1428">
                  <c:v>11.3000001907349</c:v>
                </c:pt>
                <c:pt idx="1429">
                  <c:v>11</c:v>
                </c:pt>
                <c:pt idx="1430">
                  <c:v>11.6999998092651</c:v>
                </c:pt>
                <c:pt idx="1431">
                  <c:v>11</c:v>
                </c:pt>
                <c:pt idx="1432">
                  <c:v>10.5</c:v>
                </c:pt>
                <c:pt idx="1433">
                  <c:v>9.80000019073486</c:v>
                </c:pt>
                <c:pt idx="1434">
                  <c:v>8.89999961853027</c:v>
                </c:pt>
                <c:pt idx="1435">
                  <c:v>8.5</c:v>
                </c:pt>
                <c:pt idx="1436">
                  <c:v>7.40000009536743</c:v>
                </c:pt>
                <c:pt idx="1437">
                  <c:v>7.09999990463257</c:v>
                </c:pt>
                <c:pt idx="1438">
                  <c:v>6</c:v>
                </c:pt>
                <c:pt idx="1439">
                  <c:v>6.90000009536743</c:v>
                </c:pt>
                <c:pt idx="1440">
                  <c:v>7.09999990463257</c:v>
                </c:pt>
                <c:pt idx="1441">
                  <c:v>7.09999990463257</c:v>
                </c:pt>
                <c:pt idx="1442">
                  <c:v>8</c:v>
                </c:pt>
                <c:pt idx="1443">
                  <c:v>8.69999980926514</c:v>
                </c:pt>
                <c:pt idx="1444">
                  <c:v>9.69999980926514</c:v>
                </c:pt>
                <c:pt idx="1445">
                  <c:v>11</c:v>
                </c:pt>
                <c:pt idx="1446">
                  <c:v>11.1999998092651</c:v>
                </c:pt>
                <c:pt idx="1447">
                  <c:v>11.8000001907349</c:v>
                </c:pt>
                <c:pt idx="1448">
                  <c:v>12.3999996185303</c:v>
                </c:pt>
                <c:pt idx="1449">
                  <c:v>13.3999996185303</c:v>
                </c:pt>
                <c:pt idx="1450">
                  <c:v>14.3999996185303</c:v>
                </c:pt>
                <c:pt idx="1451">
                  <c:v>14.1000003814697</c:v>
                </c:pt>
                <c:pt idx="1452">
                  <c:v>13.8000001907349</c:v>
                </c:pt>
                <c:pt idx="1453">
                  <c:v>13.6000003814697</c:v>
                </c:pt>
                <c:pt idx="1454">
                  <c:v>14</c:v>
                </c:pt>
                <c:pt idx="1455">
                  <c:v>13.6000003814697</c:v>
                </c:pt>
                <c:pt idx="1456">
                  <c:v>13.8999996185303</c:v>
                </c:pt>
                <c:pt idx="1457">
                  <c:v>13.5</c:v>
                </c:pt>
                <c:pt idx="1458">
                  <c:v>12.8999996185303</c:v>
                </c:pt>
                <c:pt idx="1459">
                  <c:v>12.6000003814697</c:v>
                </c:pt>
                <c:pt idx="1460">
                  <c:v>12</c:v>
                </c:pt>
                <c:pt idx="1461">
                  <c:v>12.3999996185303</c:v>
                </c:pt>
                <c:pt idx="1462">
                  <c:v>11.6999998092651</c:v>
                </c:pt>
                <c:pt idx="1463">
                  <c:v>11.1000003814697</c:v>
                </c:pt>
                <c:pt idx="1464">
                  <c:v>11.3999996185303</c:v>
                </c:pt>
                <c:pt idx="1465">
                  <c:v>11.3999996185303</c:v>
                </c:pt>
                <c:pt idx="1466">
                  <c:v>11.3999996185303</c:v>
                </c:pt>
                <c:pt idx="1467">
                  <c:v>11.3999996185303</c:v>
                </c:pt>
                <c:pt idx="1468">
                  <c:v>11.5</c:v>
                </c:pt>
                <c:pt idx="1469">
                  <c:v>10.3999996185303</c:v>
                </c:pt>
                <c:pt idx="1470">
                  <c:v>10.1000003814697</c:v>
                </c:pt>
                <c:pt idx="1471">
                  <c:v>9.30000019073486</c:v>
                </c:pt>
                <c:pt idx="1472">
                  <c:v>10</c:v>
                </c:pt>
                <c:pt idx="1473">
                  <c:v>11</c:v>
                </c:pt>
                <c:pt idx="1474">
                  <c:v>12.1999998092651</c:v>
                </c:pt>
                <c:pt idx="1475">
                  <c:v>11.5</c:v>
                </c:pt>
                <c:pt idx="1476">
                  <c:v>11.5</c:v>
                </c:pt>
                <c:pt idx="1477">
                  <c:v>11.1999998092651</c:v>
                </c:pt>
                <c:pt idx="1478">
                  <c:v>11</c:v>
                </c:pt>
                <c:pt idx="1479">
                  <c:v>10.8000001907349</c:v>
                </c:pt>
                <c:pt idx="1480">
                  <c:v>11.1000003814697</c:v>
                </c:pt>
                <c:pt idx="1481">
                  <c:v>10.3999996185303</c:v>
                </c:pt>
                <c:pt idx="1482">
                  <c:v>9.89999961853027</c:v>
                </c:pt>
                <c:pt idx="1483">
                  <c:v>9.5</c:v>
                </c:pt>
                <c:pt idx="1484">
                  <c:v>10</c:v>
                </c:pt>
                <c:pt idx="1485">
                  <c:v>11</c:v>
                </c:pt>
                <c:pt idx="1486">
                  <c:v>11.3999996185303</c:v>
                </c:pt>
                <c:pt idx="1487">
                  <c:v>11.8000001907349</c:v>
                </c:pt>
                <c:pt idx="1488">
                  <c:v>11.6000003814697</c:v>
                </c:pt>
                <c:pt idx="1489">
                  <c:v>11.6000003814697</c:v>
                </c:pt>
                <c:pt idx="1490">
                  <c:v>12.3000001907349</c:v>
                </c:pt>
                <c:pt idx="1491">
                  <c:v>12.5</c:v>
                </c:pt>
                <c:pt idx="1492">
                  <c:v>12.5</c:v>
                </c:pt>
                <c:pt idx="1493">
                  <c:v>13</c:v>
                </c:pt>
                <c:pt idx="1494">
                  <c:v>13</c:v>
                </c:pt>
                <c:pt idx="1495">
                  <c:v>13</c:v>
                </c:pt>
                <c:pt idx="1496">
                  <c:v>13.3000001907349</c:v>
                </c:pt>
                <c:pt idx="1497">
                  <c:v>13.5</c:v>
                </c:pt>
                <c:pt idx="1498">
                  <c:v>13.5</c:v>
                </c:pt>
                <c:pt idx="1499">
                  <c:v>13.6000003814697</c:v>
                </c:pt>
                <c:pt idx="1500">
                  <c:v>13.3999996185303</c:v>
                </c:pt>
                <c:pt idx="1501">
                  <c:v>13.8000001907349</c:v>
                </c:pt>
                <c:pt idx="1502">
                  <c:v>13.6999998092651</c:v>
                </c:pt>
                <c:pt idx="1503">
                  <c:v>13.8000001907349</c:v>
                </c:pt>
                <c:pt idx="1504">
                  <c:v>13</c:v>
                </c:pt>
                <c:pt idx="1505">
                  <c:v>13.1000003814697</c:v>
                </c:pt>
                <c:pt idx="1506">
                  <c:v>12.8999996185303</c:v>
                </c:pt>
                <c:pt idx="1507">
                  <c:v>13.1999998092651</c:v>
                </c:pt>
                <c:pt idx="1508">
                  <c:v>13.3999996185303</c:v>
                </c:pt>
                <c:pt idx="1509">
                  <c:v>13.5</c:v>
                </c:pt>
                <c:pt idx="1510">
                  <c:v>13.5</c:v>
                </c:pt>
                <c:pt idx="1511">
                  <c:v>13.8000001907349</c:v>
                </c:pt>
                <c:pt idx="1512">
                  <c:v>13.5</c:v>
                </c:pt>
                <c:pt idx="1513">
                  <c:v>13.5</c:v>
                </c:pt>
                <c:pt idx="1514">
                  <c:v>14</c:v>
                </c:pt>
                <c:pt idx="1515">
                  <c:v>13.1000003814697</c:v>
                </c:pt>
                <c:pt idx="1516">
                  <c:v>11.3999996185303</c:v>
                </c:pt>
                <c:pt idx="1517">
                  <c:v>10.1000003814697</c:v>
                </c:pt>
                <c:pt idx="1518">
                  <c:v>8.80000019073486</c:v>
                </c:pt>
                <c:pt idx="1519">
                  <c:v>8.69999980926514</c:v>
                </c:pt>
                <c:pt idx="1520">
                  <c:v>9.19999980926514</c:v>
                </c:pt>
                <c:pt idx="1521">
                  <c:v>9.80000019073486</c:v>
                </c:pt>
                <c:pt idx="1522">
                  <c:v>10.6999998092651</c:v>
                </c:pt>
                <c:pt idx="1523">
                  <c:v>12.1999998092651</c:v>
                </c:pt>
                <c:pt idx="1524">
                  <c:v>13.3000001907349</c:v>
                </c:pt>
                <c:pt idx="1525">
                  <c:v>12.6000003814697</c:v>
                </c:pt>
                <c:pt idx="1526">
                  <c:v>12.1000003814697</c:v>
                </c:pt>
                <c:pt idx="1527">
                  <c:v>10.6000003814697</c:v>
                </c:pt>
                <c:pt idx="1528">
                  <c:v>10.5</c:v>
                </c:pt>
                <c:pt idx="1529">
                  <c:v>9.80000019073486</c:v>
                </c:pt>
                <c:pt idx="1530">
                  <c:v>9.39999961853027</c:v>
                </c:pt>
                <c:pt idx="1531">
                  <c:v>9.80000019073486</c:v>
                </c:pt>
                <c:pt idx="1532">
                  <c:v>9.5</c:v>
                </c:pt>
                <c:pt idx="1533">
                  <c:v>9.10000038146973</c:v>
                </c:pt>
                <c:pt idx="1534">
                  <c:v>9.10000038146973</c:v>
                </c:pt>
                <c:pt idx="1535">
                  <c:v>9</c:v>
                </c:pt>
                <c:pt idx="1536">
                  <c:v>8.89999961853027</c:v>
                </c:pt>
                <c:pt idx="1537">
                  <c:v>7</c:v>
                </c:pt>
                <c:pt idx="1538">
                  <c:v>5.59999990463257</c:v>
                </c:pt>
                <c:pt idx="1539">
                  <c:v>6.69999980926514</c:v>
                </c:pt>
                <c:pt idx="1540">
                  <c:v>7.5</c:v>
                </c:pt>
                <c:pt idx="1541">
                  <c:v>7.30000019073486</c:v>
                </c:pt>
                <c:pt idx="1542">
                  <c:v>7.5</c:v>
                </c:pt>
                <c:pt idx="1543">
                  <c:v>7.90000009536743</c:v>
                </c:pt>
                <c:pt idx="1544">
                  <c:v>8.80000019073486</c:v>
                </c:pt>
                <c:pt idx="1545">
                  <c:v>10.6999998092651</c:v>
                </c:pt>
                <c:pt idx="1546">
                  <c:v>11.6999998092651</c:v>
                </c:pt>
                <c:pt idx="1547">
                  <c:v>12.6999998092651</c:v>
                </c:pt>
                <c:pt idx="1548">
                  <c:v>12.8000001907349</c:v>
                </c:pt>
                <c:pt idx="1549">
                  <c:v>12.6999998092651</c:v>
                </c:pt>
                <c:pt idx="1550">
                  <c:v>12.6000003814697</c:v>
                </c:pt>
                <c:pt idx="1551">
                  <c:v>12</c:v>
                </c:pt>
                <c:pt idx="1552">
                  <c:v>11.3999996185303</c:v>
                </c:pt>
                <c:pt idx="1553">
                  <c:v>11.5</c:v>
                </c:pt>
                <c:pt idx="1554">
                  <c:v>11.6000003814697</c:v>
                </c:pt>
                <c:pt idx="1555">
                  <c:v>12.8000001907349</c:v>
                </c:pt>
                <c:pt idx="1556">
                  <c:v>13</c:v>
                </c:pt>
                <c:pt idx="1557">
                  <c:v>12.6999998092651</c:v>
                </c:pt>
                <c:pt idx="1558">
                  <c:v>12.6999998092651</c:v>
                </c:pt>
                <c:pt idx="1559">
                  <c:v>12.5</c:v>
                </c:pt>
                <c:pt idx="1560">
                  <c:v>12.3000001907349</c:v>
                </c:pt>
                <c:pt idx="1561">
                  <c:v>12.1999998092651</c:v>
                </c:pt>
                <c:pt idx="1562">
                  <c:v>12.5</c:v>
                </c:pt>
                <c:pt idx="1563">
                  <c:v>12.8000001907349</c:v>
                </c:pt>
                <c:pt idx="1564">
                  <c:v>13.3000001907349</c:v>
                </c:pt>
                <c:pt idx="1565">
                  <c:v>13.3000001907349</c:v>
                </c:pt>
                <c:pt idx="1566">
                  <c:v>13.5</c:v>
                </c:pt>
                <c:pt idx="1567">
                  <c:v>13.6999998092651</c:v>
                </c:pt>
                <c:pt idx="1568">
                  <c:v>14.1000003814697</c:v>
                </c:pt>
                <c:pt idx="1569">
                  <c:v>14.1999998092651</c:v>
                </c:pt>
                <c:pt idx="1570">
                  <c:v>14.3999996185303</c:v>
                </c:pt>
                <c:pt idx="1571">
                  <c:v>14.8000001907349</c:v>
                </c:pt>
                <c:pt idx="1572">
                  <c:v>15.1999998092651</c:v>
                </c:pt>
                <c:pt idx="1573">
                  <c:v>15</c:v>
                </c:pt>
                <c:pt idx="1574">
                  <c:v>14.6000003814697</c:v>
                </c:pt>
                <c:pt idx="1575">
                  <c:v>13.3999996185303</c:v>
                </c:pt>
                <c:pt idx="1576">
                  <c:v>11</c:v>
                </c:pt>
                <c:pt idx="1577">
                  <c:v>10.8000001907349</c:v>
                </c:pt>
                <c:pt idx="1578">
                  <c:v>10.1999998092651</c:v>
                </c:pt>
                <c:pt idx="1579">
                  <c:v>10.1000003814697</c:v>
                </c:pt>
                <c:pt idx="1580">
                  <c:v>9.80000019073486</c:v>
                </c:pt>
                <c:pt idx="1581">
                  <c:v>9.30000019073486</c:v>
                </c:pt>
                <c:pt idx="1582">
                  <c:v>8.89999961853027</c:v>
                </c:pt>
                <c:pt idx="1583">
                  <c:v>8.89999961853027</c:v>
                </c:pt>
                <c:pt idx="1584">
                  <c:v>8.89999961853027</c:v>
                </c:pt>
                <c:pt idx="1585">
                  <c:v>8.89999961853027</c:v>
                </c:pt>
                <c:pt idx="1586">
                  <c:v>9</c:v>
                </c:pt>
                <c:pt idx="1587">
                  <c:v>9.19999980926514</c:v>
                </c:pt>
                <c:pt idx="1588">
                  <c:v>9.89999961853027</c:v>
                </c:pt>
                <c:pt idx="1589">
                  <c:v>10</c:v>
                </c:pt>
                <c:pt idx="1590">
                  <c:v>10.1999998092651</c:v>
                </c:pt>
                <c:pt idx="1591">
                  <c:v>10.6000003814697</c:v>
                </c:pt>
                <c:pt idx="1592">
                  <c:v>12.1000003814697</c:v>
                </c:pt>
                <c:pt idx="1593">
                  <c:v>12.3999996185303</c:v>
                </c:pt>
                <c:pt idx="1594">
                  <c:v>13.8999996185303</c:v>
                </c:pt>
                <c:pt idx="1595">
                  <c:v>14.3999996185303</c:v>
                </c:pt>
                <c:pt idx="1596">
                  <c:v>14.5</c:v>
                </c:pt>
                <c:pt idx="1597">
                  <c:v>14.6999998092651</c:v>
                </c:pt>
                <c:pt idx="1598">
                  <c:v>14.3000001907349</c:v>
                </c:pt>
                <c:pt idx="1599">
                  <c:v>14</c:v>
                </c:pt>
                <c:pt idx="1600">
                  <c:v>13.3999996185303</c:v>
                </c:pt>
                <c:pt idx="1601">
                  <c:v>12.5</c:v>
                </c:pt>
                <c:pt idx="1602">
                  <c:v>12.6000003814697</c:v>
                </c:pt>
                <c:pt idx="1603">
                  <c:v>12.1999998092651</c:v>
                </c:pt>
                <c:pt idx="1604">
                  <c:v>11.6999998092651</c:v>
                </c:pt>
                <c:pt idx="1605">
                  <c:v>11.6000003814697</c:v>
                </c:pt>
                <c:pt idx="1606">
                  <c:v>11.6000003814697</c:v>
                </c:pt>
                <c:pt idx="1607">
                  <c:v>11.8000001907349</c:v>
                </c:pt>
                <c:pt idx="1608">
                  <c:v>11.3999996185303</c:v>
                </c:pt>
                <c:pt idx="1609">
                  <c:v>11.3000001907349</c:v>
                </c:pt>
                <c:pt idx="1610">
                  <c:v>11.1000003814697</c:v>
                </c:pt>
                <c:pt idx="1611">
                  <c:v>10.6000003814697</c:v>
                </c:pt>
                <c:pt idx="1612">
                  <c:v>10.6999998092651</c:v>
                </c:pt>
                <c:pt idx="1613">
                  <c:v>10.3999996185303</c:v>
                </c:pt>
                <c:pt idx="1614">
                  <c:v>11</c:v>
                </c:pt>
                <c:pt idx="1615">
                  <c:v>11.3000001907349</c:v>
                </c:pt>
                <c:pt idx="1616">
                  <c:v>11.5</c:v>
                </c:pt>
                <c:pt idx="1617">
                  <c:v>11.5</c:v>
                </c:pt>
                <c:pt idx="1618">
                  <c:v>11.6999998092651</c:v>
                </c:pt>
                <c:pt idx="1619">
                  <c:v>12.1000003814697</c:v>
                </c:pt>
                <c:pt idx="1620">
                  <c:v>13.1999998092651</c:v>
                </c:pt>
                <c:pt idx="1621">
                  <c:v>13.5</c:v>
                </c:pt>
                <c:pt idx="1622">
                  <c:v>13.3000001907349</c:v>
                </c:pt>
                <c:pt idx="1623">
                  <c:v>13</c:v>
                </c:pt>
                <c:pt idx="1624">
                  <c:v>13</c:v>
                </c:pt>
                <c:pt idx="1625">
                  <c:v>12.8999996185303</c:v>
                </c:pt>
                <c:pt idx="1626">
                  <c:v>12.8000001907349</c:v>
                </c:pt>
                <c:pt idx="1627">
                  <c:v>12.6999998092651</c:v>
                </c:pt>
                <c:pt idx="1628">
                  <c:v>12.8000001907349</c:v>
                </c:pt>
                <c:pt idx="1629">
                  <c:v>12.6999998092651</c:v>
                </c:pt>
                <c:pt idx="1630">
                  <c:v>12</c:v>
                </c:pt>
                <c:pt idx="1631">
                  <c:v>12</c:v>
                </c:pt>
                <c:pt idx="1632">
                  <c:v>11.8000001907349</c:v>
                </c:pt>
                <c:pt idx="1633">
                  <c:v>12.1999998092651</c:v>
                </c:pt>
                <c:pt idx="1634">
                  <c:v>12</c:v>
                </c:pt>
                <c:pt idx="1635">
                  <c:v>11.6000003814697</c:v>
                </c:pt>
                <c:pt idx="1636">
                  <c:v>11.5</c:v>
                </c:pt>
                <c:pt idx="1637">
                  <c:v>11.1999998092651</c:v>
                </c:pt>
                <c:pt idx="1638">
                  <c:v>11.1000003814697</c:v>
                </c:pt>
                <c:pt idx="1639">
                  <c:v>10.8999996185303</c:v>
                </c:pt>
                <c:pt idx="1640">
                  <c:v>11.1000003814697</c:v>
                </c:pt>
                <c:pt idx="1641">
                  <c:v>11</c:v>
                </c:pt>
                <c:pt idx="1642">
                  <c:v>11.5</c:v>
                </c:pt>
                <c:pt idx="1643">
                  <c:v>11.1999998092651</c:v>
                </c:pt>
                <c:pt idx="1644">
                  <c:v>11.1999998092651</c:v>
                </c:pt>
                <c:pt idx="1645">
                  <c:v>11.3000001907349</c:v>
                </c:pt>
                <c:pt idx="1646">
                  <c:v>11.3000001907349</c:v>
                </c:pt>
                <c:pt idx="1647">
                  <c:v>10.6999998092651</c:v>
                </c:pt>
                <c:pt idx="1648">
                  <c:v>9.89999961853027</c:v>
                </c:pt>
                <c:pt idx="1649">
                  <c:v>9.5</c:v>
                </c:pt>
                <c:pt idx="1650">
                  <c:v>9.39999961853027</c:v>
                </c:pt>
                <c:pt idx="1651">
                  <c:v>9.19999980926514</c:v>
                </c:pt>
                <c:pt idx="1652">
                  <c:v>9.19999980926514</c:v>
                </c:pt>
                <c:pt idx="1653">
                  <c:v>9.10000038146973</c:v>
                </c:pt>
                <c:pt idx="1654">
                  <c:v>8.89999961853027</c:v>
                </c:pt>
                <c:pt idx="1655">
                  <c:v>9.30000019073486</c:v>
                </c:pt>
                <c:pt idx="1656">
                  <c:v>9.10000038146973</c:v>
                </c:pt>
                <c:pt idx="1657">
                  <c:v>9.19999980926514</c:v>
                </c:pt>
                <c:pt idx="1658">
                  <c:v>9.30000019073486</c:v>
                </c:pt>
                <c:pt idx="1659">
                  <c:v>9.30000019073486</c:v>
                </c:pt>
                <c:pt idx="1660">
                  <c:v>9.89999961853027</c:v>
                </c:pt>
                <c:pt idx="1661">
                  <c:v>10.5</c:v>
                </c:pt>
                <c:pt idx="1662">
                  <c:v>11</c:v>
                </c:pt>
                <c:pt idx="1663">
                  <c:v>11.6000003814697</c:v>
                </c:pt>
                <c:pt idx="1664">
                  <c:v>11.6999998092651</c:v>
                </c:pt>
                <c:pt idx="1665">
                  <c:v>12</c:v>
                </c:pt>
                <c:pt idx="1666">
                  <c:v>12.3999996185303</c:v>
                </c:pt>
                <c:pt idx="1667">
                  <c:v>12.5</c:v>
                </c:pt>
                <c:pt idx="1668">
                  <c:v>13.6000003814697</c:v>
                </c:pt>
                <c:pt idx="1669">
                  <c:v>13.6999998092651</c:v>
                </c:pt>
                <c:pt idx="1670">
                  <c:v>13.8000001907349</c:v>
                </c:pt>
                <c:pt idx="1671">
                  <c:v>13.1999998092651</c:v>
                </c:pt>
                <c:pt idx="1672">
                  <c:v>12.8999996185303</c:v>
                </c:pt>
                <c:pt idx="1673">
                  <c:v>12.5</c:v>
                </c:pt>
                <c:pt idx="1674">
                  <c:v>12.3000001907349</c:v>
                </c:pt>
                <c:pt idx="1675">
                  <c:v>12.3000001907349</c:v>
                </c:pt>
                <c:pt idx="1676">
                  <c:v>10.5</c:v>
                </c:pt>
                <c:pt idx="1677">
                  <c:v>10.1000003814697</c:v>
                </c:pt>
                <c:pt idx="1678">
                  <c:v>9.30000019073486</c:v>
                </c:pt>
                <c:pt idx="1679">
                  <c:v>9.60000038146973</c:v>
                </c:pt>
                <c:pt idx="1680">
                  <c:v>9.5</c:v>
                </c:pt>
                <c:pt idx="1681">
                  <c:v>9.19999980926514</c:v>
                </c:pt>
                <c:pt idx="1682">
                  <c:v>8.89999961853027</c:v>
                </c:pt>
                <c:pt idx="1683">
                  <c:v>8.69999980926514</c:v>
                </c:pt>
                <c:pt idx="1684">
                  <c:v>8.60000038146973</c:v>
                </c:pt>
                <c:pt idx="1685">
                  <c:v>8.39999961853027</c:v>
                </c:pt>
                <c:pt idx="1686">
                  <c:v>8.39999961853027</c:v>
                </c:pt>
                <c:pt idx="1687">
                  <c:v>8.19999980926514</c:v>
                </c:pt>
                <c:pt idx="1688">
                  <c:v>8.19999980926514</c:v>
                </c:pt>
                <c:pt idx="1689">
                  <c:v>9.10000038146973</c:v>
                </c:pt>
                <c:pt idx="1690">
                  <c:v>9.80000019073486</c:v>
                </c:pt>
                <c:pt idx="1691">
                  <c:v>10.3999996185303</c:v>
                </c:pt>
                <c:pt idx="1692">
                  <c:v>10.6000003814697</c:v>
                </c:pt>
                <c:pt idx="1693">
                  <c:v>10.6999998092651</c:v>
                </c:pt>
                <c:pt idx="1694">
                  <c:v>10.8999996185303</c:v>
                </c:pt>
                <c:pt idx="1695">
                  <c:v>10</c:v>
                </c:pt>
                <c:pt idx="1696">
                  <c:v>10</c:v>
                </c:pt>
                <c:pt idx="1697">
                  <c:v>10.1999998092651</c:v>
                </c:pt>
                <c:pt idx="1698">
                  <c:v>9.10000038146973</c:v>
                </c:pt>
                <c:pt idx="1699">
                  <c:v>9.69999980926514</c:v>
                </c:pt>
                <c:pt idx="1700">
                  <c:v>10.8999996185303</c:v>
                </c:pt>
                <c:pt idx="1701">
                  <c:v>10.3000001907349</c:v>
                </c:pt>
                <c:pt idx="1702">
                  <c:v>9.89999961853027</c:v>
                </c:pt>
                <c:pt idx="1703">
                  <c:v>10</c:v>
                </c:pt>
                <c:pt idx="1704">
                  <c:v>9.5</c:v>
                </c:pt>
                <c:pt idx="1705">
                  <c:v>9.30000019073486</c:v>
                </c:pt>
                <c:pt idx="1706">
                  <c:v>9.69999980926514</c:v>
                </c:pt>
                <c:pt idx="1707">
                  <c:v>8.19999980926514</c:v>
                </c:pt>
                <c:pt idx="1708">
                  <c:v>8.19999980926514</c:v>
                </c:pt>
                <c:pt idx="1709">
                  <c:v>8</c:v>
                </c:pt>
                <c:pt idx="1710">
                  <c:v>7.80000019073486</c:v>
                </c:pt>
                <c:pt idx="1711">
                  <c:v>7.69999980926514</c:v>
                </c:pt>
                <c:pt idx="1712">
                  <c:v>7</c:v>
                </c:pt>
                <c:pt idx="1713">
                  <c:v>7.5</c:v>
                </c:pt>
                <c:pt idx="1714">
                  <c:v>7.40000009536743</c:v>
                </c:pt>
                <c:pt idx="1715">
                  <c:v>7.90000009536743</c:v>
                </c:pt>
                <c:pt idx="1716">
                  <c:v>8</c:v>
                </c:pt>
                <c:pt idx="1717">
                  <c:v>8.39999961853027</c:v>
                </c:pt>
                <c:pt idx="1718">
                  <c:v>8.10000038146973</c:v>
                </c:pt>
                <c:pt idx="1719">
                  <c:v>7.80000019073486</c:v>
                </c:pt>
                <c:pt idx="1720">
                  <c:v>7.40000009536743</c:v>
                </c:pt>
                <c:pt idx="1721">
                  <c:v>6.90000009536743</c:v>
                </c:pt>
                <c:pt idx="1722">
                  <c:v>6.5</c:v>
                </c:pt>
                <c:pt idx="1723">
                  <c:v>6.40000009536743</c:v>
                </c:pt>
                <c:pt idx="1724">
                  <c:v>6.40000009536743</c:v>
                </c:pt>
                <c:pt idx="1725">
                  <c:v>6.30000019073486</c:v>
                </c:pt>
                <c:pt idx="1726">
                  <c:v>6.09999990463257</c:v>
                </c:pt>
                <c:pt idx="1727">
                  <c:v>5.80000019073486</c:v>
                </c:pt>
                <c:pt idx="1728">
                  <c:v>5.90000009536743</c:v>
                </c:pt>
                <c:pt idx="1729">
                  <c:v>5.5</c:v>
                </c:pt>
                <c:pt idx="1730">
                  <c:v>2</c:v>
                </c:pt>
                <c:pt idx="1731">
                  <c:v>2.59999990463257</c:v>
                </c:pt>
                <c:pt idx="1732">
                  <c:v>2.09999990463257</c:v>
                </c:pt>
                <c:pt idx="1733">
                  <c:v>2.20000004768372</c:v>
                </c:pt>
                <c:pt idx="1734">
                  <c:v>2.40000009536743</c:v>
                </c:pt>
                <c:pt idx="1735">
                  <c:v>2.20000004768372</c:v>
                </c:pt>
                <c:pt idx="1736">
                  <c:v>3.29999995231628</c:v>
                </c:pt>
                <c:pt idx="1737">
                  <c:v>4.09999990463257</c:v>
                </c:pt>
                <c:pt idx="1738">
                  <c:v>5.19999980926514</c:v>
                </c:pt>
                <c:pt idx="1739">
                  <c:v>6.09999990463257</c:v>
                </c:pt>
                <c:pt idx="1740">
                  <c:v>6.5</c:v>
                </c:pt>
                <c:pt idx="1741">
                  <c:v>7.09999990463257</c:v>
                </c:pt>
                <c:pt idx="1742">
                  <c:v>8.19999980926514</c:v>
                </c:pt>
                <c:pt idx="1743">
                  <c:v>9</c:v>
                </c:pt>
                <c:pt idx="1744">
                  <c:v>10</c:v>
                </c:pt>
                <c:pt idx="1745">
                  <c:v>10.1000003814697</c:v>
                </c:pt>
                <c:pt idx="1746">
                  <c:v>10.3999996185303</c:v>
                </c:pt>
                <c:pt idx="1747">
                  <c:v>10.1000003814697</c:v>
                </c:pt>
                <c:pt idx="1748">
                  <c:v>10</c:v>
                </c:pt>
                <c:pt idx="1749">
                  <c:v>10.3000001907349</c:v>
                </c:pt>
                <c:pt idx="1750">
                  <c:v>11.1000003814697</c:v>
                </c:pt>
                <c:pt idx="1751">
                  <c:v>11.5</c:v>
                </c:pt>
                <c:pt idx="1752">
                  <c:v>11.8999996185303</c:v>
                </c:pt>
                <c:pt idx="1753">
                  <c:v>11.5</c:v>
                </c:pt>
                <c:pt idx="1754">
                  <c:v>11.3000001907349</c:v>
                </c:pt>
                <c:pt idx="1755">
                  <c:v>11.1999998092651</c:v>
                </c:pt>
                <c:pt idx="1756">
                  <c:v>10.6000003814697</c:v>
                </c:pt>
                <c:pt idx="1757">
                  <c:v>10</c:v>
                </c:pt>
                <c:pt idx="1758">
                  <c:v>9.39999961853027</c:v>
                </c:pt>
                <c:pt idx="1759">
                  <c:v>9</c:v>
                </c:pt>
                <c:pt idx="1760">
                  <c:v>8.5</c:v>
                </c:pt>
                <c:pt idx="1761">
                  <c:v>8.5</c:v>
                </c:pt>
                <c:pt idx="1762">
                  <c:v>9.5</c:v>
                </c:pt>
                <c:pt idx="1763">
                  <c:v>10.5</c:v>
                </c:pt>
                <c:pt idx="1764">
                  <c:v>11.6000003814697</c:v>
                </c:pt>
                <c:pt idx="1765">
                  <c:v>11.3999996185303</c:v>
                </c:pt>
                <c:pt idx="1766">
                  <c:v>11</c:v>
                </c:pt>
                <c:pt idx="1767">
                  <c:v>9.89999961853027</c:v>
                </c:pt>
                <c:pt idx="1768">
                  <c:v>8.80000019073486</c:v>
                </c:pt>
                <c:pt idx="1769">
                  <c:v>8.19999980926514</c:v>
                </c:pt>
                <c:pt idx="1770">
                  <c:v>8.39999961853027</c:v>
                </c:pt>
                <c:pt idx="1771">
                  <c:v>8.80000019073486</c:v>
                </c:pt>
                <c:pt idx="1772">
                  <c:v>9.39999961853027</c:v>
                </c:pt>
                <c:pt idx="1773">
                  <c:v>9.89999961853027</c:v>
                </c:pt>
                <c:pt idx="1774">
                  <c:v>11</c:v>
                </c:pt>
                <c:pt idx="1775">
                  <c:v>11.1000003814697</c:v>
                </c:pt>
                <c:pt idx="1776">
                  <c:v>10.3000001907349</c:v>
                </c:pt>
                <c:pt idx="1777">
                  <c:v>10</c:v>
                </c:pt>
                <c:pt idx="1778">
                  <c:v>9.60000038146973</c:v>
                </c:pt>
                <c:pt idx="1779">
                  <c:v>8.60000038146973</c:v>
                </c:pt>
                <c:pt idx="1780">
                  <c:v>6.5</c:v>
                </c:pt>
                <c:pt idx="1781">
                  <c:v>4.69999980926514</c:v>
                </c:pt>
                <c:pt idx="1782">
                  <c:v>4.59999990463257</c:v>
                </c:pt>
                <c:pt idx="1783">
                  <c:v>5.59999990463257</c:v>
                </c:pt>
                <c:pt idx="1784">
                  <c:v>5.90000009536743</c:v>
                </c:pt>
                <c:pt idx="1785">
                  <c:v>6.30000019073486</c:v>
                </c:pt>
                <c:pt idx="1786">
                  <c:v>6.69999980926514</c:v>
                </c:pt>
                <c:pt idx="1787">
                  <c:v>7.40000009536743</c:v>
                </c:pt>
                <c:pt idx="1788">
                  <c:v>7.90000009536743</c:v>
                </c:pt>
                <c:pt idx="1789">
                  <c:v>7.5</c:v>
                </c:pt>
                <c:pt idx="1790">
                  <c:v>7.40000009536743</c:v>
                </c:pt>
                <c:pt idx="1791">
                  <c:v>7.40000009536743</c:v>
                </c:pt>
                <c:pt idx="1792">
                  <c:v>7.09999990463257</c:v>
                </c:pt>
                <c:pt idx="1793">
                  <c:v>7.59999990463257</c:v>
                </c:pt>
                <c:pt idx="1794">
                  <c:v>7.80000019073486</c:v>
                </c:pt>
                <c:pt idx="1795">
                  <c:v>8.10000038146973</c:v>
                </c:pt>
                <c:pt idx="1796">
                  <c:v>9.30000019073486</c:v>
                </c:pt>
                <c:pt idx="1797">
                  <c:v>11.1000003814697</c:v>
                </c:pt>
                <c:pt idx="1798">
                  <c:v>10.8999996185303</c:v>
                </c:pt>
                <c:pt idx="1799">
                  <c:v>10.3999996185303</c:v>
                </c:pt>
                <c:pt idx="1800">
                  <c:v>10</c:v>
                </c:pt>
                <c:pt idx="1801">
                  <c:v>9.80000019073486</c:v>
                </c:pt>
                <c:pt idx="1802">
                  <c:v>9</c:v>
                </c:pt>
                <c:pt idx="1803">
                  <c:v>8.39999961853027</c:v>
                </c:pt>
                <c:pt idx="1804">
                  <c:v>8.10000038146973</c:v>
                </c:pt>
                <c:pt idx="1805">
                  <c:v>8</c:v>
                </c:pt>
                <c:pt idx="1806">
                  <c:v>8.19999980926514</c:v>
                </c:pt>
                <c:pt idx="1807">
                  <c:v>7.19999980926514</c:v>
                </c:pt>
                <c:pt idx="1808">
                  <c:v>6.5</c:v>
                </c:pt>
                <c:pt idx="1809">
                  <c:v>7.09999990463257</c:v>
                </c:pt>
                <c:pt idx="1810">
                  <c:v>7.80000019073486</c:v>
                </c:pt>
                <c:pt idx="1811">
                  <c:v>7.5</c:v>
                </c:pt>
                <c:pt idx="1812">
                  <c:v>7.40000009536743</c:v>
                </c:pt>
                <c:pt idx="1813">
                  <c:v>7</c:v>
                </c:pt>
                <c:pt idx="1814">
                  <c:v>7.09999990463257</c:v>
                </c:pt>
                <c:pt idx="1815">
                  <c:v>7.30000019073486</c:v>
                </c:pt>
                <c:pt idx="1816">
                  <c:v>7.19999980926514</c:v>
                </c:pt>
                <c:pt idx="1817">
                  <c:v>6.09999990463257</c:v>
                </c:pt>
                <c:pt idx="1818">
                  <c:v>6.09999990463257</c:v>
                </c:pt>
                <c:pt idx="1819">
                  <c:v>6.09999990463257</c:v>
                </c:pt>
                <c:pt idx="1820">
                  <c:v>6.5</c:v>
                </c:pt>
                <c:pt idx="1821">
                  <c:v>7</c:v>
                </c:pt>
                <c:pt idx="1822">
                  <c:v>6.09999990463257</c:v>
                </c:pt>
                <c:pt idx="1823">
                  <c:v>5.80000019073486</c:v>
                </c:pt>
                <c:pt idx="1824">
                  <c:v>4.59999990463257</c:v>
                </c:pt>
                <c:pt idx="1825">
                  <c:v>4.59999990463257</c:v>
                </c:pt>
                <c:pt idx="1826">
                  <c:v>4.09999990463257</c:v>
                </c:pt>
                <c:pt idx="1827">
                  <c:v>3.59999990463257</c:v>
                </c:pt>
                <c:pt idx="1828">
                  <c:v>3.29999995231628</c:v>
                </c:pt>
                <c:pt idx="1829">
                  <c:v>3.29999995231628</c:v>
                </c:pt>
                <c:pt idx="1830">
                  <c:v>3.40000009536743</c:v>
                </c:pt>
                <c:pt idx="1831">
                  <c:v>3.70000004768372</c:v>
                </c:pt>
                <c:pt idx="1832">
                  <c:v>3.59999990463257</c:v>
                </c:pt>
                <c:pt idx="1833">
                  <c:v>4.40000009536743</c:v>
                </c:pt>
                <c:pt idx="1834">
                  <c:v>5.59999990463257</c:v>
                </c:pt>
                <c:pt idx="1835">
                  <c:v>6.40000009536743</c:v>
                </c:pt>
                <c:pt idx="1836">
                  <c:v>6.69999980926514</c:v>
                </c:pt>
                <c:pt idx="1837">
                  <c:v>6.80000019073486</c:v>
                </c:pt>
                <c:pt idx="1838">
                  <c:v>7.19999980926514</c:v>
                </c:pt>
                <c:pt idx="1839">
                  <c:v>7.5</c:v>
                </c:pt>
                <c:pt idx="1840">
                  <c:v>7.5</c:v>
                </c:pt>
                <c:pt idx="1841">
                  <c:v>7.69999980926514</c:v>
                </c:pt>
                <c:pt idx="1842">
                  <c:v>8.5</c:v>
                </c:pt>
                <c:pt idx="1843">
                  <c:v>9.5</c:v>
                </c:pt>
                <c:pt idx="1844">
                  <c:v>10.3999996185303</c:v>
                </c:pt>
                <c:pt idx="1845">
                  <c:v>10.3000001907349</c:v>
                </c:pt>
                <c:pt idx="1846">
                  <c:v>9.19999980926514</c:v>
                </c:pt>
                <c:pt idx="1847">
                  <c:v>9.19999980926514</c:v>
                </c:pt>
                <c:pt idx="1848">
                  <c:v>9.10000038146973</c:v>
                </c:pt>
                <c:pt idx="1849">
                  <c:v>8.69999980926514</c:v>
                </c:pt>
                <c:pt idx="1850">
                  <c:v>8.60000038146973</c:v>
                </c:pt>
                <c:pt idx="1851">
                  <c:v>8.89999961853027</c:v>
                </c:pt>
                <c:pt idx="1852">
                  <c:v>8.39999961853027</c:v>
                </c:pt>
                <c:pt idx="1853">
                  <c:v>7.5</c:v>
                </c:pt>
                <c:pt idx="1854">
                  <c:v>7.5</c:v>
                </c:pt>
                <c:pt idx="1855">
                  <c:v>7.59999990463257</c:v>
                </c:pt>
                <c:pt idx="1856">
                  <c:v>7.69999980926514</c:v>
                </c:pt>
                <c:pt idx="1857">
                  <c:v>6.80000019073486</c:v>
                </c:pt>
                <c:pt idx="1858">
                  <c:v>6.5</c:v>
                </c:pt>
                <c:pt idx="1859">
                  <c:v>7.19999980926514</c:v>
                </c:pt>
                <c:pt idx="1860">
                  <c:v>7.40000009536743</c:v>
                </c:pt>
                <c:pt idx="1861">
                  <c:v>7.40000009536743</c:v>
                </c:pt>
                <c:pt idx="1862">
                  <c:v>7</c:v>
                </c:pt>
                <c:pt idx="1863">
                  <c:v>6.40000009536743</c:v>
                </c:pt>
                <c:pt idx="1864">
                  <c:v>5.80000019073486</c:v>
                </c:pt>
                <c:pt idx="1865">
                  <c:v>5.5</c:v>
                </c:pt>
                <c:pt idx="1866">
                  <c:v>5.5</c:v>
                </c:pt>
                <c:pt idx="1867">
                  <c:v>5.59999990463257</c:v>
                </c:pt>
                <c:pt idx="1868">
                  <c:v>5.30000019073486</c:v>
                </c:pt>
                <c:pt idx="1869">
                  <c:v>5.59999990463257</c:v>
                </c:pt>
                <c:pt idx="1870">
                  <c:v>5.80000019073486</c:v>
                </c:pt>
                <c:pt idx="1871">
                  <c:v>5.59999990463257</c:v>
                </c:pt>
                <c:pt idx="1872">
                  <c:v>5.40000009536743</c:v>
                </c:pt>
                <c:pt idx="1873">
                  <c:v>5.30000019073486</c:v>
                </c:pt>
                <c:pt idx="1874">
                  <c:v>5.19999980926514</c:v>
                </c:pt>
                <c:pt idx="1875">
                  <c:v>5.19999980926514</c:v>
                </c:pt>
                <c:pt idx="1876">
                  <c:v>4.90000009536743</c:v>
                </c:pt>
                <c:pt idx="1877">
                  <c:v>4.19999980926514</c:v>
                </c:pt>
                <c:pt idx="1878">
                  <c:v>4.09999990463257</c:v>
                </c:pt>
                <c:pt idx="1879">
                  <c:v>4.19999980926514</c:v>
                </c:pt>
                <c:pt idx="1880">
                  <c:v>4.5</c:v>
                </c:pt>
                <c:pt idx="1881">
                  <c:v>5.5</c:v>
                </c:pt>
                <c:pt idx="1882">
                  <c:v>6.19999980926514</c:v>
                </c:pt>
                <c:pt idx="1883">
                  <c:v>6.5</c:v>
                </c:pt>
                <c:pt idx="1884">
                  <c:v>6.09999990463257</c:v>
                </c:pt>
                <c:pt idx="1885">
                  <c:v>5.90000009536743</c:v>
                </c:pt>
                <c:pt idx="1886">
                  <c:v>5.80000019073486</c:v>
                </c:pt>
                <c:pt idx="1887">
                  <c:v>4.19999980926514</c:v>
                </c:pt>
                <c:pt idx="1888">
                  <c:v>4.30000019073486</c:v>
                </c:pt>
                <c:pt idx="1889">
                  <c:v>3.79999995231628</c:v>
                </c:pt>
                <c:pt idx="1890">
                  <c:v>3.90000009536743</c:v>
                </c:pt>
                <c:pt idx="1891">
                  <c:v>3.70000004768372</c:v>
                </c:pt>
                <c:pt idx="1892">
                  <c:v>3.29999995231628</c:v>
                </c:pt>
                <c:pt idx="1893">
                  <c:v>2.90000009536743</c:v>
                </c:pt>
                <c:pt idx="1894">
                  <c:v>2.59999990463257</c:v>
                </c:pt>
                <c:pt idx="1895">
                  <c:v>2.5</c:v>
                </c:pt>
                <c:pt idx="1896">
                  <c:v>2.29999995231628</c:v>
                </c:pt>
                <c:pt idx="1897">
                  <c:v>2.09999990463257</c:v>
                </c:pt>
                <c:pt idx="1898">
                  <c:v>2.59999990463257</c:v>
                </c:pt>
                <c:pt idx="1899">
                  <c:v>2.70000004768372</c:v>
                </c:pt>
                <c:pt idx="1900">
                  <c:v>3.40000009536743</c:v>
                </c:pt>
                <c:pt idx="1901">
                  <c:v>3.5</c:v>
                </c:pt>
                <c:pt idx="1902">
                  <c:v>3.5</c:v>
                </c:pt>
                <c:pt idx="1903">
                  <c:v>3.79999995231628</c:v>
                </c:pt>
                <c:pt idx="1904">
                  <c:v>3.20000004768372</c:v>
                </c:pt>
                <c:pt idx="1905">
                  <c:v>3.5</c:v>
                </c:pt>
                <c:pt idx="1906">
                  <c:v>4</c:v>
                </c:pt>
                <c:pt idx="1907">
                  <c:v>4.5</c:v>
                </c:pt>
                <c:pt idx="1908">
                  <c:v>5</c:v>
                </c:pt>
                <c:pt idx="1909">
                  <c:v>5.19999980926514</c:v>
                </c:pt>
                <c:pt idx="1910">
                  <c:v>5</c:v>
                </c:pt>
                <c:pt idx="1911">
                  <c:v>5</c:v>
                </c:pt>
                <c:pt idx="1912">
                  <c:v>4.59999990463257</c:v>
                </c:pt>
                <c:pt idx="1913">
                  <c:v>4.40000009536743</c:v>
                </c:pt>
                <c:pt idx="1914">
                  <c:v>4</c:v>
                </c:pt>
                <c:pt idx="1915">
                  <c:v>3.90000009536743</c:v>
                </c:pt>
                <c:pt idx="1916">
                  <c:v>3.40000009536743</c:v>
                </c:pt>
                <c:pt idx="1917">
                  <c:v>2.90000009536743</c:v>
                </c:pt>
                <c:pt idx="1918">
                  <c:v>2.59999990463257</c:v>
                </c:pt>
                <c:pt idx="1919">
                  <c:v>2.90000009536743</c:v>
                </c:pt>
                <c:pt idx="1920">
                  <c:v>2.59999990463257</c:v>
                </c:pt>
                <c:pt idx="1921">
                  <c:v>2.5</c:v>
                </c:pt>
                <c:pt idx="1922">
                  <c:v>2.5</c:v>
                </c:pt>
                <c:pt idx="1923">
                  <c:v>2.90000009536743</c:v>
                </c:pt>
                <c:pt idx="1924">
                  <c:v>2.59999990463257</c:v>
                </c:pt>
                <c:pt idx="1925">
                  <c:v>2.70000004768372</c:v>
                </c:pt>
                <c:pt idx="1926">
                  <c:v>2.70000004768372</c:v>
                </c:pt>
                <c:pt idx="1927">
                  <c:v>1.89999997615814</c:v>
                </c:pt>
                <c:pt idx="1928">
                  <c:v>2.09999990463257</c:v>
                </c:pt>
                <c:pt idx="1929">
                  <c:v>2.90000009536743</c:v>
                </c:pt>
                <c:pt idx="1930">
                  <c:v>3.79999995231628</c:v>
                </c:pt>
                <c:pt idx="1931">
                  <c:v>4.19999980926514</c:v>
                </c:pt>
                <c:pt idx="1932">
                  <c:v>4.5</c:v>
                </c:pt>
                <c:pt idx="1933">
                  <c:v>4.5</c:v>
                </c:pt>
                <c:pt idx="1934">
                  <c:v>4.90000009536743</c:v>
                </c:pt>
                <c:pt idx="1935">
                  <c:v>4.59999990463257</c:v>
                </c:pt>
                <c:pt idx="1936">
                  <c:v>4.40000009536743</c:v>
                </c:pt>
                <c:pt idx="1937">
                  <c:v>3.90000009536743</c:v>
                </c:pt>
                <c:pt idx="1938">
                  <c:v>3.40000009536743</c:v>
                </c:pt>
                <c:pt idx="1939">
                  <c:v>3</c:v>
                </c:pt>
                <c:pt idx="1940">
                  <c:v>2.20000004768372</c:v>
                </c:pt>
                <c:pt idx="1941">
                  <c:v>1.79999995231628</c:v>
                </c:pt>
                <c:pt idx="1942">
                  <c:v>2.5</c:v>
                </c:pt>
                <c:pt idx="1943">
                  <c:v>2.70000004768372</c:v>
                </c:pt>
                <c:pt idx="1944">
                  <c:v>2.40000009536743</c:v>
                </c:pt>
                <c:pt idx="1945">
                  <c:v>2.20000004768372</c:v>
                </c:pt>
                <c:pt idx="1946">
                  <c:v>2.29999995231628</c:v>
                </c:pt>
                <c:pt idx="1947">
                  <c:v>2.29999995231628</c:v>
                </c:pt>
                <c:pt idx="1948">
                  <c:v>2.79999995231628</c:v>
                </c:pt>
                <c:pt idx="1949">
                  <c:v>2.79999995231628</c:v>
                </c:pt>
                <c:pt idx="1950">
                  <c:v>2.59999990463257</c:v>
                </c:pt>
                <c:pt idx="1951">
                  <c:v>2.90000009536743</c:v>
                </c:pt>
                <c:pt idx="1952">
                  <c:v>2.40000009536743</c:v>
                </c:pt>
                <c:pt idx="1953">
                  <c:v>2.90000009536743</c:v>
                </c:pt>
                <c:pt idx="1954">
                  <c:v>3.79999995231628</c:v>
                </c:pt>
                <c:pt idx="1955">
                  <c:v>2</c:v>
                </c:pt>
                <c:pt idx="1956">
                  <c:v>2.29999995231628</c:v>
                </c:pt>
                <c:pt idx="1957">
                  <c:v>2.70000004768372</c:v>
                </c:pt>
                <c:pt idx="1958">
                  <c:v>2.40000009536743</c:v>
                </c:pt>
                <c:pt idx="1959">
                  <c:v>1.39999997615814</c:v>
                </c:pt>
                <c:pt idx="1960">
                  <c:v>1</c:v>
                </c:pt>
                <c:pt idx="1961">
                  <c:v>0.5</c:v>
                </c:pt>
                <c:pt idx="1962">
                  <c:v>0.5</c:v>
                </c:pt>
                <c:pt idx="1963">
                  <c:v>-0.100000001490116</c:v>
                </c:pt>
                <c:pt idx="1964">
                  <c:v>-0.100000001490116</c:v>
                </c:pt>
                <c:pt idx="1965">
                  <c:v>-0.400000005960465</c:v>
                </c:pt>
                <c:pt idx="1966">
                  <c:v>-0.300000011920929</c:v>
                </c:pt>
                <c:pt idx="1967">
                  <c:v>0.5</c:v>
                </c:pt>
                <c:pt idx="1968">
                  <c:v>0.699999988079071</c:v>
                </c:pt>
                <c:pt idx="1969">
                  <c:v>0.600000023841858</c:v>
                </c:pt>
                <c:pt idx="1970">
                  <c:v>0.800000011920929</c:v>
                </c:pt>
                <c:pt idx="1971">
                  <c:v>1.20000004768372</c:v>
                </c:pt>
                <c:pt idx="1972">
                  <c:v>1.20000004768372</c:v>
                </c:pt>
                <c:pt idx="1973">
                  <c:v>1.39999997615814</c:v>
                </c:pt>
                <c:pt idx="1974">
                  <c:v>1.29999995231628</c:v>
                </c:pt>
                <c:pt idx="1975">
                  <c:v>1.29999995231628</c:v>
                </c:pt>
                <c:pt idx="1976">
                  <c:v>1.5</c:v>
                </c:pt>
                <c:pt idx="1977">
                  <c:v>1.5</c:v>
                </c:pt>
                <c:pt idx="1978">
                  <c:v>1.89999997615814</c:v>
                </c:pt>
                <c:pt idx="1979">
                  <c:v>2.09999990463257</c:v>
                </c:pt>
                <c:pt idx="1980">
                  <c:v>2.40000009536743</c:v>
                </c:pt>
                <c:pt idx="1981">
                  <c:v>2.29999995231628</c:v>
                </c:pt>
                <c:pt idx="1982">
                  <c:v>2.09999990463257</c:v>
                </c:pt>
                <c:pt idx="1983">
                  <c:v>2</c:v>
                </c:pt>
                <c:pt idx="1984">
                  <c:v>2.09999990463257</c:v>
                </c:pt>
                <c:pt idx="1985">
                  <c:v>2.29999995231628</c:v>
                </c:pt>
                <c:pt idx="1986">
                  <c:v>2.5</c:v>
                </c:pt>
                <c:pt idx="1987">
                  <c:v>2.79999995231628</c:v>
                </c:pt>
                <c:pt idx="1988">
                  <c:v>2.90000009536743</c:v>
                </c:pt>
                <c:pt idx="1989">
                  <c:v>3.09999990463257</c:v>
                </c:pt>
                <c:pt idx="1990">
                  <c:v>3.20000004768372</c:v>
                </c:pt>
                <c:pt idx="1991">
                  <c:v>3.20000004768372</c:v>
                </c:pt>
                <c:pt idx="1992">
                  <c:v>3</c:v>
                </c:pt>
                <c:pt idx="1993">
                  <c:v>2.79999995231628</c:v>
                </c:pt>
                <c:pt idx="1994">
                  <c:v>2.59999990463257</c:v>
                </c:pt>
                <c:pt idx="1995">
                  <c:v>2.40000009536743</c:v>
                </c:pt>
                <c:pt idx="1996">
                  <c:v>2.5</c:v>
                </c:pt>
                <c:pt idx="1997">
                  <c:v>2.40000009536743</c:v>
                </c:pt>
                <c:pt idx="1998">
                  <c:v>2.40000009536743</c:v>
                </c:pt>
                <c:pt idx="1999">
                  <c:v>2.5</c:v>
                </c:pt>
                <c:pt idx="2000">
                  <c:v>2.5</c:v>
                </c:pt>
                <c:pt idx="2001">
                  <c:v>2.5</c:v>
                </c:pt>
                <c:pt idx="2002">
                  <c:v>2.40000009536743</c:v>
                </c:pt>
                <c:pt idx="2003">
                  <c:v>2.20000004768372</c:v>
                </c:pt>
                <c:pt idx="2004">
                  <c:v>2.20000004768372</c:v>
                </c:pt>
                <c:pt idx="2005">
                  <c:v>2.29999995231628</c:v>
                </c:pt>
                <c:pt idx="2006">
                  <c:v>2.40000009536743</c:v>
                </c:pt>
                <c:pt idx="2007">
                  <c:v>2.40000009536743</c:v>
                </c:pt>
                <c:pt idx="2008">
                  <c:v>2.40000009536743</c:v>
                </c:pt>
                <c:pt idx="2009">
                  <c:v>2.29999995231628</c:v>
                </c:pt>
                <c:pt idx="2010">
                  <c:v>2.20000004768372</c:v>
                </c:pt>
                <c:pt idx="2011">
                  <c:v>2</c:v>
                </c:pt>
                <c:pt idx="2012">
                  <c:v>1.29999995231628</c:v>
                </c:pt>
                <c:pt idx="2013">
                  <c:v>1.39999997615814</c:v>
                </c:pt>
                <c:pt idx="2014">
                  <c:v>1.39999997615814</c:v>
                </c:pt>
                <c:pt idx="2015">
                  <c:v>1</c:v>
                </c:pt>
                <c:pt idx="2016">
                  <c:v>1.20000004768372</c:v>
                </c:pt>
                <c:pt idx="2017">
                  <c:v>1</c:v>
                </c:pt>
                <c:pt idx="2018">
                  <c:v>1</c:v>
                </c:pt>
                <c:pt idx="2019">
                  <c:v>1.5</c:v>
                </c:pt>
                <c:pt idx="2020">
                  <c:v>1.60000002384186</c:v>
                </c:pt>
                <c:pt idx="2021">
                  <c:v>1.29999995231628</c:v>
                </c:pt>
                <c:pt idx="2022">
                  <c:v>1.70000004768372</c:v>
                </c:pt>
                <c:pt idx="2023">
                  <c:v>1.60000002384186</c:v>
                </c:pt>
                <c:pt idx="2024">
                  <c:v>2.09999990463257</c:v>
                </c:pt>
                <c:pt idx="2025">
                  <c:v>2.70000004768372</c:v>
                </c:pt>
                <c:pt idx="2026">
                  <c:v>3</c:v>
                </c:pt>
                <c:pt idx="2027">
                  <c:v>3.20000004768372</c:v>
                </c:pt>
                <c:pt idx="2028">
                  <c:v>3.90000009536743</c:v>
                </c:pt>
                <c:pt idx="2029">
                  <c:v>4.30000019073486</c:v>
                </c:pt>
                <c:pt idx="2030">
                  <c:v>4.59999990463257</c:v>
                </c:pt>
                <c:pt idx="2031">
                  <c:v>4.59999990463257</c:v>
                </c:pt>
                <c:pt idx="2032">
                  <c:v>4.40000009536743</c:v>
                </c:pt>
                <c:pt idx="2033">
                  <c:v>4.59999990463257</c:v>
                </c:pt>
                <c:pt idx="2034">
                  <c:v>1.5</c:v>
                </c:pt>
                <c:pt idx="2035">
                  <c:v>1</c:v>
                </c:pt>
                <c:pt idx="2036">
                  <c:v>0.100000001490116</c:v>
                </c:pt>
                <c:pt idx="2037">
                  <c:v>-0.100000001490116</c:v>
                </c:pt>
                <c:pt idx="2038">
                  <c:v>-0.300000011920929</c:v>
                </c:pt>
                <c:pt idx="2039">
                  <c:v>-0.800000011920929</c:v>
                </c:pt>
                <c:pt idx="2040">
                  <c:v>-1.70000004768372</c:v>
                </c:pt>
                <c:pt idx="2041">
                  <c:v>-1.29999995231628</c:v>
                </c:pt>
                <c:pt idx="2042">
                  <c:v>-2</c:v>
                </c:pt>
                <c:pt idx="2043">
                  <c:v>-3.5</c:v>
                </c:pt>
                <c:pt idx="2044">
                  <c:v>-2.79999995231628</c:v>
                </c:pt>
                <c:pt idx="2045">
                  <c:v>-2.70000004768372</c:v>
                </c:pt>
                <c:pt idx="2046">
                  <c:v>-2.70000004768372</c:v>
                </c:pt>
                <c:pt idx="2047">
                  <c:v>-4.30000019073486</c:v>
                </c:pt>
                <c:pt idx="2048">
                  <c:v>-4.19999980926514</c:v>
                </c:pt>
                <c:pt idx="2049">
                  <c:v>-3.40000009536743</c:v>
                </c:pt>
                <c:pt idx="2050">
                  <c:v>-1.39999997615814</c:v>
                </c:pt>
                <c:pt idx="2051">
                  <c:v>0.5</c:v>
                </c:pt>
                <c:pt idx="2052">
                  <c:v>2.90000009536743</c:v>
                </c:pt>
                <c:pt idx="2053">
                  <c:v>5</c:v>
                </c:pt>
                <c:pt idx="2054">
                  <c:v>4.59999990463257</c:v>
                </c:pt>
                <c:pt idx="2055">
                  <c:v>3.5</c:v>
                </c:pt>
                <c:pt idx="2056">
                  <c:v>2.90000009536743</c:v>
                </c:pt>
                <c:pt idx="2057">
                  <c:v>1.29999995231628</c:v>
                </c:pt>
                <c:pt idx="2058">
                  <c:v>0.600000023841858</c:v>
                </c:pt>
                <c:pt idx="2059">
                  <c:v>0.400000005960465</c:v>
                </c:pt>
                <c:pt idx="2060">
                  <c:v>-0.400000005960465</c:v>
                </c:pt>
                <c:pt idx="2061">
                  <c:v>-0.200000002980232</c:v>
                </c:pt>
                <c:pt idx="2062">
                  <c:v>0.5</c:v>
                </c:pt>
                <c:pt idx="2063">
                  <c:v>0.400000005960465</c:v>
                </c:pt>
                <c:pt idx="2064">
                  <c:v>1.29999995231628</c:v>
                </c:pt>
                <c:pt idx="2065">
                  <c:v>3</c:v>
                </c:pt>
                <c:pt idx="2066">
                  <c:v>3</c:v>
                </c:pt>
                <c:pt idx="2067">
                  <c:v>3.20000004768372</c:v>
                </c:pt>
                <c:pt idx="2068">
                  <c:v>3.5</c:v>
                </c:pt>
                <c:pt idx="2069">
                  <c:v>3.20000004768372</c:v>
                </c:pt>
                <c:pt idx="2070">
                  <c:v>3</c:v>
                </c:pt>
                <c:pt idx="2071">
                  <c:v>2.59999990463257</c:v>
                </c:pt>
                <c:pt idx="2072">
                  <c:v>4.69999980926514</c:v>
                </c:pt>
                <c:pt idx="2073">
                  <c:v>5.90000009536743</c:v>
                </c:pt>
                <c:pt idx="2074">
                  <c:v>7</c:v>
                </c:pt>
                <c:pt idx="2075">
                  <c:v>7.09999990463257</c:v>
                </c:pt>
                <c:pt idx="2076">
                  <c:v>7.40000009536743</c:v>
                </c:pt>
                <c:pt idx="2077">
                  <c:v>7.09999990463257</c:v>
                </c:pt>
                <c:pt idx="2078">
                  <c:v>7.19999980926514</c:v>
                </c:pt>
                <c:pt idx="2079">
                  <c:v>7.09999990463257</c:v>
                </c:pt>
                <c:pt idx="2080">
                  <c:v>6.80000019073486</c:v>
                </c:pt>
                <c:pt idx="2081">
                  <c:v>6.80000019073486</c:v>
                </c:pt>
                <c:pt idx="2082">
                  <c:v>6.5</c:v>
                </c:pt>
                <c:pt idx="2083">
                  <c:v>6.30000019073486</c:v>
                </c:pt>
                <c:pt idx="2084">
                  <c:v>6.19999980926514</c:v>
                </c:pt>
                <c:pt idx="2085">
                  <c:v>6.09999990463257</c:v>
                </c:pt>
                <c:pt idx="2086">
                  <c:v>5.80000019073486</c:v>
                </c:pt>
                <c:pt idx="2087">
                  <c:v>5.80000019073486</c:v>
                </c:pt>
                <c:pt idx="2088">
                  <c:v>5.40000009536743</c:v>
                </c:pt>
                <c:pt idx="2089">
                  <c:v>5</c:v>
                </c:pt>
                <c:pt idx="2090">
                  <c:v>4.5</c:v>
                </c:pt>
                <c:pt idx="2091">
                  <c:v>4.19999980926514</c:v>
                </c:pt>
                <c:pt idx="2092">
                  <c:v>3.70000004768372</c:v>
                </c:pt>
                <c:pt idx="2093">
                  <c:v>3</c:v>
                </c:pt>
                <c:pt idx="2094">
                  <c:v>3.29999995231628</c:v>
                </c:pt>
                <c:pt idx="2095">
                  <c:v>4.5</c:v>
                </c:pt>
                <c:pt idx="2096">
                  <c:v>5.40000009536743</c:v>
                </c:pt>
                <c:pt idx="2097">
                  <c:v>7.09999990463257</c:v>
                </c:pt>
                <c:pt idx="2098">
                  <c:v>8</c:v>
                </c:pt>
                <c:pt idx="2099">
                  <c:v>8.5</c:v>
                </c:pt>
                <c:pt idx="2100">
                  <c:v>9</c:v>
                </c:pt>
                <c:pt idx="2101">
                  <c:v>9.80000019073486</c:v>
                </c:pt>
                <c:pt idx="2102">
                  <c:v>10.6999998092651</c:v>
                </c:pt>
                <c:pt idx="2103">
                  <c:v>11</c:v>
                </c:pt>
                <c:pt idx="2104">
                  <c:v>10.1999998092651</c:v>
                </c:pt>
                <c:pt idx="2105">
                  <c:v>9.80000019073486</c:v>
                </c:pt>
                <c:pt idx="2106">
                  <c:v>9.60000038146973</c:v>
                </c:pt>
                <c:pt idx="2107">
                  <c:v>9.30000019073486</c:v>
                </c:pt>
                <c:pt idx="2108">
                  <c:v>9.39999961853027</c:v>
                </c:pt>
                <c:pt idx="2109">
                  <c:v>9.89999961853027</c:v>
                </c:pt>
                <c:pt idx="2110">
                  <c:v>9.80000019073486</c:v>
                </c:pt>
                <c:pt idx="2111">
                  <c:v>5.80000019073486</c:v>
                </c:pt>
                <c:pt idx="2112">
                  <c:v>4.80000019073486</c:v>
                </c:pt>
                <c:pt idx="2113">
                  <c:v>3</c:v>
                </c:pt>
                <c:pt idx="2114">
                  <c:v>2.09999990463257</c:v>
                </c:pt>
                <c:pt idx="2115">
                  <c:v>2</c:v>
                </c:pt>
                <c:pt idx="2116">
                  <c:v>2.90000009536743</c:v>
                </c:pt>
                <c:pt idx="2117">
                  <c:v>3.29999995231628</c:v>
                </c:pt>
                <c:pt idx="2118">
                  <c:v>3.79999995231628</c:v>
                </c:pt>
                <c:pt idx="2119">
                  <c:v>4.19999980926514</c:v>
                </c:pt>
                <c:pt idx="2120">
                  <c:v>4.59999990463257</c:v>
                </c:pt>
                <c:pt idx="2121">
                  <c:v>4.90000009536743</c:v>
                </c:pt>
                <c:pt idx="2122">
                  <c:v>5.40000009536743</c:v>
                </c:pt>
                <c:pt idx="2123">
                  <c:v>5.59999990463257</c:v>
                </c:pt>
                <c:pt idx="2124">
                  <c:v>6.30000019073486</c:v>
                </c:pt>
                <c:pt idx="2125">
                  <c:v>6.69999980926514</c:v>
                </c:pt>
                <c:pt idx="2126">
                  <c:v>7</c:v>
                </c:pt>
                <c:pt idx="2127">
                  <c:v>4.30000019073486</c:v>
                </c:pt>
                <c:pt idx="2128">
                  <c:v>4.80000019073486</c:v>
                </c:pt>
                <c:pt idx="2129">
                  <c:v>4.09999990463257</c:v>
                </c:pt>
                <c:pt idx="2130">
                  <c:v>4.09999990463257</c:v>
                </c:pt>
                <c:pt idx="2131">
                  <c:v>4.09999990463257</c:v>
                </c:pt>
                <c:pt idx="2132">
                  <c:v>3.29999995231628</c:v>
                </c:pt>
                <c:pt idx="2133">
                  <c:v>3.70000004768372</c:v>
                </c:pt>
                <c:pt idx="2134">
                  <c:v>3.20000004768372</c:v>
                </c:pt>
                <c:pt idx="2135">
                  <c:v>4</c:v>
                </c:pt>
                <c:pt idx="2136">
                  <c:v>4</c:v>
                </c:pt>
                <c:pt idx="2137">
                  <c:v>3.90000009536743</c:v>
                </c:pt>
                <c:pt idx="2138">
                  <c:v>2.79999995231628</c:v>
                </c:pt>
                <c:pt idx="2139">
                  <c:v>3</c:v>
                </c:pt>
                <c:pt idx="2140">
                  <c:v>2.59999990463257</c:v>
                </c:pt>
                <c:pt idx="2141">
                  <c:v>2.29999995231628</c:v>
                </c:pt>
                <c:pt idx="2142">
                  <c:v>2.40000009536743</c:v>
                </c:pt>
                <c:pt idx="2143">
                  <c:v>2.5</c:v>
                </c:pt>
                <c:pt idx="2144">
                  <c:v>2</c:v>
                </c:pt>
                <c:pt idx="2145">
                  <c:v>3</c:v>
                </c:pt>
                <c:pt idx="2146">
                  <c:v>4.30000019073486</c:v>
                </c:pt>
                <c:pt idx="2147">
                  <c:v>5.09999990463257</c:v>
                </c:pt>
                <c:pt idx="2148">
                  <c:v>5.90000009536743</c:v>
                </c:pt>
                <c:pt idx="2149">
                  <c:v>5.5</c:v>
                </c:pt>
                <c:pt idx="2150">
                  <c:v>5.5</c:v>
                </c:pt>
                <c:pt idx="2151">
                  <c:v>4.30000019073486</c:v>
                </c:pt>
                <c:pt idx="2152">
                  <c:v>3.5</c:v>
                </c:pt>
                <c:pt idx="2153">
                  <c:v>3.20000004768372</c:v>
                </c:pt>
                <c:pt idx="2154">
                  <c:v>3.09999990463257</c:v>
                </c:pt>
                <c:pt idx="2155">
                  <c:v>3.40000009536743</c:v>
                </c:pt>
                <c:pt idx="2156">
                  <c:v>1.29999995231628</c:v>
                </c:pt>
                <c:pt idx="2157">
                  <c:v>2</c:v>
                </c:pt>
                <c:pt idx="2158">
                  <c:v>1.70000004768372</c:v>
                </c:pt>
                <c:pt idx="2159">
                  <c:v>1.79999995231628</c:v>
                </c:pt>
                <c:pt idx="2160">
                  <c:v>1.5</c:v>
                </c:pt>
                <c:pt idx="2161">
                  <c:v>1</c:v>
                </c:pt>
                <c:pt idx="2162">
                  <c:v>1.60000002384186</c:v>
                </c:pt>
                <c:pt idx="2163">
                  <c:v>0.5</c:v>
                </c:pt>
                <c:pt idx="2164">
                  <c:v>1</c:v>
                </c:pt>
                <c:pt idx="2165">
                  <c:v>1.10000002384186</c:v>
                </c:pt>
                <c:pt idx="2166">
                  <c:v>0.300000011920929</c:v>
                </c:pt>
                <c:pt idx="2167">
                  <c:v>1.39999997615814</c:v>
                </c:pt>
                <c:pt idx="2168">
                  <c:v>1.29999995231628</c:v>
                </c:pt>
                <c:pt idx="2169">
                  <c:v>2</c:v>
                </c:pt>
                <c:pt idx="2170">
                  <c:v>2.59999990463257</c:v>
                </c:pt>
                <c:pt idx="2171">
                  <c:v>3.40000009536743</c:v>
                </c:pt>
                <c:pt idx="2172">
                  <c:v>4.09999990463257</c:v>
                </c:pt>
                <c:pt idx="2173">
                  <c:v>4.40000009536743</c:v>
                </c:pt>
                <c:pt idx="2174">
                  <c:v>4.40000009536743</c:v>
                </c:pt>
                <c:pt idx="2175">
                  <c:v>3.5</c:v>
                </c:pt>
                <c:pt idx="2176">
                  <c:v>2.79999995231628</c:v>
                </c:pt>
                <c:pt idx="2177">
                  <c:v>2.40000009536743</c:v>
                </c:pt>
                <c:pt idx="2178">
                  <c:v>2.20000004768372</c:v>
                </c:pt>
                <c:pt idx="2179">
                  <c:v>1.70000004768372</c:v>
                </c:pt>
                <c:pt idx="2180">
                  <c:v>1.29999995231628</c:v>
                </c:pt>
                <c:pt idx="2181">
                  <c:v>0.800000011920929</c:v>
                </c:pt>
                <c:pt idx="2182">
                  <c:v>0.800000011920929</c:v>
                </c:pt>
                <c:pt idx="2183">
                  <c:v>0.899999976158142</c:v>
                </c:pt>
                <c:pt idx="2184">
                  <c:v>0.899999976158142</c:v>
                </c:pt>
                <c:pt idx="2185">
                  <c:v>0.699999988079071</c:v>
                </c:pt>
                <c:pt idx="2186">
                  <c:v>0.5</c:v>
                </c:pt>
                <c:pt idx="2187">
                  <c:v>0.600000023841858</c:v>
                </c:pt>
                <c:pt idx="2188">
                  <c:v>0.699999988079071</c:v>
                </c:pt>
                <c:pt idx="2189">
                  <c:v>0.300000011920929</c:v>
                </c:pt>
                <c:pt idx="2190">
                  <c:v>-0.100000001490116</c:v>
                </c:pt>
                <c:pt idx="2191">
                  <c:v>0.200000002980232</c:v>
                </c:pt>
                <c:pt idx="2192">
                  <c:v>-1.5</c:v>
                </c:pt>
                <c:pt idx="2193">
                  <c:v>0.800000011920929</c:v>
                </c:pt>
                <c:pt idx="2194">
                  <c:v>2</c:v>
                </c:pt>
                <c:pt idx="2195">
                  <c:v>3.20000004768372</c:v>
                </c:pt>
                <c:pt idx="2196">
                  <c:v>4</c:v>
                </c:pt>
                <c:pt idx="2197">
                  <c:v>4.09999990463257</c:v>
                </c:pt>
                <c:pt idx="2198">
                  <c:v>3.40000009536743</c:v>
                </c:pt>
                <c:pt idx="2199">
                  <c:v>2</c:v>
                </c:pt>
                <c:pt idx="2200">
                  <c:v>0.5</c:v>
                </c:pt>
                <c:pt idx="2201">
                  <c:v>0.899999976158142</c:v>
                </c:pt>
                <c:pt idx="2202">
                  <c:v>0</c:v>
                </c:pt>
                <c:pt idx="2203">
                  <c:v>-1</c:v>
                </c:pt>
                <c:pt idx="2204">
                  <c:v>-1.10000002384186</c:v>
                </c:pt>
                <c:pt idx="2205">
                  <c:v>-1.20000004768372</c:v>
                </c:pt>
                <c:pt idx="2206">
                  <c:v>-0.600000023841858</c:v>
                </c:pt>
                <c:pt idx="2207">
                  <c:v>-1.39999997615814</c:v>
                </c:pt>
                <c:pt idx="2208">
                  <c:v>-1.60000002384186</c:v>
                </c:pt>
                <c:pt idx="2209">
                  <c:v>-2</c:v>
                </c:pt>
                <c:pt idx="2210">
                  <c:v>-3.20000004768372</c:v>
                </c:pt>
                <c:pt idx="2211">
                  <c:v>-3.20000004768372</c:v>
                </c:pt>
                <c:pt idx="2212">
                  <c:v>-2.59999990463257</c:v>
                </c:pt>
                <c:pt idx="2213">
                  <c:v>-2</c:v>
                </c:pt>
                <c:pt idx="2214">
                  <c:v>-1.89999997615814</c:v>
                </c:pt>
                <c:pt idx="2215">
                  <c:v>-1.79999995231628</c:v>
                </c:pt>
                <c:pt idx="2216">
                  <c:v>-2</c:v>
                </c:pt>
                <c:pt idx="2217">
                  <c:v>-1.39999997615814</c:v>
                </c:pt>
                <c:pt idx="2218">
                  <c:v>-0.5</c:v>
                </c:pt>
                <c:pt idx="2219">
                  <c:v>0.100000001490116</c:v>
                </c:pt>
                <c:pt idx="2220">
                  <c:v>0.400000005960465</c:v>
                </c:pt>
                <c:pt idx="2221">
                  <c:v>0.600000023841858</c:v>
                </c:pt>
                <c:pt idx="2222">
                  <c:v>0.800000011920929</c:v>
                </c:pt>
                <c:pt idx="2223">
                  <c:v>0.100000001490116</c:v>
                </c:pt>
                <c:pt idx="2224">
                  <c:v>-0.5</c:v>
                </c:pt>
                <c:pt idx="2225">
                  <c:v>-1.10000002384186</c:v>
                </c:pt>
                <c:pt idx="2226">
                  <c:v>-1.89999997615814</c:v>
                </c:pt>
                <c:pt idx="2227">
                  <c:v>-1.89999997615814</c:v>
                </c:pt>
                <c:pt idx="2228">
                  <c:v>-2</c:v>
                </c:pt>
                <c:pt idx="2229">
                  <c:v>-3.40000009536743</c:v>
                </c:pt>
                <c:pt idx="2230">
                  <c:v>-2.20000004768372</c:v>
                </c:pt>
                <c:pt idx="2231">
                  <c:v>-2.20000004768372</c:v>
                </c:pt>
                <c:pt idx="2232">
                  <c:v>-2.70000004768372</c:v>
                </c:pt>
                <c:pt idx="2233">
                  <c:v>-2.5</c:v>
                </c:pt>
                <c:pt idx="2234">
                  <c:v>-4.59999990463257</c:v>
                </c:pt>
                <c:pt idx="2235">
                  <c:v>-5.40000009536743</c:v>
                </c:pt>
                <c:pt idx="2236">
                  <c:v>-5.40000009536743</c:v>
                </c:pt>
                <c:pt idx="2237">
                  <c:v>-3.59999990463257</c:v>
                </c:pt>
                <c:pt idx="2238">
                  <c:v>-3.40000009536743</c:v>
                </c:pt>
                <c:pt idx="2239">
                  <c:v>-4.80000019073486</c:v>
                </c:pt>
                <c:pt idx="2240">
                  <c:v>-3.90000009536743</c:v>
                </c:pt>
                <c:pt idx="2241">
                  <c:v>-2</c:v>
                </c:pt>
                <c:pt idx="2242">
                  <c:v>-0.600000023841858</c:v>
                </c:pt>
                <c:pt idx="2243">
                  <c:v>0.699999988079071</c:v>
                </c:pt>
                <c:pt idx="2244">
                  <c:v>1.39999997615814</c:v>
                </c:pt>
                <c:pt idx="2245">
                  <c:v>2.20000004768372</c:v>
                </c:pt>
                <c:pt idx="2246">
                  <c:v>1.70000004768372</c:v>
                </c:pt>
                <c:pt idx="2247">
                  <c:v>0.800000011920929</c:v>
                </c:pt>
                <c:pt idx="2248">
                  <c:v>0.100000001490116</c:v>
                </c:pt>
                <c:pt idx="2249">
                  <c:v>-1.70000004768372</c:v>
                </c:pt>
                <c:pt idx="2250">
                  <c:v>-1.79999995231628</c:v>
                </c:pt>
                <c:pt idx="2251">
                  <c:v>-2.5</c:v>
                </c:pt>
                <c:pt idx="2252">
                  <c:v>-2.29999995231628</c:v>
                </c:pt>
                <c:pt idx="2253">
                  <c:v>-3.40000009536743</c:v>
                </c:pt>
                <c:pt idx="2254">
                  <c:v>-4</c:v>
                </c:pt>
                <c:pt idx="2255">
                  <c:v>-4.40000009536743</c:v>
                </c:pt>
                <c:pt idx="2256">
                  <c:v>-3.70000004768372</c:v>
                </c:pt>
                <c:pt idx="2257">
                  <c:v>-4.19999980926514</c:v>
                </c:pt>
                <c:pt idx="2258">
                  <c:v>-5</c:v>
                </c:pt>
                <c:pt idx="2259">
                  <c:v>-4.19999980926514</c:v>
                </c:pt>
                <c:pt idx="2260">
                  <c:v>-3</c:v>
                </c:pt>
                <c:pt idx="2261">
                  <c:v>-2.5</c:v>
                </c:pt>
                <c:pt idx="2262">
                  <c:v>-1.29999995231628</c:v>
                </c:pt>
                <c:pt idx="2263">
                  <c:v>0</c:v>
                </c:pt>
                <c:pt idx="2264">
                  <c:v>1</c:v>
                </c:pt>
                <c:pt idx="2265">
                  <c:v>1.39999997615814</c:v>
                </c:pt>
                <c:pt idx="2266">
                  <c:v>2.5</c:v>
                </c:pt>
                <c:pt idx="2267">
                  <c:v>4.80000019073486</c:v>
                </c:pt>
                <c:pt idx="2268">
                  <c:v>4.90000009536743</c:v>
                </c:pt>
                <c:pt idx="2269">
                  <c:v>4.90000009536743</c:v>
                </c:pt>
                <c:pt idx="2270">
                  <c:v>5.09999990463257</c:v>
                </c:pt>
                <c:pt idx="2271">
                  <c:v>5.5</c:v>
                </c:pt>
                <c:pt idx="2272">
                  <c:v>5.80000019073486</c:v>
                </c:pt>
                <c:pt idx="2273">
                  <c:v>6.19999980926514</c:v>
                </c:pt>
                <c:pt idx="2274">
                  <c:v>6.69999980926514</c:v>
                </c:pt>
                <c:pt idx="2275">
                  <c:v>7.30000019073486</c:v>
                </c:pt>
                <c:pt idx="2276">
                  <c:v>7.69999980926514</c:v>
                </c:pt>
                <c:pt idx="2277">
                  <c:v>8.19999980926514</c:v>
                </c:pt>
                <c:pt idx="2278">
                  <c:v>9.30000019073486</c:v>
                </c:pt>
                <c:pt idx="2279">
                  <c:v>9.5</c:v>
                </c:pt>
                <c:pt idx="2280">
                  <c:v>10</c:v>
                </c:pt>
                <c:pt idx="2281">
                  <c:v>10.3000001907349</c:v>
                </c:pt>
                <c:pt idx="2282">
                  <c:v>10.6000003814697</c:v>
                </c:pt>
                <c:pt idx="2283">
                  <c:v>10.3999996185303</c:v>
                </c:pt>
                <c:pt idx="2284">
                  <c:v>10.6999998092651</c:v>
                </c:pt>
                <c:pt idx="2285">
                  <c:v>10.8999996185303</c:v>
                </c:pt>
                <c:pt idx="2286">
                  <c:v>10.6000003814697</c:v>
                </c:pt>
                <c:pt idx="2287">
                  <c:v>10.1000003814697</c:v>
                </c:pt>
                <c:pt idx="2288">
                  <c:v>8.30000019073486</c:v>
                </c:pt>
                <c:pt idx="2289">
                  <c:v>8.60000038146973</c:v>
                </c:pt>
                <c:pt idx="2290">
                  <c:v>8.30000019073486</c:v>
                </c:pt>
                <c:pt idx="2291">
                  <c:v>9.10000038146973</c:v>
                </c:pt>
                <c:pt idx="2292">
                  <c:v>9.5</c:v>
                </c:pt>
                <c:pt idx="2293">
                  <c:v>9.19999980926514</c:v>
                </c:pt>
                <c:pt idx="2294">
                  <c:v>7.69999980926514</c:v>
                </c:pt>
                <c:pt idx="2295">
                  <c:v>7.69999980926514</c:v>
                </c:pt>
                <c:pt idx="2296">
                  <c:v>6.90000009536743</c:v>
                </c:pt>
                <c:pt idx="2297">
                  <c:v>7.09999990463257</c:v>
                </c:pt>
                <c:pt idx="2298">
                  <c:v>5.90000009536743</c:v>
                </c:pt>
                <c:pt idx="2299">
                  <c:v>5.5</c:v>
                </c:pt>
                <c:pt idx="2300">
                  <c:v>5.09999990463257</c:v>
                </c:pt>
                <c:pt idx="2301">
                  <c:v>5</c:v>
                </c:pt>
                <c:pt idx="2302">
                  <c:v>4</c:v>
                </c:pt>
                <c:pt idx="2303">
                  <c:v>4.09999990463257</c:v>
                </c:pt>
                <c:pt idx="2304">
                  <c:v>3.5</c:v>
                </c:pt>
                <c:pt idx="2305">
                  <c:v>2.70000004768372</c:v>
                </c:pt>
                <c:pt idx="2306">
                  <c:v>2.79999995231628</c:v>
                </c:pt>
                <c:pt idx="2307">
                  <c:v>2.29999995231628</c:v>
                </c:pt>
                <c:pt idx="2308">
                  <c:v>2.40000009536743</c:v>
                </c:pt>
                <c:pt idx="2309">
                  <c:v>2.29999995231628</c:v>
                </c:pt>
                <c:pt idx="2310">
                  <c:v>3.59999990463257</c:v>
                </c:pt>
                <c:pt idx="2311">
                  <c:v>3.59999990463257</c:v>
                </c:pt>
                <c:pt idx="2312">
                  <c:v>4.19999980926514</c:v>
                </c:pt>
                <c:pt idx="2313">
                  <c:v>5.69999980926514</c:v>
                </c:pt>
                <c:pt idx="2314">
                  <c:v>6.09999990463257</c:v>
                </c:pt>
                <c:pt idx="2315">
                  <c:v>6.5</c:v>
                </c:pt>
                <c:pt idx="2316">
                  <c:v>8</c:v>
                </c:pt>
                <c:pt idx="2317">
                  <c:v>8</c:v>
                </c:pt>
                <c:pt idx="2318">
                  <c:v>7.59999990463257</c:v>
                </c:pt>
                <c:pt idx="2319">
                  <c:v>7.69999980926514</c:v>
                </c:pt>
                <c:pt idx="2320">
                  <c:v>6.30000019073486</c:v>
                </c:pt>
                <c:pt idx="2321">
                  <c:v>6</c:v>
                </c:pt>
                <c:pt idx="2322">
                  <c:v>5.69999980926514</c:v>
                </c:pt>
                <c:pt idx="2323">
                  <c:v>4.90000009536743</c:v>
                </c:pt>
                <c:pt idx="2324">
                  <c:v>4.59999990463257</c:v>
                </c:pt>
                <c:pt idx="2325">
                  <c:v>4</c:v>
                </c:pt>
                <c:pt idx="2326">
                  <c:v>4</c:v>
                </c:pt>
                <c:pt idx="2327">
                  <c:v>5</c:v>
                </c:pt>
                <c:pt idx="2328">
                  <c:v>4.80000019073486</c:v>
                </c:pt>
                <c:pt idx="2329">
                  <c:v>4.59999990463257</c:v>
                </c:pt>
                <c:pt idx="2330">
                  <c:v>4.80000019073486</c:v>
                </c:pt>
                <c:pt idx="2331">
                  <c:v>5</c:v>
                </c:pt>
                <c:pt idx="2332">
                  <c:v>5</c:v>
                </c:pt>
                <c:pt idx="2333">
                  <c:v>5.09999990463257</c:v>
                </c:pt>
                <c:pt idx="2334">
                  <c:v>4</c:v>
                </c:pt>
                <c:pt idx="2335">
                  <c:v>3.59999990463257</c:v>
                </c:pt>
                <c:pt idx="2336">
                  <c:v>4</c:v>
                </c:pt>
                <c:pt idx="2337">
                  <c:v>4.90000009536743</c:v>
                </c:pt>
                <c:pt idx="2338">
                  <c:v>5.90000009536743</c:v>
                </c:pt>
                <c:pt idx="2339">
                  <c:v>7.30000019073486</c:v>
                </c:pt>
                <c:pt idx="2340">
                  <c:v>7.80000019073486</c:v>
                </c:pt>
                <c:pt idx="2341">
                  <c:v>7.40000009536743</c:v>
                </c:pt>
                <c:pt idx="2342">
                  <c:v>7.40000009536743</c:v>
                </c:pt>
                <c:pt idx="2343">
                  <c:v>6.80000019073486</c:v>
                </c:pt>
                <c:pt idx="2344">
                  <c:v>6.30000019073486</c:v>
                </c:pt>
                <c:pt idx="2345">
                  <c:v>5.80000019073486</c:v>
                </c:pt>
                <c:pt idx="2346">
                  <c:v>5.59999990463257</c:v>
                </c:pt>
                <c:pt idx="2347">
                  <c:v>5.59999990463257</c:v>
                </c:pt>
                <c:pt idx="2348">
                  <c:v>6</c:v>
                </c:pt>
                <c:pt idx="2349">
                  <c:v>6.19999980926514</c:v>
                </c:pt>
                <c:pt idx="2350">
                  <c:v>5.69999980926514</c:v>
                </c:pt>
                <c:pt idx="2351">
                  <c:v>5</c:v>
                </c:pt>
                <c:pt idx="2352">
                  <c:v>5.59999990463257</c:v>
                </c:pt>
                <c:pt idx="2353">
                  <c:v>6.40000009536743</c:v>
                </c:pt>
                <c:pt idx="2354">
                  <c:v>6.40000009536743</c:v>
                </c:pt>
                <c:pt idx="2355">
                  <c:v>5.69999980926514</c:v>
                </c:pt>
                <c:pt idx="2356">
                  <c:v>5.40000009536743</c:v>
                </c:pt>
                <c:pt idx="2357">
                  <c:v>5.5</c:v>
                </c:pt>
                <c:pt idx="2358">
                  <c:v>5</c:v>
                </c:pt>
                <c:pt idx="2359">
                  <c:v>5.09999990463257</c:v>
                </c:pt>
                <c:pt idx="2360">
                  <c:v>5.19999980926514</c:v>
                </c:pt>
                <c:pt idx="2361">
                  <c:v>5.30000019073486</c:v>
                </c:pt>
                <c:pt idx="2362">
                  <c:v>6</c:v>
                </c:pt>
                <c:pt idx="2363">
                  <c:v>6</c:v>
                </c:pt>
                <c:pt idx="2364">
                  <c:v>6.19999980926514</c:v>
                </c:pt>
                <c:pt idx="2365">
                  <c:v>6.30000019073486</c:v>
                </c:pt>
                <c:pt idx="2366">
                  <c:v>6.30000019073486</c:v>
                </c:pt>
                <c:pt idx="2367">
                  <c:v>6.09999990463257</c:v>
                </c:pt>
                <c:pt idx="2368">
                  <c:v>5.80000019073486</c:v>
                </c:pt>
                <c:pt idx="2369">
                  <c:v>5.69999980926514</c:v>
                </c:pt>
                <c:pt idx="2370">
                  <c:v>5.5</c:v>
                </c:pt>
                <c:pt idx="2371">
                  <c:v>5.09999990463257</c:v>
                </c:pt>
                <c:pt idx="2372">
                  <c:v>4.59999990463257</c:v>
                </c:pt>
                <c:pt idx="2373">
                  <c:v>3.70000004768372</c:v>
                </c:pt>
                <c:pt idx="2374">
                  <c:v>2.90000009536743</c:v>
                </c:pt>
                <c:pt idx="2375">
                  <c:v>3.09999990463257</c:v>
                </c:pt>
                <c:pt idx="2376">
                  <c:v>3.40000009536743</c:v>
                </c:pt>
                <c:pt idx="2377">
                  <c:v>3.59999990463257</c:v>
                </c:pt>
                <c:pt idx="2378">
                  <c:v>3.70000004768372</c:v>
                </c:pt>
                <c:pt idx="2379">
                  <c:v>3.5</c:v>
                </c:pt>
                <c:pt idx="2380">
                  <c:v>3.5</c:v>
                </c:pt>
                <c:pt idx="2381">
                  <c:v>3.70000004768372</c:v>
                </c:pt>
                <c:pt idx="2382">
                  <c:v>4</c:v>
                </c:pt>
                <c:pt idx="2383">
                  <c:v>4.19999980926514</c:v>
                </c:pt>
                <c:pt idx="2384">
                  <c:v>4.30000019073486</c:v>
                </c:pt>
                <c:pt idx="2385">
                  <c:v>4.5</c:v>
                </c:pt>
                <c:pt idx="2386">
                  <c:v>4.90000009536743</c:v>
                </c:pt>
                <c:pt idx="2387">
                  <c:v>5</c:v>
                </c:pt>
                <c:pt idx="2388">
                  <c:v>4.59999990463257</c:v>
                </c:pt>
                <c:pt idx="2389">
                  <c:v>4.5</c:v>
                </c:pt>
                <c:pt idx="2390">
                  <c:v>4.80000019073486</c:v>
                </c:pt>
                <c:pt idx="2391">
                  <c:v>4.59999990463257</c:v>
                </c:pt>
                <c:pt idx="2392">
                  <c:v>4.69999980926514</c:v>
                </c:pt>
                <c:pt idx="2393">
                  <c:v>4.59999990463257</c:v>
                </c:pt>
                <c:pt idx="2394">
                  <c:v>4.5</c:v>
                </c:pt>
                <c:pt idx="2395">
                  <c:v>4</c:v>
                </c:pt>
                <c:pt idx="2396">
                  <c:v>3</c:v>
                </c:pt>
                <c:pt idx="2397">
                  <c:v>2.40000009536743</c:v>
                </c:pt>
                <c:pt idx="2398">
                  <c:v>1.89999997615814</c:v>
                </c:pt>
                <c:pt idx="2399">
                  <c:v>1.60000002384186</c:v>
                </c:pt>
                <c:pt idx="2400">
                  <c:v>1</c:v>
                </c:pt>
                <c:pt idx="2401">
                  <c:v>0.699999988079071</c:v>
                </c:pt>
                <c:pt idx="2402">
                  <c:v>0.5</c:v>
                </c:pt>
                <c:pt idx="2403">
                  <c:v>0.699999988079071</c:v>
                </c:pt>
                <c:pt idx="2404">
                  <c:v>1.20000004768372</c:v>
                </c:pt>
                <c:pt idx="2405">
                  <c:v>1.10000002384186</c:v>
                </c:pt>
                <c:pt idx="2406">
                  <c:v>1</c:v>
                </c:pt>
                <c:pt idx="2407">
                  <c:v>1.20000004768372</c:v>
                </c:pt>
                <c:pt idx="2408">
                  <c:v>2</c:v>
                </c:pt>
                <c:pt idx="2409">
                  <c:v>2.90000009536743</c:v>
                </c:pt>
                <c:pt idx="2410">
                  <c:v>3.29999995231628</c:v>
                </c:pt>
                <c:pt idx="2411">
                  <c:v>4.09999990463257</c:v>
                </c:pt>
                <c:pt idx="2412">
                  <c:v>4.80000019073486</c:v>
                </c:pt>
                <c:pt idx="2413">
                  <c:v>4.59999990463257</c:v>
                </c:pt>
                <c:pt idx="2414">
                  <c:v>4</c:v>
                </c:pt>
                <c:pt idx="2415">
                  <c:v>3.59999990463257</c:v>
                </c:pt>
                <c:pt idx="2416">
                  <c:v>3.40000009536743</c:v>
                </c:pt>
                <c:pt idx="2417">
                  <c:v>3.59999990463257</c:v>
                </c:pt>
                <c:pt idx="2418">
                  <c:v>4</c:v>
                </c:pt>
                <c:pt idx="2419">
                  <c:v>3.70000004768372</c:v>
                </c:pt>
                <c:pt idx="2420">
                  <c:v>3.70000004768372</c:v>
                </c:pt>
                <c:pt idx="2421">
                  <c:v>3.90000009536743</c:v>
                </c:pt>
                <c:pt idx="2422">
                  <c:v>3.59999990463257</c:v>
                </c:pt>
                <c:pt idx="2423">
                  <c:v>2.90000009536743</c:v>
                </c:pt>
                <c:pt idx="2424">
                  <c:v>2.59999990463257</c:v>
                </c:pt>
                <c:pt idx="2425">
                  <c:v>2.59999990463257</c:v>
                </c:pt>
                <c:pt idx="2426">
                  <c:v>2.59999990463257</c:v>
                </c:pt>
                <c:pt idx="2427">
                  <c:v>2.5</c:v>
                </c:pt>
                <c:pt idx="2428">
                  <c:v>2.09999990463257</c:v>
                </c:pt>
                <c:pt idx="2429">
                  <c:v>1.89999997615814</c:v>
                </c:pt>
                <c:pt idx="2430">
                  <c:v>2.29999995231628</c:v>
                </c:pt>
                <c:pt idx="2431">
                  <c:v>2.40000009536743</c:v>
                </c:pt>
                <c:pt idx="2432">
                  <c:v>1.89999997615814</c:v>
                </c:pt>
                <c:pt idx="2433">
                  <c:v>2.09999990463257</c:v>
                </c:pt>
                <c:pt idx="2434">
                  <c:v>2.70000004768372</c:v>
                </c:pt>
                <c:pt idx="2435">
                  <c:v>3.20000004768372</c:v>
                </c:pt>
                <c:pt idx="2436">
                  <c:v>3.40000009536743</c:v>
                </c:pt>
                <c:pt idx="2437">
                  <c:v>3.70000004768372</c:v>
                </c:pt>
                <c:pt idx="2438">
                  <c:v>3.09999990463257</c:v>
                </c:pt>
                <c:pt idx="2439">
                  <c:v>3</c:v>
                </c:pt>
                <c:pt idx="2440">
                  <c:v>2.59999990463257</c:v>
                </c:pt>
                <c:pt idx="2441">
                  <c:v>1.89999997615814</c:v>
                </c:pt>
                <c:pt idx="2442">
                  <c:v>2</c:v>
                </c:pt>
                <c:pt idx="2443">
                  <c:v>1.79999995231628</c:v>
                </c:pt>
                <c:pt idx="2444">
                  <c:v>1</c:v>
                </c:pt>
                <c:pt idx="2445">
                  <c:v>0.300000011920929</c:v>
                </c:pt>
                <c:pt idx="2446">
                  <c:v>0</c:v>
                </c:pt>
                <c:pt idx="2447">
                  <c:v>0.400000005960465</c:v>
                </c:pt>
                <c:pt idx="2448">
                  <c:v>0.5</c:v>
                </c:pt>
                <c:pt idx="2449">
                  <c:v>0.800000011920929</c:v>
                </c:pt>
                <c:pt idx="2450">
                  <c:v>1</c:v>
                </c:pt>
                <c:pt idx="2451">
                  <c:v>1.20000004768372</c:v>
                </c:pt>
                <c:pt idx="2452">
                  <c:v>1.20000004768372</c:v>
                </c:pt>
                <c:pt idx="2453">
                  <c:v>1.20000004768372</c:v>
                </c:pt>
                <c:pt idx="2454">
                  <c:v>1.20000004768372</c:v>
                </c:pt>
                <c:pt idx="2455">
                  <c:v>1.39999997615814</c:v>
                </c:pt>
                <c:pt idx="2456">
                  <c:v>1.5</c:v>
                </c:pt>
                <c:pt idx="2457">
                  <c:v>1.79999995231628</c:v>
                </c:pt>
                <c:pt idx="2458">
                  <c:v>2.40000009536743</c:v>
                </c:pt>
                <c:pt idx="2459">
                  <c:v>3</c:v>
                </c:pt>
                <c:pt idx="2460">
                  <c:v>3.09999990463257</c:v>
                </c:pt>
                <c:pt idx="2461">
                  <c:v>3.59999990463257</c:v>
                </c:pt>
                <c:pt idx="2462">
                  <c:v>3.5</c:v>
                </c:pt>
                <c:pt idx="2463">
                  <c:v>2.79999995231628</c:v>
                </c:pt>
                <c:pt idx="2464">
                  <c:v>2.20000004768372</c:v>
                </c:pt>
                <c:pt idx="2465">
                  <c:v>1.39999997615814</c:v>
                </c:pt>
                <c:pt idx="2466">
                  <c:v>0.800000011920929</c:v>
                </c:pt>
                <c:pt idx="2467">
                  <c:v>0.699999988079071</c:v>
                </c:pt>
                <c:pt idx="2468">
                  <c:v>0.100000001490116</c:v>
                </c:pt>
                <c:pt idx="2469">
                  <c:v>0.100000001490116</c:v>
                </c:pt>
                <c:pt idx="2470">
                  <c:v>-0.100000001490116</c:v>
                </c:pt>
                <c:pt idx="2471">
                  <c:v>-0.5</c:v>
                </c:pt>
                <c:pt idx="2472">
                  <c:v>-0.699999988079071</c:v>
                </c:pt>
                <c:pt idx="2473">
                  <c:v>-0.800000011920929</c:v>
                </c:pt>
                <c:pt idx="2474">
                  <c:v>-0.800000011920929</c:v>
                </c:pt>
                <c:pt idx="2475">
                  <c:v>-1.10000002384186</c:v>
                </c:pt>
                <c:pt idx="2476">
                  <c:v>-1.10000002384186</c:v>
                </c:pt>
                <c:pt idx="2477">
                  <c:v>-1.60000002384186</c:v>
                </c:pt>
                <c:pt idx="2478">
                  <c:v>-1.5</c:v>
                </c:pt>
                <c:pt idx="2479">
                  <c:v>-0.600000023841858</c:v>
                </c:pt>
                <c:pt idx="2480">
                  <c:v>0.200000002980232</c:v>
                </c:pt>
                <c:pt idx="2481">
                  <c:v>0.800000011920929</c:v>
                </c:pt>
                <c:pt idx="2482">
                  <c:v>1</c:v>
                </c:pt>
                <c:pt idx="2483">
                  <c:v>1.5</c:v>
                </c:pt>
                <c:pt idx="2484">
                  <c:v>2.09999990463257</c:v>
                </c:pt>
                <c:pt idx="2485">
                  <c:v>2.20000004768372</c:v>
                </c:pt>
                <c:pt idx="2486">
                  <c:v>2.5</c:v>
                </c:pt>
                <c:pt idx="2487">
                  <c:v>2.09999990463257</c:v>
                </c:pt>
                <c:pt idx="2488">
                  <c:v>1.89999997615814</c:v>
                </c:pt>
                <c:pt idx="2489">
                  <c:v>2</c:v>
                </c:pt>
                <c:pt idx="2490">
                  <c:v>1.5</c:v>
                </c:pt>
                <c:pt idx="2491">
                  <c:v>1.20000004768372</c:v>
                </c:pt>
                <c:pt idx="2492">
                  <c:v>0.699999988079071</c:v>
                </c:pt>
                <c:pt idx="2493">
                  <c:v>0.200000002980232</c:v>
                </c:pt>
                <c:pt idx="2494">
                  <c:v>-0.100000001490116</c:v>
                </c:pt>
                <c:pt idx="2495">
                  <c:v>-0.600000023841858</c:v>
                </c:pt>
                <c:pt idx="2496">
                  <c:v>-0.800000011920929</c:v>
                </c:pt>
                <c:pt idx="2497">
                  <c:v>-1</c:v>
                </c:pt>
                <c:pt idx="2498">
                  <c:v>-1.70000004768372</c:v>
                </c:pt>
                <c:pt idx="2499">
                  <c:v>-1.79999995231628</c:v>
                </c:pt>
                <c:pt idx="2500">
                  <c:v>-2.09999990463257</c:v>
                </c:pt>
                <c:pt idx="2501">
                  <c:v>-2.20000004768372</c:v>
                </c:pt>
                <c:pt idx="2502">
                  <c:v>-2.40000009536743</c:v>
                </c:pt>
                <c:pt idx="2503">
                  <c:v>-1.89999997615814</c:v>
                </c:pt>
                <c:pt idx="2504">
                  <c:v>-1.5</c:v>
                </c:pt>
                <c:pt idx="2505">
                  <c:v>-1.29999995231628</c:v>
                </c:pt>
                <c:pt idx="2506">
                  <c:v>0.800000011920929</c:v>
                </c:pt>
                <c:pt idx="2507">
                  <c:v>2</c:v>
                </c:pt>
                <c:pt idx="2508">
                  <c:v>2.40000009536743</c:v>
                </c:pt>
                <c:pt idx="2509">
                  <c:v>2.79999995231628</c:v>
                </c:pt>
                <c:pt idx="2510">
                  <c:v>3</c:v>
                </c:pt>
                <c:pt idx="2511">
                  <c:v>2.40000009536743</c:v>
                </c:pt>
                <c:pt idx="2512">
                  <c:v>1.10000002384186</c:v>
                </c:pt>
                <c:pt idx="2513">
                  <c:v>0.600000023841858</c:v>
                </c:pt>
                <c:pt idx="2514">
                  <c:v>-0.200000002980232</c:v>
                </c:pt>
                <c:pt idx="2515">
                  <c:v>-0.800000011920929</c:v>
                </c:pt>
                <c:pt idx="2516">
                  <c:v>-1.10000002384186</c:v>
                </c:pt>
                <c:pt idx="2517">
                  <c:v>-1.29999995231628</c:v>
                </c:pt>
                <c:pt idx="2518">
                  <c:v>-1.29999995231628</c:v>
                </c:pt>
                <c:pt idx="2519">
                  <c:v>-1.20000004768372</c:v>
                </c:pt>
                <c:pt idx="2520">
                  <c:v>-1.39999997615814</c:v>
                </c:pt>
                <c:pt idx="2521">
                  <c:v>-1.60000002384186</c:v>
                </c:pt>
                <c:pt idx="2522">
                  <c:v>-1.79999995231628</c:v>
                </c:pt>
                <c:pt idx="2523">
                  <c:v>-2.29999995231628</c:v>
                </c:pt>
                <c:pt idx="2524">
                  <c:v>-2.59999990463257</c:v>
                </c:pt>
                <c:pt idx="2525">
                  <c:v>-2.79999995231628</c:v>
                </c:pt>
                <c:pt idx="2526">
                  <c:v>-3</c:v>
                </c:pt>
                <c:pt idx="2527">
                  <c:v>-3.20000004768372</c:v>
                </c:pt>
                <c:pt idx="2528">
                  <c:v>-3.5</c:v>
                </c:pt>
                <c:pt idx="2529">
                  <c:v>-3.59999990463257</c:v>
                </c:pt>
                <c:pt idx="2530">
                  <c:v>-2.90000009536743</c:v>
                </c:pt>
                <c:pt idx="2531">
                  <c:v>-2.70000004768372</c:v>
                </c:pt>
                <c:pt idx="2532">
                  <c:v>-1</c:v>
                </c:pt>
                <c:pt idx="2533">
                  <c:v>-0.800000011920929</c:v>
                </c:pt>
                <c:pt idx="2534">
                  <c:v>0</c:v>
                </c:pt>
                <c:pt idx="2535">
                  <c:v>-0.5</c:v>
                </c:pt>
                <c:pt idx="2536">
                  <c:v>-0.5</c:v>
                </c:pt>
                <c:pt idx="2537">
                  <c:v>0</c:v>
                </c:pt>
                <c:pt idx="2538">
                  <c:v>-0.300000011920929</c:v>
                </c:pt>
                <c:pt idx="2539">
                  <c:v>-0.300000011920929</c:v>
                </c:pt>
                <c:pt idx="2540">
                  <c:v>-0.100000001490116</c:v>
                </c:pt>
                <c:pt idx="2541">
                  <c:v>0.100000001490116</c:v>
                </c:pt>
                <c:pt idx="2542">
                  <c:v>0.5</c:v>
                </c:pt>
                <c:pt idx="2543">
                  <c:v>0.600000023841858</c:v>
                </c:pt>
                <c:pt idx="2544">
                  <c:v>0.5</c:v>
                </c:pt>
                <c:pt idx="2545">
                  <c:v>0.600000023841858</c:v>
                </c:pt>
                <c:pt idx="2546">
                  <c:v>0.800000011920929</c:v>
                </c:pt>
                <c:pt idx="2547">
                  <c:v>0.600000023841858</c:v>
                </c:pt>
                <c:pt idx="2548">
                  <c:v>0.5</c:v>
                </c:pt>
                <c:pt idx="2549">
                  <c:v>0.400000005960465</c:v>
                </c:pt>
                <c:pt idx="2550">
                  <c:v>0.200000002980232</c:v>
                </c:pt>
                <c:pt idx="2551">
                  <c:v>0.300000011920929</c:v>
                </c:pt>
                <c:pt idx="2552">
                  <c:v>0.699999988079071</c:v>
                </c:pt>
                <c:pt idx="2553">
                  <c:v>1</c:v>
                </c:pt>
                <c:pt idx="2554">
                  <c:v>1.39999997615814</c:v>
                </c:pt>
                <c:pt idx="2555">
                  <c:v>2</c:v>
                </c:pt>
                <c:pt idx="2556">
                  <c:v>2.29999995231628</c:v>
                </c:pt>
                <c:pt idx="2557">
                  <c:v>2.29999995231628</c:v>
                </c:pt>
                <c:pt idx="2558">
                  <c:v>3</c:v>
                </c:pt>
                <c:pt idx="2559">
                  <c:v>3.09999990463257</c:v>
                </c:pt>
                <c:pt idx="2560">
                  <c:v>2.79999995231628</c:v>
                </c:pt>
                <c:pt idx="2561">
                  <c:v>3</c:v>
                </c:pt>
                <c:pt idx="2562">
                  <c:v>2.59999990463257</c:v>
                </c:pt>
                <c:pt idx="2563">
                  <c:v>3.09999990463257</c:v>
                </c:pt>
                <c:pt idx="2564">
                  <c:v>3.20000004768372</c:v>
                </c:pt>
                <c:pt idx="2565">
                  <c:v>3.79999995231628</c:v>
                </c:pt>
                <c:pt idx="2566">
                  <c:v>3</c:v>
                </c:pt>
                <c:pt idx="2567">
                  <c:v>3.5</c:v>
                </c:pt>
                <c:pt idx="2568">
                  <c:v>3.09999990463257</c:v>
                </c:pt>
                <c:pt idx="2569">
                  <c:v>2.90000009536743</c:v>
                </c:pt>
                <c:pt idx="2570">
                  <c:v>2.90000009536743</c:v>
                </c:pt>
                <c:pt idx="2571">
                  <c:v>2.79999995231628</c:v>
                </c:pt>
                <c:pt idx="2572">
                  <c:v>2.79999995231628</c:v>
                </c:pt>
                <c:pt idx="2573">
                  <c:v>3</c:v>
                </c:pt>
                <c:pt idx="2574">
                  <c:v>2.79999995231628</c:v>
                </c:pt>
                <c:pt idx="2575">
                  <c:v>3.29999995231628</c:v>
                </c:pt>
                <c:pt idx="2576">
                  <c:v>3.29999995231628</c:v>
                </c:pt>
                <c:pt idx="2577">
                  <c:v>3.70000004768372</c:v>
                </c:pt>
                <c:pt idx="2578">
                  <c:v>4.69999980926514</c:v>
                </c:pt>
                <c:pt idx="2579">
                  <c:v>4.80000019073486</c:v>
                </c:pt>
                <c:pt idx="2580">
                  <c:v>4.80000019073486</c:v>
                </c:pt>
                <c:pt idx="2581">
                  <c:v>5.30000019073486</c:v>
                </c:pt>
                <c:pt idx="2582">
                  <c:v>5.09999990463257</c:v>
                </c:pt>
                <c:pt idx="2583">
                  <c:v>4.69999980926514</c:v>
                </c:pt>
                <c:pt idx="2584">
                  <c:v>3.5</c:v>
                </c:pt>
                <c:pt idx="2585">
                  <c:v>2.40000009536743</c:v>
                </c:pt>
                <c:pt idx="2586">
                  <c:v>2</c:v>
                </c:pt>
                <c:pt idx="2587">
                  <c:v>1.5</c:v>
                </c:pt>
                <c:pt idx="2588">
                  <c:v>1.10000002384186</c:v>
                </c:pt>
                <c:pt idx="2589">
                  <c:v>0.899999976158142</c:v>
                </c:pt>
                <c:pt idx="2590">
                  <c:v>0.800000011920929</c:v>
                </c:pt>
                <c:pt idx="2591">
                  <c:v>0.5</c:v>
                </c:pt>
                <c:pt idx="2592">
                  <c:v>0.400000005960465</c:v>
                </c:pt>
                <c:pt idx="2593">
                  <c:v>0.600000023841858</c:v>
                </c:pt>
                <c:pt idx="2594">
                  <c:v>0.600000023841858</c:v>
                </c:pt>
                <c:pt idx="2595">
                  <c:v>0.899999976158142</c:v>
                </c:pt>
                <c:pt idx="2596">
                  <c:v>1.29999995231628</c:v>
                </c:pt>
                <c:pt idx="2597">
                  <c:v>1.70000004768372</c:v>
                </c:pt>
                <c:pt idx="2598">
                  <c:v>1.79999995231628</c:v>
                </c:pt>
                <c:pt idx="2599">
                  <c:v>2.20000004768372</c:v>
                </c:pt>
                <c:pt idx="2600">
                  <c:v>2.79999995231628</c:v>
                </c:pt>
                <c:pt idx="2601">
                  <c:v>3.29999995231628</c:v>
                </c:pt>
                <c:pt idx="2602">
                  <c:v>4</c:v>
                </c:pt>
                <c:pt idx="2603">
                  <c:v>4.30000019073486</c:v>
                </c:pt>
                <c:pt idx="2604">
                  <c:v>4.30000019073486</c:v>
                </c:pt>
                <c:pt idx="2605">
                  <c:v>4.5</c:v>
                </c:pt>
                <c:pt idx="2606">
                  <c:v>4.5</c:v>
                </c:pt>
                <c:pt idx="2607">
                  <c:v>4</c:v>
                </c:pt>
                <c:pt idx="2608">
                  <c:v>2.90000009536743</c:v>
                </c:pt>
                <c:pt idx="2609">
                  <c:v>1.39999997615814</c:v>
                </c:pt>
                <c:pt idx="2610">
                  <c:v>1</c:v>
                </c:pt>
                <c:pt idx="2611">
                  <c:v>1.20000004768372</c:v>
                </c:pt>
                <c:pt idx="2612">
                  <c:v>1.5</c:v>
                </c:pt>
                <c:pt idx="2613">
                  <c:v>1.29999995231628</c:v>
                </c:pt>
                <c:pt idx="2614">
                  <c:v>1</c:v>
                </c:pt>
                <c:pt idx="2615">
                  <c:v>0.800000011920929</c:v>
                </c:pt>
                <c:pt idx="2616">
                  <c:v>0.899999976158142</c:v>
                </c:pt>
                <c:pt idx="2617">
                  <c:v>1</c:v>
                </c:pt>
                <c:pt idx="2618">
                  <c:v>0.899999976158142</c:v>
                </c:pt>
                <c:pt idx="2619">
                  <c:v>0.899999976158142</c:v>
                </c:pt>
                <c:pt idx="2620">
                  <c:v>0.600000023841858</c:v>
                </c:pt>
                <c:pt idx="2621">
                  <c:v>0.699999988079071</c:v>
                </c:pt>
                <c:pt idx="2622">
                  <c:v>0.899999976158142</c:v>
                </c:pt>
                <c:pt idx="2623">
                  <c:v>0.800000011920929</c:v>
                </c:pt>
                <c:pt idx="2624">
                  <c:v>1</c:v>
                </c:pt>
                <c:pt idx="2625">
                  <c:v>1.10000002384186</c:v>
                </c:pt>
                <c:pt idx="2626">
                  <c:v>1.20000004768372</c:v>
                </c:pt>
                <c:pt idx="2627">
                  <c:v>1.5</c:v>
                </c:pt>
                <c:pt idx="2628">
                  <c:v>1.60000002384186</c:v>
                </c:pt>
                <c:pt idx="2629">
                  <c:v>1.39999997615814</c:v>
                </c:pt>
                <c:pt idx="2630">
                  <c:v>1.5</c:v>
                </c:pt>
                <c:pt idx="2631">
                  <c:v>1.20000004768372</c:v>
                </c:pt>
                <c:pt idx="2632">
                  <c:v>0.699999988079071</c:v>
                </c:pt>
                <c:pt idx="2633">
                  <c:v>0.5</c:v>
                </c:pt>
                <c:pt idx="2634">
                  <c:v>-1</c:v>
                </c:pt>
                <c:pt idx="2635">
                  <c:v>-0.899999976158142</c:v>
                </c:pt>
                <c:pt idx="2636">
                  <c:v>-0.5</c:v>
                </c:pt>
                <c:pt idx="2637">
                  <c:v>-0.600000023841858</c:v>
                </c:pt>
                <c:pt idx="2638">
                  <c:v>-0.400000005960465</c:v>
                </c:pt>
                <c:pt idx="2639">
                  <c:v>-0.300000011920929</c:v>
                </c:pt>
                <c:pt idx="2640">
                  <c:v>-0.100000001490116</c:v>
                </c:pt>
                <c:pt idx="2641">
                  <c:v>0.300000011920929</c:v>
                </c:pt>
                <c:pt idx="2642">
                  <c:v>0.300000011920929</c:v>
                </c:pt>
                <c:pt idx="2643">
                  <c:v>0.800000011920929</c:v>
                </c:pt>
                <c:pt idx="2644">
                  <c:v>1.5</c:v>
                </c:pt>
                <c:pt idx="2645">
                  <c:v>1.70000004768372</c:v>
                </c:pt>
                <c:pt idx="2646">
                  <c:v>1.79999995231628</c:v>
                </c:pt>
                <c:pt idx="2647">
                  <c:v>2</c:v>
                </c:pt>
                <c:pt idx="2648">
                  <c:v>2</c:v>
                </c:pt>
                <c:pt idx="2649">
                  <c:v>2.40000009536743</c:v>
                </c:pt>
                <c:pt idx="2650">
                  <c:v>2.5</c:v>
                </c:pt>
                <c:pt idx="2651">
                  <c:v>2.79999995231628</c:v>
                </c:pt>
                <c:pt idx="2652">
                  <c:v>3.29999995231628</c:v>
                </c:pt>
                <c:pt idx="2653">
                  <c:v>3.40000009536743</c:v>
                </c:pt>
                <c:pt idx="2654">
                  <c:v>3</c:v>
                </c:pt>
                <c:pt idx="2655">
                  <c:v>3.20000004768372</c:v>
                </c:pt>
                <c:pt idx="2656">
                  <c:v>3.40000009536743</c:v>
                </c:pt>
                <c:pt idx="2657">
                  <c:v>3.59999990463257</c:v>
                </c:pt>
                <c:pt idx="2658">
                  <c:v>2.29999995231628</c:v>
                </c:pt>
                <c:pt idx="2659">
                  <c:v>2.79999995231628</c:v>
                </c:pt>
                <c:pt idx="2660">
                  <c:v>3.40000009536743</c:v>
                </c:pt>
                <c:pt idx="2661">
                  <c:v>3.79999995231628</c:v>
                </c:pt>
                <c:pt idx="2662">
                  <c:v>3.79999995231628</c:v>
                </c:pt>
                <c:pt idx="2663">
                  <c:v>3.5</c:v>
                </c:pt>
                <c:pt idx="2664">
                  <c:v>4.09999990463257</c:v>
                </c:pt>
                <c:pt idx="2665">
                  <c:v>4.69999980926514</c:v>
                </c:pt>
                <c:pt idx="2666">
                  <c:v>4.30000019073486</c:v>
                </c:pt>
                <c:pt idx="2667">
                  <c:v>4.5</c:v>
                </c:pt>
                <c:pt idx="2668">
                  <c:v>4.19999980926514</c:v>
                </c:pt>
                <c:pt idx="2669">
                  <c:v>4.30000019073486</c:v>
                </c:pt>
                <c:pt idx="2670">
                  <c:v>2.90000009536743</c:v>
                </c:pt>
                <c:pt idx="2671">
                  <c:v>2.70000004768372</c:v>
                </c:pt>
                <c:pt idx="2672">
                  <c:v>2.70000004768372</c:v>
                </c:pt>
                <c:pt idx="2673">
                  <c:v>3.40000009536743</c:v>
                </c:pt>
                <c:pt idx="2674">
                  <c:v>4</c:v>
                </c:pt>
                <c:pt idx="2675">
                  <c:v>5.5</c:v>
                </c:pt>
                <c:pt idx="2676">
                  <c:v>6.09999990463257</c:v>
                </c:pt>
                <c:pt idx="2677">
                  <c:v>6.59999990463257</c:v>
                </c:pt>
                <c:pt idx="2678">
                  <c:v>5.59999990463257</c:v>
                </c:pt>
                <c:pt idx="2679">
                  <c:v>5.30000019073486</c:v>
                </c:pt>
                <c:pt idx="2680">
                  <c:v>4.40000009536743</c:v>
                </c:pt>
                <c:pt idx="2681">
                  <c:v>4.40000009536743</c:v>
                </c:pt>
                <c:pt idx="2682">
                  <c:v>3.40000009536743</c:v>
                </c:pt>
                <c:pt idx="2683">
                  <c:v>2.90000009536743</c:v>
                </c:pt>
                <c:pt idx="2684">
                  <c:v>1.10000002384186</c:v>
                </c:pt>
                <c:pt idx="2685">
                  <c:v>1.20000004768372</c:v>
                </c:pt>
                <c:pt idx="2686">
                  <c:v>2</c:v>
                </c:pt>
                <c:pt idx="2687">
                  <c:v>2.20000004768372</c:v>
                </c:pt>
                <c:pt idx="2688">
                  <c:v>3.09999990463257</c:v>
                </c:pt>
                <c:pt idx="2689">
                  <c:v>4.09999990463257</c:v>
                </c:pt>
                <c:pt idx="2690">
                  <c:v>4.19999980926514</c:v>
                </c:pt>
                <c:pt idx="2691">
                  <c:v>4.5</c:v>
                </c:pt>
                <c:pt idx="2692">
                  <c:v>3.70000004768372</c:v>
                </c:pt>
                <c:pt idx="2693">
                  <c:v>3</c:v>
                </c:pt>
                <c:pt idx="2694">
                  <c:v>3.40000009536743</c:v>
                </c:pt>
                <c:pt idx="2695">
                  <c:v>5.5</c:v>
                </c:pt>
                <c:pt idx="2696">
                  <c:v>6.40000009536743</c:v>
                </c:pt>
                <c:pt idx="2697">
                  <c:v>7.19999980926514</c:v>
                </c:pt>
                <c:pt idx="2698">
                  <c:v>7.80000019073486</c:v>
                </c:pt>
                <c:pt idx="2699">
                  <c:v>8.19999980926514</c:v>
                </c:pt>
                <c:pt idx="2700">
                  <c:v>8.60000038146973</c:v>
                </c:pt>
                <c:pt idx="2701">
                  <c:v>6</c:v>
                </c:pt>
                <c:pt idx="2702">
                  <c:v>6.80000019073486</c:v>
                </c:pt>
                <c:pt idx="2703">
                  <c:v>6.90000009536743</c:v>
                </c:pt>
                <c:pt idx="2704">
                  <c:v>7.19999980926514</c:v>
                </c:pt>
                <c:pt idx="2705">
                  <c:v>7.19999980926514</c:v>
                </c:pt>
                <c:pt idx="2706">
                  <c:v>7.09999990463257</c:v>
                </c:pt>
                <c:pt idx="2707">
                  <c:v>6.59999990463257</c:v>
                </c:pt>
                <c:pt idx="2708">
                  <c:v>6.30000019073486</c:v>
                </c:pt>
                <c:pt idx="2709">
                  <c:v>6</c:v>
                </c:pt>
                <c:pt idx="2710">
                  <c:v>6</c:v>
                </c:pt>
                <c:pt idx="2711">
                  <c:v>5.69999980926514</c:v>
                </c:pt>
                <c:pt idx="2712">
                  <c:v>5.09999990463257</c:v>
                </c:pt>
                <c:pt idx="2713">
                  <c:v>5.19999980926514</c:v>
                </c:pt>
                <c:pt idx="2714">
                  <c:v>5.09999990463257</c:v>
                </c:pt>
                <c:pt idx="2715">
                  <c:v>4.59999990463257</c:v>
                </c:pt>
                <c:pt idx="2716">
                  <c:v>5.09999990463257</c:v>
                </c:pt>
                <c:pt idx="2717">
                  <c:v>4.90000009536743</c:v>
                </c:pt>
                <c:pt idx="2718">
                  <c:v>4.69999980926514</c:v>
                </c:pt>
                <c:pt idx="2719">
                  <c:v>3.90000009536743</c:v>
                </c:pt>
                <c:pt idx="2720">
                  <c:v>4.59999990463257</c:v>
                </c:pt>
                <c:pt idx="2721">
                  <c:v>6</c:v>
                </c:pt>
                <c:pt idx="2722">
                  <c:v>6.90000009536743</c:v>
                </c:pt>
                <c:pt idx="2723">
                  <c:v>7.80000019073486</c:v>
                </c:pt>
                <c:pt idx="2724">
                  <c:v>8.39999961853027</c:v>
                </c:pt>
                <c:pt idx="2725">
                  <c:v>8.39999961853027</c:v>
                </c:pt>
                <c:pt idx="2726">
                  <c:v>7.80000019073486</c:v>
                </c:pt>
                <c:pt idx="2727">
                  <c:v>6.09999990463257</c:v>
                </c:pt>
                <c:pt idx="2728">
                  <c:v>5.40000009536743</c:v>
                </c:pt>
                <c:pt idx="2729">
                  <c:v>5.30000019073486</c:v>
                </c:pt>
                <c:pt idx="2730">
                  <c:v>5</c:v>
                </c:pt>
                <c:pt idx="2731">
                  <c:v>4.80000019073486</c:v>
                </c:pt>
                <c:pt idx="2732">
                  <c:v>4.30000019073486</c:v>
                </c:pt>
                <c:pt idx="2733">
                  <c:v>4</c:v>
                </c:pt>
                <c:pt idx="2734">
                  <c:v>4</c:v>
                </c:pt>
                <c:pt idx="2735">
                  <c:v>4</c:v>
                </c:pt>
                <c:pt idx="2736">
                  <c:v>3.5</c:v>
                </c:pt>
                <c:pt idx="2737">
                  <c:v>3.59999990463257</c:v>
                </c:pt>
                <c:pt idx="2738">
                  <c:v>4</c:v>
                </c:pt>
                <c:pt idx="2739">
                  <c:v>3.5</c:v>
                </c:pt>
                <c:pt idx="2740">
                  <c:v>3.70000004768372</c:v>
                </c:pt>
                <c:pt idx="2741">
                  <c:v>4</c:v>
                </c:pt>
                <c:pt idx="2742">
                  <c:v>4.30000019073486</c:v>
                </c:pt>
                <c:pt idx="2743">
                  <c:v>4</c:v>
                </c:pt>
                <c:pt idx="2744">
                  <c:v>4.40000009536743</c:v>
                </c:pt>
                <c:pt idx="2745">
                  <c:v>5.30000019073486</c:v>
                </c:pt>
                <c:pt idx="2746">
                  <c:v>6.59999990463257</c:v>
                </c:pt>
                <c:pt idx="2747">
                  <c:v>7.30000019073486</c:v>
                </c:pt>
                <c:pt idx="2748">
                  <c:v>7.90000009536743</c:v>
                </c:pt>
                <c:pt idx="2749">
                  <c:v>8.5</c:v>
                </c:pt>
                <c:pt idx="2750">
                  <c:v>8.60000038146973</c:v>
                </c:pt>
                <c:pt idx="2751">
                  <c:v>8</c:v>
                </c:pt>
                <c:pt idx="2752">
                  <c:v>7.30000019073486</c:v>
                </c:pt>
                <c:pt idx="2753">
                  <c:v>7</c:v>
                </c:pt>
                <c:pt idx="2754">
                  <c:v>5.90000009536743</c:v>
                </c:pt>
                <c:pt idx="2755">
                  <c:v>6</c:v>
                </c:pt>
                <c:pt idx="2756">
                  <c:v>6</c:v>
                </c:pt>
                <c:pt idx="2757">
                  <c:v>5.5</c:v>
                </c:pt>
                <c:pt idx="2758">
                  <c:v>5.69999980926514</c:v>
                </c:pt>
                <c:pt idx="2759">
                  <c:v>5</c:v>
                </c:pt>
                <c:pt idx="2760">
                  <c:v>4.5</c:v>
                </c:pt>
                <c:pt idx="2761">
                  <c:v>2.40000009536743</c:v>
                </c:pt>
                <c:pt idx="2762">
                  <c:v>2.29999995231628</c:v>
                </c:pt>
                <c:pt idx="2763">
                  <c:v>1.29999995231628</c:v>
                </c:pt>
                <c:pt idx="2764">
                  <c:v>1.5</c:v>
                </c:pt>
                <c:pt idx="2765">
                  <c:v>0.200000002980232</c:v>
                </c:pt>
                <c:pt idx="2766">
                  <c:v>-0.400000005960465</c:v>
                </c:pt>
                <c:pt idx="2767">
                  <c:v>-0.699999988079071</c:v>
                </c:pt>
                <c:pt idx="2768">
                  <c:v>-0.600000023841858</c:v>
                </c:pt>
                <c:pt idx="2769">
                  <c:v>1.60000002384186</c:v>
                </c:pt>
                <c:pt idx="2770">
                  <c:v>4.19999980926514</c:v>
                </c:pt>
                <c:pt idx="2771">
                  <c:v>6</c:v>
                </c:pt>
                <c:pt idx="2772">
                  <c:v>6.90000009536743</c:v>
                </c:pt>
                <c:pt idx="2773">
                  <c:v>7.90000009536743</c:v>
                </c:pt>
                <c:pt idx="2774">
                  <c:v>7.69999980926514</c:v>
                </c:pt>
                <c:pt idx="2775">
                  <c:v>6.80000019073486</c:v>
                </c:pt>
                <c:pt idx="2776">
                  <c:v>4.40000009536743</c:v>
                </c:pt>
                <c:pt idx="2777">
                  <c:v>4</c:v>
                </c:pt>
                <c:pt idx="2778">
                  <c:v>2.70000004768372</c:v>
                </c:pt>
                <c:pt idx="2779">
                  <c:v>2.40000009536743</c:v>
                </c:pt>
                <c:pt idx="2780">
                  <c:v>1.29999995231628</c:v>
                </c:pt>
                <c:pt idx="2781">
                  <c:v>1.79999995231628</c:v>
                </c:pt>
                <c:pt idx="2782">
                  <c:v>1.29999995231628</c:v>
                </c:pt>
                <c:pt idx="2783">
                  <c:v>1.39999997615814</c:v>
                </c:pt>
                <c:pt idx="2784">
                  <c:v>1.39999997615814</c:v>
                </c:pt>
                <c:pt idx="2785">
                  <c:v>0.600000023841858</c:v>
                </c:pt>
                <c:pt idx="2786">
                  <c:v>0.400000005960465</c:v>
                </c:pt>
                <c:pt idx="2787">
                  <c:v>-0.400000005960465</c:v>
                </c:pt>
                <c:pt idx="2788">
                  <c:v>-1</c:v>
                </c:pt>
                <c:pt idx="2789">
                  <c:v>-0.600000023841858</c:v>
                </c:pt>
                <c:pt idx="2790">
                  <c:v>-0.899999976158142</c:v>
                </c:pt>
                <c:pt idx="2791">
                  <c:v>-1.20000004768372</c:v>
                </c:pt>
                <c:pt idx="2792">
                  <c:v>1</c:v>
                </c:pt>
                <c:pt idx="2793">
                  <c:v>2.5</c:v>
                </c:pt>
                <c:pt idx="2794">
                  <c:v>3.90000009536743</c:v>
                </c:pt>
                <c:pt idx="2795">
                  <c:v>5.40000009536743</c:v>
                </c:pt>
                <c:pt idx="2796">
                  <c:v>7</c:v>
                </c:pt>
                <c:pt idx="2797">
                  <c:v>7.69999980926514</c:v>
                </c:pt>
                <c:pt idx="2798">
                  <c:v>7.5</c:v>
                </c:pt>
                <c:pt idx="2799">
                  <c:v>6.80000019073486</c:v>
                </c:pt>
                <c:pt idx="2800">
                  <c:v>6.09999990463257</c:v>
                </c:pt>
                <c:pt idx="2801">
                  <c:v>6.09999990463257</c:v>
                </c:pt>
                <c:pt idx="2802">
                  <c:v>5.80000019073486</c:v>
                </c:pt>
                <c:pt idx="2803">
                  <c:v>4.80000019073486</c:v>
                </c:pt>
                <c:pt idx="2804">
                  <c:v>4.59999990463257</c:v>
                </c:pt>
                <c:pt idx="2805">
                  <c:v>4.09999990463257</c:v>
                </c:pt>
                <c:pt idx="2806">
                  <c:v>2.70000004768372</c:v>
                </c:pt>
                <c:pt idx="2807">
                  <c:v>1.79999995231628</c:v>
                </c:pt>
                <c:pt idx="2808">
                  <c:v>1.39999997615814</c:v>
                </c:pt>
                <c:pt idx="2809">
                  <c:v>0.899999976158142</c:v>
                </c:pt>
                <c:pt idx="2810">
                  <c:v>0</c:v>
                </c:pt>
                <c:pt idx="2811">
                  <c:v>-0.899999976158142</c:v>
                </c:pt>
                <c:pt idx="2812">
                  <c:v>-0.200000002980232</c:v>
                </c:pt>
                <c:pt idx="2813">
                  <c:v>0.5</c:v>
                </c:pt>
                <c:pt idx="2814">
                  <c:v>0.899999976158142</c:v>
                </c:pt>
                <c:pt idx="2815">
                  <c:v>1.10000002384186</c:v>
                </c:pt>
                <c:pt idx="2816">
                  <c:v>1.39999997615814</c:v>
                </c:pt>
                <c:pt idx="2817">
                  <c:v>1.89999997615814</c:v>
                </c:pt>
                <c:pt idx="2818">
                  <c:v>2.29999995231628</c:v>
                </c:pt>
                <c:pt idx="2819">
                  <c:v>3.5</c:v>
                </c:pt>
                <c:pt idx="2820">
                  <c:v>4.30000019073486</c:v>
                </c:pt>
                <c:pt idx="2821">
                  <c:v>4.5</c:v>
                </c:pt>
                <c:pt idx="2822">
                  <c:v>4.80000019073486</c:v>
                </c:pt>
                <c:pt idx="2823">
                  <c:v>4.40000009536743</c:v>
                </c:pt>
                <c:pt idx="2824">
                  <c:v>3.20000004768372</c:v>
                </c:pt>
                <c:pt idx="2825">
                  <c:v>2.29999995231628</c:v>
                </c:pt>
                <c:pt idx="2826">
                  <c:v>1.5</c:v>
                </c:pt>
                <c:pt idx="2827">
                  <c:v>0.699999988079071</c:v>
                </c:pt>
                <c:pt idx="2828">
                  <c:v>-0.100000001490116</c:v>
                </c:pt>
                <c:pt idx="2829">
                  <c:v>-0.200000002980232</c:v>
                </c:pt>
                <c:pt idx="2830">
                  <c:v>-2</c:v>
                </c:pt>
                <c:pt idx="2831">
                  <c:v>-1.5</c:v>
                </c:pt>
                <c:pt idx="2832">
                  <c:v>-2.79999995231628</c:v>
                </c:pt>
                <c:pt idx="2833">
                  <c:v>-2.09999990463257</c:v>
                </c:pt>
                <c:pt idx="2834">
                  <c:v>-3</c:v>
                </c:pt>
                <c:pt idx="2835">
                  <c:v>-2.29999995231628</c:v>
                </c:pt>
                <c:pt idx="2836">
                  <c:v>-2.59999990463257</c:v>
                </c:pt>
                <c:pt idx="2837">
                  <c:v>-3.59999990463257</c:v>
                </c:pt>
                <c:pt idx="2838">
                  <c:v>-4</c:v>
                </c:pt>
                <c:pt idx="2839">
                  <c:v>-2.5</c:v>
                </c:pt>
                <c:pt idx="2840">
                  <c:v>-3</c:v>
                </c:pt>
                <c:pt idx="2841">
                  <c:v>-1.79999995231628</c:v>
                </c:pt>
                <c:pt idx="2842">
                  <c:v>-0.699999988079071</c:v>
                </c:pt>
                <c:pt idx="2843">
                  <c:v>0.400000005960465</c:v>
                </c:pt>
                <c:pt idx="2844">
                  <c:v>1.60000002384186</c:v>
                </c:pt>
                <c:pt idx="2845">
                  <c:v>2</c:v>
                </c:pt>
                <c:pt idx="2846">
                  <c:v>3.20000004768372</c:v>
                </c:pt>
                <c:pt idx="2847">
                  <c:v>2.59999990463257</c:v>
                </c:pt>
                <c:pt idx="2848">
                  <c:v>1.79999995231628</c:v>
                </c:pt>
                <c:pt idx="2849">
                  <c:v>1.79999995231628</c:v>
                </c:pt>
                <c:pt idx="2850">
                  <c:v>0.699999988079071</c:v>
                </c:pt>
                <c:pt idx="2851">
                  <c:v>0.899999976158142</c:v>
                </c:pt>
                <c:pt idx="2852">
                  <c:v>-0.899999976158142</c:v>
                </c:pt>
                <c:pt idx="2853">
                  <c:v>0.300000011920929</c:v>
                </c:pt>
                <c:pt idx="2854">
                  <c:v>-0.300000011920929</c:v>
                </c:pt>
                <c:pt idx="2855">
                  <c:v>0.200000002980232</c:v>
                </c:pt>
                <c:pt idx="2856">
                  <c:v>-0.600000023841858</c:v>
                </c:pt>
                <c:pt idx="2857">
                  <c:v>0.300000011920929</c:v>
                </c:pt>
                <c:pt idx="2858">
                  <c:v>0.400000005960465</c:v>
                </c:pt>
                <c:pt idx="2859">
                  <c:v>0.800000011920929</c:v>
                </c:pt>
                <c:pt idx="2860">
                  <c:v>1</c:v>
                </c:pt>
                <c:pt idx="2861">
                  <c:v>1.39999997615814</c:v>
                </c:pt>
                <c:pt idx="2862">
                  <c:v>1.79999995231628</c:v>
                </c:pt>
                <c:pt idx="2863">
                  <c:v>2.40000009536743</c:v>
                </c:pt>
                <c:pt idx="2864">
                  <c:v>3</c:v>
                </c:pt>
                <c:pt idx="2865">
                  <c:v>3.29999995231628</c:v>
                </c:pt>
                <c:pt idx="2866">
                  <c:v>3.70000004768372</c:v>
                </c:pt>
                <c:pt idx="2867">
                  <c:v>3.90000009536743</c:v>
                </c:pt>
                <c:pt idx="2868">
                  <c:v>4.5</c:v>
                </c:pt>
                <c:pt idx="2869">
                  <c:v>5.30000019073486</c:v>
                </c:pt>
                <c:pt idx="2870">
                  <c:v>6.09999990463257</c:v>
                </c:pt>
                <c:pt idx="2871">
                  <c:v>5.80000019073486</c:v>
                </c:pt>
                <c:pt idx="2872">
                  <c:v>5.90000009536743</c:v>
                </c:pt>
                <c:pt idx="2873">
                  <c:v>5.80000019073486</c:v>
                </c:pt>
                <c:pt idx="2874">
                  <c:v>5.30000019073486</c:v>
                </c:pt>
                <c:pt idx="2875">
                  <c:v>5.09999990463257</c:v>
                </c:pt>
                <c:pt idx="2876">
                  <c:v>4.80000019073486</c:v>
                </c:pt>
                <c:pt idx="2877">
                  <c:v>4.59999990463257</c:v>
                </c:pt>
                <c:pt idx="2878">
                  <c:v>4.40000009536743</c:v>
                </c:pt>
                <c:pt idx="2879">
                  <c:v>4.30000019073486</c:v>
                </c:pt>
                <c:pt idx="2880">
                  <c:v>4.5</c:v>
                </c:pt>
                <c:pt idx="2881">
                  <c:v>4.19999980926514</c:v>
                </c:pt>
                <c:pt idx="2882">
                  <c:v>4.30000019073486</c:v>
                </c:pt>
                <c:pt idx="2883">
                  <c:v>4.59999990463257</c:v>
                </c:pt>
                <c:pt idx="2884">
                  <c:v>4.19999980926514</c:v>
                </c:pt>
                <c:pt idx="2885">
                  <c:v>4.19999980926514</c:v>
                </c:pt>
                <c:pt idx="2886">
                  <c:v>4.19999980926514</c:v>
                </c:pt>
                <c:pt idx="2887">
                  <c:v>3.40000009536743</c:v>
                </c:pt>
                <c:pt idx="2888">
                  <c:v>3.90000009536743</c:v>
                </c:pt>
                <c:pt idx="2889">
                  <c:v>4.80000019073486</c:v>
                </c:pt>
                <c:pt idx="2890">
                  <c:v>5.19999980926514</c:v>
                </c:pt>
                <c:pt idx="2891">
                  <c:v>6.59999990463257</c:v>
                </c:pt>
                <c:pt idx="2892">
                  <c:v>8</c:v>
                </c:pt>
                <c:pt idx="2893">
                  <c:v>8.10000038146973</c:v>
                </c:pt>
                <c:pt idx="2894">
                  <c:v>8.39999961853027</c:v>
                </c:pt>
                <c:pt idx="2895">
                  <c:v>8.39999961853027</c:v>
                </c:pt>
                <c:pt idx="2896">
                  <c:v>7.80000019073486</c:v>
                </c:pt>
                <c:pt idx="2897">
                  <c:v>7.40000009536743</c:v>
                </c:pt>
                <c:pt idx="2898">
                  <c:v>6.90000009536743</c:v>
                </c:pt>
                <c:pt idx="2899">
                  <c:v>7.09999990463257</c:v>
                </c:pt>
                <c:pt idx="2900">
                  <c:v>7</c:v>
                </c:pt>
                <c:pt idx="2901">
                  <c:v>7</c:v>
                </c:pt>
                <c:pt idx="2902">
                  <c:v>7</c:v>
                </c:pt>
                <c:pt idx="2903">
                  <c:v>7.69999980926514</c:v>
                </c:pt>
                <c:pt idx="2904">
                  <c:v>8.10000038146973</c:v>
                </c:pt>
                <c:pt idx="2905">
                  <c:v>8.60000038146973</c:v>
                </c:pt>
                <c:pt idx="2906">
                  <c:v>8.69999980926514</c:v>
                </c:pt>
                <c:pt idx="2907">
                  <c:v>8.5</c:v>
                </c:pt>
                <c:pt idx="2908">
                  <c:v>9</c:v>
                </c:pt>
                <c:pt idx="2909">
                  <c:v>8.30000019073486</c:v>
                </c:pt>
                <c:pt idx="2910">
                  <c:v>7.80000019073486</c:v>
                </c:pt>
                <c:pt idx="2911">
                  <c:v>7.5</c:v>
                </c:pt>
                <c:pt idx="2912">
                  <c:v>7.5</c:v>
                </c:pt>
                <c:pt idx="2913">
                  <c:v>8.89999961853027</c:v>
                </c:pt>
                <c:pt idx="2914">
                  <c:v>9.60000038146973</c:v>
                </c:pt>
                <c:pt idx="2915">
                  <c:v>10</c:v>
                </c:pt>
                <c:pt idx="2916">
                  <c:v>9.60000038146973</c:v>
                </c:pt>
                <c:pt idx="2917">
                  <c:v>10</c:v>
                </c:pt>
                <c:pt idx="2918">
                  <c:v>9.89999961853027</c:v>
                </c:pt>
                <c:pt idx="2919">
                  <c:v>10.1999998092651</c:v>
                </c:pt>
                <c:pt idx="2920">
                  <c:v>9.5</c:v>
                </c:pt>
                <c:pt idx="2921">
                  <c:v>9</c:v>
                </c:pt>
                <c:pt idx="2922">
                  <c:v>8.60000038146973</c:v>
                </c:pt>
                <c:pt idx="2923">
                  <c:v>8.10000038146973</c:v>
                </c:pt>
                <c:pt idx="2924">
                  <c:v>7.90000009536743</c:v>
                </c:pt>
                <c:pt idx="2925">
                  <c:v>8</c:v>
                </c:pt>
                <c:pt idx="2926">
                  <c:v>7.59999990463257</c:v>
                </c:pt>
                <c:pt idx="2927">
                  <c:v>6.5</c:v>
                </c:pt>
                <c:pt idx="2928">
                  <c:v>6.5</c:v>
                </c:pt>
                <c:pt idx="2929">
                  <c:v>6.5</c:v>
                </c:pt>
                <c:pt idx="2930">
                  <c:v>7.40000009536743</c:v>
                </c:pt>
                <c:pt idx="2931">
                  <c:v>9.39999961853027</c:v>
                </c:pt>
                <c:pt idx="2932">
                  <c:v>9.89999961853027</c:v>
                </c:pt>
                <c:pt idx="2933">
                  <c:v>9.5</c:v>
                </c:pt>
                <c:pt idx="2934">
                  <c:v>8.80000019073486</c:v>
                </c:pt>
                <c:pt idx="2935">
                  <c:v>9</c:v>
                </c:pt>
                <c:pt idx="2936">
                  <c:v>8.89999961853027</c:v>
                </c:pt>
                <c:pt idx="2937">
                  <c:v>9</c:v>
                </c:pt>
                <c:pt idx="2938">
                  <c:v>9.39999961853027</c:v>
                </c:pt>
                <c:pt idx="2939">
                  <c:v>9.89999961853027</c:v>
                </c:pt>
                <c:pt idx="2940">
                  <c:v>8.10000038146973</c:v>
                </c:pt>
                <c:pt idx="2941">
                  <c:v>7.19999980926514</c:v>
                </c:pt>
                <c:pt idx="2942">
                  <c:v>7.09999990463257</c:v>
                </c:pt>
                <c:pt idx="2943">
                  <c:v>7.59999990463257</c:v>
                </c:pt>
                <c:pt idx="2944">
                  <c:v>6.40000009536743</c:v>
                </c:pt>
                <c:pt idx="2945">
                  <c:v>4.69999980926514</c:v>
                </c:pt>
                <c:pt idx="2946">
                  <c:v>4.19999980926514</c:v>
                </c:pt>
                <c:pt idx="2947">
                  <c:v>4.09999990463257</c:v>
                </c:pt>
                <c:pt idx="2948">
                  <c:v>3.79999995231628</c:v>
                </c:pt>
                <c:pt idx="2949">
                  <c:v>3.59999990463257</c:v>
                </c:pt>
                <c:pt idx="2950">
                  <c:v>3</c:v>
                </c:pt>
                <c:pt idx="2951">
                  <c:v>2.79999995231628</c:v>
                </c:pt>
                <c:pt idx="2952">
                  <c:v>1.79999995231628</c:v>
                </c:pt>
                <c:pt idx="2953">
                  <c:v>1</c:v>
                </c:pt>
                <c:pt idx="2954">
                  <c:v>0.800000011920929</c:v>
                </c:pt>
                <c:pt idx="2955">
                  <c:v>0.200000002980232</c:v>
                </c:pt>
                <c:pt idx="2956">
                  <c:v>-0.100000001490116</c:v>
                </c:pt>
                <c:pt idx="2957">
                  <c:v>-0.5</c:v>
                </c:pt>
                <c:pt idx="2958">
                  <c:v>-1.10000002384186</c:v>
                </c:pt>
                <c:pt idx="2959">
                  <c:v>-0.800000011920929</c:v>
                </c:pt>
                <c:pt idx="2960">
                  <c:v>-0.100000001490116</c:v>
                </c:pt>
                <c:pt idx="2961">
                  <c:v>0.400000005960465</c:v>
                </c:pt>
                <c:pt idx="2962">
                  <c:v>1.10000002384186</c:v>
                </c:pt>
                <c:pt idx="2963">
                  <c:v>2</c:v>
                </c:pt>
                <c:pt idx="2964">
                  <c:v>2.40000009536743</c:v>
                </c:pt>
                <c:pt idx="2965">
                  <c:v>2.79999995231628</c:v>
                </c:pt>
                <c:pt idx="2966">
                  <c:v>4</c:v>
                </c:pt>
                <c:pt idx="2967">
                  <c:v>3.79999995231628</c:v>
                </c:pt>
                <c:pt idx="2968">
                  <c:v>2</c:v>
                </c:pt>
                <c:pt idx="2969">
                  <c:v>2</c:v>
                </c:pt>
                <c:pt idx="2970">
                  <c:v>2.5</c:v>
                </c:pt>
                <c:pt idx="2971">
                  <c:v>1.89999997615814</c:v>
                </c:pt>
                <c:pt idx="2972">
                  <c:v>1.60000002384186</c:v>
                </c:pt>
                <c:pt idx="2973">
                  <c:v>1.60000002384186</c:v>
                </c:pt>
                <c:pt idx="2974">
                  <c:v>1.60000002384186</c:v>
                </c:pt>
                <c:pt idx="2975">
                  <c:v>2.09999990463257</c:v>
                </c:pt>
                <c:pt idx="2976">
                  <c:v>2.09999990463257</c:v>
                </c:pt>
                <c:pt idx="2977">
                  <c:v>2.59999990463257</c:v>
                </c:pt>
                <c:pt idx="2978">
                  <c:v>3.40000009536743</c:v>
                </c:pt>
                <c:pt idx="2979">
                  <c:v>4.69999980926514</c:v>
                </c:pt>
                <c:pt idx="2980">
                  <c:v>7</c:v>
                </c:pt>
                <c:pt idx="2981">
                  <c:v>7.69999980926514</c:v>
                </c:pt>
                <c:pt idx="2982">
                  <c:v>7.80000019073486</c:v>
                </c:pt>
                <c:pt idx="2983">
                  <c:v>8.19999980926514</c:v>
                </c:pt>
                <c:pt idx="2984">
                  <c:v>8.19999980926514</c:v>
                </c:pt>
                <c:pt idx="2985">
                  <c:v>8</c:v>
                </c:pt>
                <c:pt idx="2986">
                  <c:v>8.30000019073486</c:v>
                </c:pt>
                <c:pt idx="2987">
                  <c:v>9</c:v>
                </c:pt>
                <c:pt idx="2988">
                  <c:v>9.89999961853027</c:v>
                </c:pt>
                <c:pt idx="2989">
                  <c:v>9.60000038146973</c:v>
                </c:pt>
                <c:pt idx="2990">
                  <c:v>8.89999961853027</c:v>
                </c:pt>
                <c:pt idx="2991">
                  <c:v>8.10000038146973</c:v>
                </c:pt>
                <c:pt idx="2992">
                  <c:v>7.59999990463257</c:v>
                </c:pt>
                <c:pt idx="2993">
                  <c:v>6.40000009536743</c:v>
                </c:pt>
                <c:pt idx="2994">
                  <c:v>6.09999990463257</c:v>
                </c:pt>
                <c:pt idx="2995">
                  <c:v>7</c:v>
                </c:pt>
                <c:pt idx="2996">
                  <c:v>6.19999980926514</c:v>
                </c:pt>
                <c:pt idx="2997">
                  <c:v>5.5</c:v>
                </c:pt>
                <c:pt idx="2998">
                  <c:v>5</c:v>
                </c:pt>
                <c:pt idx="2999">
                  <c:v>3.79999995231628</c:v>
                </c:pt>
                <c:pt idx="3000">
                  <c:v>3.20000004768372</c:v>
                </c:pt>
                <c:pt idx="3001">
                  <c:v>4.09999990463257</c:v>
                </c:pt>
                <c:pt idx="3002">
                  <c:v>3.20000004768372</c:v>
                </c:pt>
                <c:pt idx="3003">
                  <c:v>4.30000019073486</c:v>
                </c:pt>
                <c:pt idx="3004">
                  <c:v>4.59999990463257</c:v>
                </c:pt>
                <c:pt idx="3005">
                  <c:v>5.19999980926514</c:v>
                </c:pt>
                <c:pt idx="3006">
                  <c:v>5.5</c:v>
                </c:pt>
                <c:pt idx="3007">
                  <c:v>6.19999980926514</c:v>
                </c:pt>
                <c:pt idx="3008">
                  <c:v>6.5</c:v>
                </c:pt>
                <c:pt idx="3009">
                  <c:v>6.40000009536743</c:v>
                </c:pt>
                <c:pt idx="3010">
                  <c:v>6.5</c:v>
                </c:pt>
                <c:pt idx="3011">
                  <c:v>6.40000009536743</c:v>
                </c:pt>
                <c:pt idx="3012">
                  <c:v>6.80000019073486</c:v>
                </c:pt>
                <c:pt idx="3013">
                  <c:v>7.30000019073486</c:v>
                </c:pt>
                <c:pt idx="3014">
                  <c:v>8.10000038146973</c:v>
                </c:pt>
                <c:pt idx="3015">
                  <c:v>8.89999961853027</c:v>
                </c:pt>
                <c:pt idx="3016">
                  <c:v>10</c:v>
                </c:pt>
                <c:pt idx="3017">
                  <c:v>10.3999996185303</c:v>
                </c:pt>
                <c:pt idx="3018">
                  <c:v>9.60000038146973</c:v>
                </c:pt>
                <c:pt idx="3019">
                  <c:v>8.80000019073486</c:v>
                </c:pt>
                <c:pt idx="3020">
                  <c:v>8.69999980926514</c:v>
                </c:pt>
                <c:pt idx="3021">
                  <c:v>8.19999980926514</c:v>
                </c:pt>
                <c:pt idx="3022">
                  <c:v>8.30000019073486</c:v>
                </c:pt>
                <c:pt idx="3023">
                  <c:v>8.10000038146973</c:v>
                </c:pt>
                <c:pt idx="3024">
                  <c:v>8.19999980926514</c:v>
                </c:pt>
                <c:pt idx="3025">
                  <c:v>6.40000009536743</c:v>
                </c:pt>
                <c:pt idx="3026">
                  <c:v>5.19999980926514</c:v>
                </c:pt>
                <c:pt idx="3027">
                  <c:v>3.90000009536743</c:v>
                </c:pt>
                <c:pt idx="3028">
                  <c:v>2.29999995231628</c:v>
                </c:pt>
                <c:pt idx="3029">
                  <c:v>2.40000009536743</c:v>
                </c:pt>
                <c:pt idx="3030">
                  <c:v>1.60000002384186</c:v>
                </c:pt>
                <c:pt idx="3031">
                  <c:v>2</c:v>
                </c:pt>
                <c:pt idx="3032">
                  <c:v>1.79999995231628</c:v>
                </c:pt>
                <c:pt idx="3033">
                  <c:v>2.70000004768372</c:v>
                </c:pt>
                <c:pt idx="3034">
                  <c:v>3.40000009536743</c:v>
                </c:pt>
                <c:pt idx="3035">
                  <c:v>3.29999995231628</c:v>
                </c:pt>
                <c:pt idx="3036">
                  <c:v>4.19999980926514</c:v>
                </c:pt>
                <c:pt idx="3037">
                  <c:v>4.30000019073486</c:v>
                </c:pt>
                <c:pt idx="3038">
                  <c:v>4.40000009536743</c:v>
                </c:pt>
                <c:pt idx="3039">
                  <c:v>5.09999990463257</c:v>
                </c:pt>
                <c:pt idx="3040">
                  <c:v>6.40000009536743</c:v>
                </c:pt>
                <c:pt idx="3041">
                  <c:v>7.5</c:v>
                </c:pt>
                <c:pt idx="3042">
                  <c:v>8.80000019073486</c:v>
                </c:pt>
                <c:pt idx="3043">
                  <c:v>10</c:v>
                </c:pt>
                <c:pt idx="3044">
                  <c:v>9.30000019073486</c:v>
                </c:pt>
                <c:pt idx="3045">
                  <c:v>8.80000019073486</c:v>
                </c:pt>
                <c:pt idx="3046">
                  <c:v>9</c:v>
                </c:pt>
                <c:pt idx="3047">
                  <c:v>9.19999980926514</c:v>
                </c:pt>
                <c:pt idx="3048">
                  <c:v>9.10000038146973</c:v>
                </c:pt>
                <c:pt idx="3049">
                  <c:v>9.10000038146973</c:v>
                </c:pt>
                <c:pt idx="3050">
                  <c:v>9</c:v>
                </c:pt>
                <c:pt idx="3051">
                  <c:v>9</c:v>
                </c:pt>
                <c:pt idx="3052">
                  <c:v>9.10000038146973</c:v>
                </c:pt>
                <c:pt idx="3053">
                  <c:v>9</c:v>
                </c:pt>
                <c:pt idx="3054">
                  <c:v>8.80000019073486</c:v>
                </c:pt>
                <c:pt idx="3055">
                  <c:v>8.60000038146973</c:v>
                </c:pt>
                <c:pt idx="3056">
                  <c:v>9</c:v>
                </c:pt>
                <c:pt idx="3057">
                  <c:v>9.39999961853027</c:v>
                </c:pt>
                <c:pt idx="3058">
                  <c:v>9.60000038146973</c:v>
                </c:pt>
                <c:pt idx="3059">
                  <c:v>9.69999980926514</c:v>
                </c:pt>
                <c:pt idx="3060">
                  <c:v>10.1999998092651</c:v>
                </c:pt>
                <c:pt idx="3061">
                  <c:v>10.3999996185303</c:v>
                </c:pt>
                <c:pt idx="3062">
                  <c:v>10.3000001907349</c:v>
                </c:pt>
                <c:pt idx="3063">
                  <c:v>10.1999998092651</c:v>
                </c:pt>
                <c:pt idx="3064">
                  <c:v>9.80000019073486</c:v>
                </c:pt>
                <c:pt idx="3065">
                  <c:v>9.5</c:v>
                </c:pt>
                <c:pt idx="3066">
                  <c:v>9.30000019073486</c:v>
                </c:pt>
                <c:pt idx="3067">
                  <c:v>9</c:v>
                </c:pt>
                <c:pt idx="3068">
                  <c:v>8</c:v>
                </c:pt>
                <c:pt idx="3069">
                  <c:v>8</c:v>
                </c:pt>
                <c:pt idx="3070">
                  <c:v>7.69999980926514</c:v>
                </c:pt>
                <c:pt idx="3071">
                  <c:v>6.5</c:v>
                </c:pt>
                <c:pt idx="3072">
                  <c:v>5.30000019073486</c:v>
                </c:pt>
                <c:pt idx="3073">
                  <c:v>5.5</c:v>
                </c:pt>
                <c:pt idx="3074">
                  <c:v>6.5</c:v>
                </c:pt>
                <c:pt idx="3075">
                  <c:v>6.90000009536743</c:v>
                </c:pt>
                <c:pt idx="3076">
                  <c:v>6.90000009536743</c:v>
                </c:pt>
                <c:pt idx="3077">
                  <c:v>6.5</c:v>
                </c:pt>
                <c:pt idx="3078">
                  <c:v>6.69999980926514</c:v>
                </c:pt>
                <c:pt idx="3079">
                  <c:v>7</c:v>
                </c:pt>
                <c:pt idx="3080">
                  <c:v>7.19999980926514</c:v>
                </c:pt>
                <c:pt idx="3081">
                  <c:v>7.5</c:v>
                </c:pt>
                <c:pt idx="3082">
                  <c:v>7.80000019073486</c:v>
                </c:pt>
                <c:pt idx="3083">
                  <c:v>8</c:v>
                </c:pt>
                <c:pt idx="3084">
                  <c:v>7.40000009536743</c:v>
                </c:pt>
                <c:pt idx="3085">
                  <c:v>7.40000009536743</c:v>
                </c:pt>
                <c:pt idx="3086">
                  <c:v>7.30000019073486</c:v>
                </c:pt>
                <c:pt idx="3087">
                  <c:v>7.30000019073486</c:v>
                </c:pt>
                <c:pt idx="3088">
                  <c:v>7.19999980926514</c:v>
                </c:pt>
                <c:pt idx="3089">
                  <c:v>7.5</c:v>
                </c:pt>
                <c:pt idx="3090">
                  <c:v>7.59999990463257</c:v>
                </c:pt>
                <c:pt idx="3091">
                  <c:v>7.69999980926514</c:v>
                </c:pt>
                <c:pt idx="3092">
                  <c:v>8</c:v>
                </c:pt>
                <c:pt idx="3093">
                  <c:v>8</c:v>
                </c:pt>
                <c:pt idx="3094">
                  <c:v>7.80000019073486</c:v>
                </c:pt>
                <c:pt idx="3095">
                  <c:v>7.19999980926514</c:v>
                </c:pt>
                <c:pt idx="3096">
                  <c:v>6.80000019073486</c:v>
                </c:pt>
                <c:pt idx="3097">
                  <c:v>6.80000019073486</c:v>
                </c:pt>
                <c:pt idx="3098">
                  <c:v>7.09999990463257</c:v>
                </c:pt>
                <c:pt idx="3099">
                  <c:v>7.09999990463257</c:v>
                </c:pt>
                <c:pt idx="3100">
                  <c:v>6.59999990463257</c:v>
                </c:pt>
                <c:pt idx="3101">
                  <c:v>6</c:v>
                </c:pt>
                <c:pt idx="3102">
                  <c:v>4.80000019073486</c:v>
                </c:pt>
                <c:pt idx="3103">
                  <c:v>4.30000019073486</c:v>
                </c:pt>
                <c:pt idx="3104">
                  <c:v>4.19999980926514</c:v>
                </c:pt>
                <c:pt idx="3105">
                  <c:v>4.59999990463257</c:v>
                </c:pt>
                <c:pt idx="3106">
                  <c:v>4.59999990463257</c:v>
                </c:pt>
                <c:pt idx="3107">
                  <c:v>5.5</c:v>
                </c:pt>
                <c:pt idx="3108">
                  <c:v>6.69999980926514</c:v>
                </c:pt>
                <c:pt idx="3109">
                  <c:v>6.5</c:v>
                </c:pt>
                <c:pt idx="3110">
                  <c:v>6.69999980926514</c:v>
                </c:pt>
                <c:pt idx="3111">
                  <c:v>7</c:v>
                </c:pt>
                <c:pt idx="3112">
                  <c:v>7.09999990463257</c:v>
                </c:pt>
                <c:pt idx="3113">
                  <c:v>6.80000019073486</c:v>
                </c:pt>
                <c:pt idx="3114">
                  <c:v>6.5</c:v>
                </c:pt>
                <c:pt idx="3115">
                  <c:v>6.90000009536743</c:v>
                </c:pt>
                <c:pt idx="3116">
                  <c:v>7.80000019073486</c:v>
                </c:pt>
                <c:pt idx="3117">
                  <c:v>8.39999961853027</c:v>
                </c:pt>
                <c:pt idx="3118">
                  <c:v>8.60000038146973</c:v>
                </c:pt>
                <c:pt idx="3119">
                  <c:v>9</c:v>
                </c:pt>
                <c:pt idx="3120">
                  <c:v>9.30000019073486</c:v>
                </c:pt>
                <c:pt idx="3121">
                  <c:v>9.30000019073486</c:v>
                </c:pt>
                <c:pt idx="3122">
                  <c:v>9.5</c:v>
                </c:pt>
                <c:pt idx="3123">
                  <c:v>9.5</c:v>
                </c:pt>
                <c:pt idx="3124">
                  <c:v>9.30000019073486</c:v>
                </c:pt>
                <c:pt idx="3125">
                  <c:v>9.30000019073486</c:v>
                </c:pt>
                <c:pt idx="3126">
                  <c:v>9.30000019073486</c:v>
                </c:pt>
                <c:pt idx="3127">
                  <c:v>9.19999980926514</c:v>
                </c:pt>
                <c:pt idx="3128">
                  <c:v>9.39999961853027</c:v>
                </c:pt>
                <c:pt idx="3129">
                  <c:v>9.39999961853027</c:v>
                </c:pt>
                <c:pt idx="3130">
                  <c:v>9.69999980926514</c:v>
                </c:pt>
                <c:pt idx="3131">
                  <c:v>10.1999998092651</c:v>
                </c:pt>
                <c:pt idx="3132">
                  <c:v>10.3999996185303</c:v>
                </c:pt>
                <c:pt idx="3133">
                  <c:v>10.5</c:v>
                </c:pt>
                <c:pt idx="3134">
                  <c:v>10.8999996185303</c:v>
                </c:pt>
                <c:pt idx="3135">
                  <c:v>11</c:v>
                </c:pt>
                <c:pt idx="3136">
                  <c:v>10.1999998092651</c:v>
                </c:pt>
                <c:pt idx="3137">
                  <c:v>10.5</c:v>
                </c:pt>
                <c:pt idx="3138">
                  <c:v>10.8000001907349</c:v>
                </c:pt>
                <c:pt idx="3139">
                  <c:v>11</c:v>
                </c:pt>
                <c:pt idx="3140">
                  <c:v>11</c:v>
                </c:pt>
                <c:pt idx="3141">
                  <c:v>10.8000001907349</c:v>
                </c:pt>
                <c:pt idx="3142">
                  <c:v>10</c:v>
                </c:pt>
                <c:pt idx="3143">
                  <c:v>9.19999980926514</c:v>
                </c:pt>
                <c:pt idx="3144">
                  <c:v>8.5</c:v>
                </c:pt>
                <c:pt idx="3145">
                  <c:v>8.30000019073486</c:v>
                </c:pt>
                <c:pt idx="3146">
                  <c:v>8</c:v>
                </c:pt>
                <c:pt idx="3147">
                  <c:v>7.69999980926514</c:v>
                </c:pt>
                <c:pt idx="3148">
                  <c:v>7.59999990463257</c:v>
                </c:pt>
                <c:pt idx="3149">
                  <c:v>7.59999990463257</c:v>
                </c:pt>
                <c:pt idx="3150">
                  <c:v>8.10000038146973</c:v>
                </c:pt>
                <c:pt idx="3151">
                  <c:v>8.10000038146973</c:v>
                </c:pt>
                <c:pt idx="3152">
                  <c:v>8.69999980926514</c:v>
                </c:pt>
                <c:pt idx="3153">
                  <c:v>9.39999961853027</c:v>
                </c:pt>
                <c:pt idx="3154">
                  <c:v>10</c:v>
                </c:pt>
                <c:pt idx="3155">
                  <c:v>10.3000001907349</c:v>
                </c:pt>
                <c:pt idx="3156">
                  <c:v>11</c:v>
                </c:pt>
                <c:pt idx="3157">
                  <c:v>10.6000003814697</c:v>
                </c:pt>
                <c:pt idx="3158">
                  <c:v>11.1999998092651</c:v>
                </c:pt>
                <c:pt idx="3159">
                  <c:v>11.3000001907349</c:v>
                </c:pt>
                <c:pt idx="3160">
                  <c:v>11</c:v>
                </c:pt>
                <c:pt idx="3161">
                  <c:v>11</c:v>
                </c:pt>
                <c:pt idx="3162">
                  <c:v>10.1999998092651</c:v>
                </c:pt>
                <c:pt idx="3163">
                  <c:v>9</c:v>
                </c:pt>
                <c:pt idx="3164">
                  <c:v>8.89999961853027</c:v>
                </c:pt>
                <c:pt idx="3165">
                  <c:v>8.69999980926514</c:v>
                </c:pt>
                <c:pt idx="3166">
                  <c:v>8.39999961853027</c:v>
                </c:pt>
                <c:pt idx="3167">
                  <c:v>8.10000038146973</c:v>
                </c:pt>
                <c:pt idx="3168">
                  <c:v>7.5</c:v>
                </c:pt>
                <c:pt idx="3169">
                  <c:v>6.5</c:v>
                </c:pt>
                <c:pt idx="3170">
                  <c:v>5.40000009536743</c:v>
                </c:pt>
                <c:pt idx="3171">
                  <c:v>5.5</c:v>
                </c:pt>
                <c:pt idx="3172">
                  <c:v>6.19999980926514</c:v>
                </c:pt>
                <c:pt idx="3173">
                  <c:v>6</c:v>
                </c:pt>
                <c:pt idx="3174">
                  <c:v>5.09999990463257</c:v>
                </c:pt>
                <c:pt idx="3175">
                  <c:v>4.30000019073486</c:v>
                </c:pt>
                <c:pt idx="3176">
                  <c:v>5.30000019073486</c:v>
                </c:pt>
                <c:pt idx="3177">
                  <c:v>7.30000019073486</c:v>
                </c:pt>
                <c:pt idx="3178">
                  <c:v>8.89999961853027</c:v>
                </c:pt>
                <c:pt idx="3179">
                  <c:v>10</c:v>
                </c:pt>
                <c:pt idx="3180">
                  <c:v>10.6999998092651</c:v>
                </c:pt>
                <c:pt idx="3181">
                  <c:v>10.8999996185303</c:v>
                </c:pt>
                <c:pt idx="3182">
                  <c:v>10.3999996185303</c:v>
                </c:pt>
                <c:pt idx="3183">
                  <c:v>9.80000019073486</c:v>
                </c:pt>
                <c:pt idx="3184">
                  <c:v>8.30000019073486</c:v>
                </c:pt>
                <c:pt idx="3185">
                  <c:v>6.59999990463257</c:v>
                </c:pt>
                <c:pt idx="3186">
                  <c:v>6.40000009536743</c:v>
                </c:pt>
                <c:pt idx="3187">
                  <c:v>6.19999980926514</c:v>
                </c:pt>
                <c:pt idx="3188">
                  <c:v>5.80000019073486</c:v>
                </c:pt>
                <c:pt idx="3189">
                  <c:v>5</c:v>
                </c:pt>
                <c:pt idx="3190">
                  <c:v>5.09999990463257</c:v>
                </c:pt>
                <c:pt idx="3191">
                  <c:v>5</c:v>
                </c:pt>
                <c:pt idx="3192">
                  <c:v>4.80000019073486</c:v>
                </c:pt>
                <c:pt idx="3193">
                  <c:v>4</c:v>
                </c:pt>
                <c:pt idx="3194">
                  <c:v>3.70000004768372</c:v>
                </c:pt>
                <c:pt idx="3195">
                  <c:v>4.59999990463257</c:v>
                </c:pt>
                <c:pt idx="3196">
                  <c:v>5</c:v>
                </c:pt>
                <c:pt idx="3197">
                  <c:v>5.30000019073486</c:v>
                </c:pt>
                <c:pt idx="3198">
                  <c:v>4.80000019073486</c:v>
                </c:pt>
                <c:pt idx="3199">
                  <c:v>5.69999980926514</c:v>
                </c:pt>
                <c:pt idx="3200">
                  <c:v>6.80000019073486</c:v>
                </c:pt>
                <c:pt idx="3201">
                  <c:v>7.90000009536743</c:v>
                </c:pt>
                <c:pt idx="3202">
                  <c:v>8.69999980926514</c:v>
                </c:pt>
                <c:pt idx="3203">
                  <c:v>10.3000001907349</c:v>
                </c:pt>
                <c:pt idx="3204">
                  <c:v>10.3000001907349</c:v>
                </c:pt>
                <c:pt idx="3205">
                  <c:v>11.6999998092651</c:v>
                </c:pt>
                <c:pt idx="3206">
                  <c:v>11.1000003814697</c:v>
                </c:pt>
                <c:pt idx="3207">
                  <c:v>10.5</c:v>
                </c:pt>
                <c:pt idx="3208">
                  <c:v>9.5</c:v>
                </c:pt>
                <c:pt idx="3209">
                  <c:v>8.10000038146973</c:v>
                </c:pt>
                <c:pt idx="3210">
                  <c:v>7.5</c:v>
                </c:pt>
                <c:pt idx="3211">
                  <c:v>7.59999990463257</c:v>
                </c:pt>
                <c:pt idx="3212">
                  <c:v>7.30000019073486</c:v>
                </c:pt>
                <c:pt idx="3213">
                  <c:v>5.5</c:v>
                </c:pt>
                <c:pt idx="3214">
                  <c:v>5.69999980926514</c:v>
                </c:pt>
                <c:pt idx="3215">
                  <c:v>6.90000009536743</c:v>
                </c:pt>
                <c:pt idx="3216">
                  <c:v>6.09999990463257</c:v>
                </c:pt>
                <c:pt idx="3217">
                  <c:v>5.5</c:v>
                </c:pt>
                <c:pt idx="3218">
                  <c:v>4</c:v>
                </c:pt>
                <c:pt idx="3219">
                  <c:v>5.80000019073486</c:v>
                </c:pt>
                <c:pt idx="3220">
                  <c:v>6.09999990463257</c:v>
                </c:pt>
                <c:pt idx="3221">
                  <c:v>5.59999990463257</c:v>
                </c:pt>
                <c:pt idx="3222">
                  <c:v>4.5</c:v>
                </c:pt>
                <c:pt idx="3223">
                  <c:v>6.40000009536743</c:v>
                </c:pt>
                <c:pt idx="3224">
                  <c:v>6.90000009536743</c:v>
                </c:pt>
                <c:pt idx="3225">
                  <c:v>8.19999980926514</c:v>
                </c:pt>
                <c:pt idx="3226">
                  <c:v>9</c:v>
                </c:pt>
                <c:pt idx="3227">
                  <c:v>8.80000019073486</c:v>
                </c:pt>
                <c:pt idx="3228">
                  <c:v>10.1999998092651</c:v>
                </c:pt>
                <c:pt idx="3229">
                  <c:v>10.3999996185303</c:v>
                </c:pt>
                <c:pt idx="3230">
                  <c:v>10.5</c:v>
                </c:pt>
                <c:pt idx="3231">
                  <c:v>10.1000003814697</c:v>
                </c:pt>
                <c:pt idx="3232">
                  <c:v>9.39999961853027</c:v>
                </c:pt>
                <c:pt idx="3233">
                  <c:v>8.5</c:v>
                </c:pt>
                <c:pt idx="3234">
                  <c:v>7.5</c:v>
                </c:pt>
                <c:pt idx="3235">
                  <c:v>6.90000009536743</c:v>
                </c:pt>
                <c:pt idx="3236">
                  <c:v>6.30000019073486</c:v>
                </c:pt>
                <c:pt idx="3237">
                  <c:v>6.09999990463257</c:v>
                </c:pt>
                <c:pt idx="3238">
                  <c:v>5</c:v>
                </c:pt>
                <c:pt idx="3239">
                  <c:v>5</c:v>
                </c:pt>
                <c:pt idx="3240">
                  <c:v>5.30000019073486</c:v>
                </c:pt>
                <c:pt idx="3241">
                  <c:v>5.5</c:v>
                </c:pt>
                <c:pt idx="3242">
                  <c:v>5.5</c:v>
                </c:pt>
                <c:pt idx="3243">
                  <c:v>5.40000009536743</c:v>
                </c:pt>
                <c:pt idx="3244">
                  <c:v>5.30000019073486</c:v>
                </c:pt>
                <c:pt idx="3245">
                  <c:v>4.69999980926514</c:v>
                </c:pt>
                <c:pt idx="3246">
                  <c:v>5.40000009536743</c:v>
                </c:pt>
                <c:pt idx="3247">
                  <c:v>6.19999980926514</c:v>
                </c:pt>
                <c:pt idx="3248">
                  <c:v>6.59999990463257</c:v>
                </c:pt>
                <c:pt idx="3249">
                  <c:v>6.80000019073486</c:v>
                </c:pt>
                <c:pt idx="3250">
                  <c:v>7.5</c:v>
                </c:pt>
                <c:pt idx="3251">
                  <c:v>7.80000019073486</c:v>
                </c:pt>
                <c:pt idx="3252">
                  <c:v>8</c:v>
                </c:pt>
                <c:pt idx="3253">
                  <c:v>8.19999980926514</c:v>
                </c:pt>
                <c:pt idx="3254">
                  <c:v>8.30000019073486</c:v>
                </c:pt>
                <c:pt idx="3255">
                  <c:v>8.30000019073486</c:v>
                </c:pt>
                <c:pt idx="3256">
                  <c:v>8.19999980926514</c:v>
                </c:pt>
                <c:pt idx="3257">
                  <c:v>8.30000019073486</c:v>
                </c:pt>
                <c:pt idx="3258">
                  <c:v>7.40000009536743</c:v>
                </c:pt>
                <c:pt idx="3259">
                  <c:v>7.5</c:v>
                </c:pt>
                <c:pt idx="3260">
                  <c:v>7.30000019073486</c:v>
                </c:pt>
                <c:pt idx="3261">
                  <c:v>7.19999980926514</c:v>
                </c:pt>
                <c:pt idx="3262">
                  <c:v>6.59999990463257</c:v>
                </c:pt>
                <c:pt idx="3263">
                  <c:v>6.5</c:v>
                </c:pt>
                <c:pt idx="3264">
                  <c:v>6.40000009536743</c:v>
                </c:pt>
                <c:pt idx="3265">
                  <c:v>6.19999980926514</c:v>
                </c:pt>
                <c:pt idx="3266">
                  <c:v>5.80000019073486</c:v>
                </c:pt>
                <c:pt idx="3267">
                  <c:v>5.40000009536743</c:v>
                </c:pt>
                <c:pt idx="3268">
                  <c:v>5.30000019073486</c:v>
                </c:pt>
                <c:pt idx="3269">
                  <c:v>5.40000009536743</c:v>
                </c:pt>
                <c:pt idx="3270">
                  <c:v>5.5</c:v>
                </c:pt>
                <c:pt idx="3271">
                  <c:v>5.80000019073486</c:v>
                </c:pt>
                <c:pt idx="3272">
                  <c:v>6.30000019073486</c:v>
                </c:pt>
                <c:pt idx="3273">
                  <c:v>7.19999980926514</c:v>
                </c:pt>
                <c:pt idx="3274">
                  <c:v>7.80000019073486</c:v>
                </c:pt>
                <c:pt idx="3275">
                  <c:v>8.5</c:v>
                </c:pt>
                <c:pt idx="3276">
                  <c:v>9.10000038146973</c:v>
                </c:pt>
                <c:pt idx="3277">
                  <c:v>8.89999961853027</c:v>
                </c:pt>
                <c:pt idx="3278">
                  <c:v>8.60000038146973</c:v>
                </c:pt>
                <c:pt idx="3279">
                  <c:v>8.5</c:v>
                </c:pt>
                <c:pt idx="3280">
                  <c:v>8.5</c:v>
                </c:pt>
                <c:pt idx="3281">
                  <c:v>8.19999980926514</c:v>
                </c:pt>
                <c:pt idx="3282">
                  <c:v>8.19999980926514</c:v>
                </c:pt>
                <c:pt idx="3283">
                  <c:v>8.19999980926514</c:v>
                </c:pt>
                <c:pt idx="3284">
                  <c:v>7.90000009536743</c:v>
                </c:pt>
                <c:pt idx="3285">
                  <c:v>7.69999980926514</c:v>
                </c:pt>
                <c:pt idx="3286">
                  <c:v>7.69999980926514</c:v>
                </c:pt>
                <c:pt idx="3287">
                  <c:v>8.10000038146973</c:v>
                </c:pt>
                <c:pt idx="3288">
                  <c:v>7.90000009536743</c:v>
                </c:pt>
                <c:pt idx="3289">
                  <c:v>8</c:v>
                </c:pt>
                <c:pt idx="3290">
                  <c:v>8.5</c:v>
                </c:pt>
                <c:pt idx="3291">
                  <c:v>8.19999980926514</c:v>
                </c:pt>
                <c:pt idx="3292">
                  <c:v>8.10000038146973</c:v>
                </c:pt>
                <c:pt idx="3293">
                  <c:v>9</c:v>
                </c:pt>
                <c:pt idx="3294">
                  <c:v>9</c:v>
                </c:pt>
                <c:pt idx="3295">
                  <c:v>9.10000038146973</c:v>
                </c:pt>
                <c:pt idx="3296">
                  <c:v>9.19999980926514</c:v>
                </c:pt>
                <c:pt idx="3297">
                  <c:v>9.5</c:v>
                </c:pt>
                <c:pt idx="3298">
                  <c:v>10.1000003814697</c:v>
                </c:pt>
                <c:pt idx="3299">
                  <c:v>10.3000001907349</c:v>
                </c:pt>
                <c:pt idx="3300">
                  <c:v>11.3999996185303</c:v>
                </c:pt>
                <c:pt idx="3301">
                  <c:v>12.3000001907349</c:v>
                </c:pt>
                <c:pt idx="3302">
                  <c:v>12.5</c:v>
                </c:pt>
                <c:pt idx="3303">
                  <c:v>12</c:v>
                </c:pt>
                <c:pt idx="3304">
                  <c:v>9.60000038146973</c:v>
                </c:pt>
                <c:pt idx="3305">
                  <c:v>9.30000019073486</c:v>
                </c:pt>
                <c:pt idx="3306">
                  <c:v>9.19999980926514</c:v>
                </c:pt>
                <c:pt idx="3307">
                  <c:v>8.19999980926514</c:v>
                </c:pt>
                <c:pt idx="3308">
                  <c:v>7</c:v>
                </c:pt>
                <c:pt idx="3309">
                  <c:v>6.40000009536743</c:v>
                </c:pt>
                <c:pt idx="3310">
                  <c:v>4.80000019073486</c:v>
                </c:pt>
                <c:pt idx="3311">
                  <c:v>3.90000009536743</c:v>
                </c:pt>
                <c:pt idx="3312">
                  <c:v>4.59999990463257</c:v>
                </c:pt>
                <c:pt idx="3313">
                  <c:v>4.30000019073486</c:v>
                </c:pt>
                <c:pt idx="3314">
                  <c:v>4.5</c:v>
                </c:pt>
                <c:pt idx="3315">
                  <c:v>5</c:v>
                </c:pt>
                <c:pt idx="3316">
                  <c:v>5.19999980926514</c:v>
                </c:pt>
                <c:pt idx="3317">
                  <c:v>5.59999990463257</c:v>
                </c:pt>
                <c:pt idx="3318">
                  <c:v>5.80000019073486</c:v>
                </c:pt>
                <c:pt idx="3319">
                  <c:v>5.5</c:v>
                </c:pt>
                <c:pt idx="3320">
                  <c:v>5.80000019073486</c:v>
                </c:pt>
                <c:pt idx="3321">
                  <c:v>6.09999990463257</c:v>
                </c:pt>
                <c:pt idx="3322">
                  <c:v>6.80000019073486</c:v>
                </c:pt>
                <c:pt idx="3323">
                  <c:v>7</c:v>
                </c:pt>
                <c:pt idx="3324">
                  <c:v>7.19999980926514</c:v>
                </c:pt>
                <c:pt idx="3325">
                  <c:v>7.80000019073486</c:v>
                </c:pt>
                <c:pt idx="3326">
                  <c:v>8</c:v>
                </c:pt>
                <c:pt idx="3327">
                  <c:v>8.19999980926514</c:v>
                </c:pt>
                <c:pt idx="3328">
                  <c:v>8.19999980926514</c:v>
                </c:pt>
                <c:pt idx="3329">
                  <c:v>7.30000019073486</c:v>
                </c:pt>
                <c:pt idx="3330">
                  <c:v>8.5</c:v>
                </c:pt>
                <c:pt idx="3331">
                  <c:v>7.40000009536743</c:v>
                </c:pt>
                <c:pt idx="3332">
                  <c:v>6.90000009536743</c:v>
                </c:pt>
                <c:pt idx="3333">
                  <c:v>4.59999990463257</c:v>
                </c:pt>
                <c:pt idx="3334">
                  <c:v>5</c:v>
                </c:pt>
                <c:pt idx="3335">
                  <c:v>4</c:v>
                </c:pt>
                <c:pt idx="3336">
                  <c:v>4</c:v>
                </c:pt>
                <c:pt idx="3337">
                  <c:v>4.40000009536743</c:v>
                </c:pt>
                <c:pt idx="3338">
                  <c:v>5.30000019073486</c:v>
                </c:pt>
                <c:pt idx="3339">
                  <c:v>5.09999990463257</c:v>
                </c:pt>
                <c:pt idx="3340">
                  <c:v>4.09999990463257</c:v>
                </c:pt>
                <c:pt idx="3341">
                  <c:v>4</c:v>
                </c:pt>
                <c:pt idx="3342">
                  <c:v>5</c:v>
                </c:pt>
                <c:pt idx="3343">
                  <c:v>5.30000019073486</c:v>
                </c:pt>
                <c:pt idx="3344">
                  <c:v>5.90000009536743</c:v>
                </c:pt>
                <c:pt idx="3345">
                  <c:v>6</c:v>
                </c:pt>
                <c:pt idx="3346">
                  <c:v>6.69999980926514</c:v>
                </c:pt>
                <c:pt idx="3347">
                  <c:v>8.39999961853027</c:v>
                </c:pt>
                <c:pt idx="3348">
                  <c:v>10.8000001907349</c:v>
                </c:pt>
                <c:pt idx="3349">
                  <c:v>11.8999996185303</c:v>
                </c:pt>
                <c:pt idx="3350">
                  <c:v>12.6999998092651</c:v>
                </c:pt>
                <c:pt idx="3351">
                  <c:v>12.5</c:v>
                </c:pt>
                <c:pt idx="3352">
                  <c:v>11.5</c:v>
                </c:pt>
                <c:pt idx="3353">
                  <c:v>9.89999961853027</c:v>
                </c:pt>
                <c:pt idx="3354">
                  <c:v>8.89999961853027</c:v>
                </c:pt>
                <c:pt idx="3355">
                  <c:v>8.39999961853027</c:v>
                </c:pt>
                <c:pt idx="3356">
                  <c:v>8.39999961853027</c:v>
                </c:pt>
                <c:pt idx="3357">
                  <c:v>8</c:v>
                </c:pt>
                <c:pt idx="3358">
                  <c:v>8.30000019073486</c:v>
                </c:pt>
                <c:pt idx="3359">
                  <c:v>7</c:v>
                </c:pt>
                <c:pt idx="3360">
                  <c:v>7.19999980926514</c:v>
                </c:pt>
                <c:pt idx="3361">
                  <c:v>7.59999990463257</c:v>
                </c:pt>
                <c:pt idx="3362">
                  <c:v>7.80000019073486</c:v>
                </c:pt>
                <c:pt idx="3363">
                  <c:v>7.59999990463257</c:v>
                </c:pt>
                <c:pt idx="3364">
                  <c:v>6.5</c:v>
                </c:pt>
                <c:pt idx="3365">
                  <c:v>5.30000019073486</c:v>
                </c:pt>
                <c:pt idx="3366">
                  <c:v>4.40000009536743</c:v>
                </c:pt>
                <c:pt idx="3367">
                  <c:v>5.90000009536743</c:v>
                </c:pt>
                <c:pt idx="3368">
                  <c:v>6.19999980926514</c:v>
                </c:pt>
                <c:pt idx="3369">
                  <c:v>6.59999990463257</c:v>
                </c:pt>
                <c:pt idx="3370">
                  <c:v>7.59999990463257</c:v>
                </c:pt>
                <c:pt idx="3371">
                  <c:v>8.60000038146973</c:v>
                </c:pt>
                <c:pt idx="3372">
                  <c:v>10.3999996185303</c:v>
                </c:pt>
                <c:pt idx="3373">
                  <c:v>10.5</c:v>
                </c:pt>
                <c:pt idx="3374">
                  <c:v>9.39999961853027</c:v>
                </c:pt>
                <c:pt idx="3375">
                  <c:v>8.89999961853027</c:v>
                </c:pt>
                <c:pt idx="3376">
                  <c:v>8.5</c:v>
                </c:pt>
                <c:pt idx="3377">
                  <c:v>7.90000009536743</c:v>
                </c:pt>
                <c:pt idx="3378">
                  <c:v>7.59999990463257</c:v>
                </c:pt>
                <c:pt idx="3379">
                  <c:v>7.59999990463257</c:v>
                </c:pt>
                <c:pt idx="3380">
                  <c:v>7.40000009536743</c:v>
                </c:pt>
                <c:pt idx="3381">
                  <c:v>7.40000009536743</c:v>
                </c:pt>
                <c:pt idx="3382">
                  <c:v>6.90000009536743</c:v>
                </c:pt>
                <c:pt idx="3383">
                  <c:v>6.69999980926514</c:v>
                </c:pt>
                <c:pt idx="3384">
                  <c:v>6.5</c:v>
                </c:pt>
                <c:pt idx="3385">
                  <c:v>5.90000009536743</c:v>
                </c:pt>
                <c:pt idx="3386">
                  <c:v>5.59999990463257</c:v>
                </c:pt>
                <c:pt idx="3387">
                  <c:v>5.40000009536743</c:v>
                </c:pt>
                <c:pt idx="3388">
                  <c:v>5.30000019073486</c:v>
                </c:pt>
                <c:pt idx="3389">
                  <c:v>4.90000009536743</c:v>
                </c:pt>
                <c:pt idx="3390">
                  <c:v>4.40000009536743</c:v>
                </c:pt>
                <c:pt idx="3391">
                  <c:v>4.90000009536743</c:v>
                </c:pt>
                <c:pt idx="3392">
                  <c:v>5.40000009536743</c:v>
                </c:pt>
                <c:pt idx="3393">
                  <c:v>6.09999990463257</c:v>
                </c:pt>
                <c:pt idx="3394">
                  <c:v>7.69999980926514</c:v>
                </c:pt>
                <c:pt idx="3395">
                  <c:v>8.5</c:v>
                </c:pt>
                <c:pt idx="3396">
                  <c:v>9.5</c:v>
                </c:pt>
                <c:pt idx="3397">
                  <c:v>10</c:v>
                </c:pt>
                <c:pt idx="3398">
                  <c:v>10.3999996185303</c:v>
                </c:pt>
                <c:pt idx="3399">
                  <c:v>9.19999980926514</c:v>
                </c:pt>
                <c:pt idx="3400">
                  <c:v>8.69999980926514</c:v>
                </c:pt>
                <c:pt idx="3401">
                  <c:v>7</c:v>
                </c:pt>
                <c:pt idx="3402">
                  <c:v>6.5</c:v>
                </c:pt>
                <c:pt idx="3403">
                  <c:v>5.40000009536743</c:v>
                </c:pt>
                <c:pt idx="3404">
                  <c:v>5.19999980926514</c:v>
                </c:pt>
                <c:pt idx="3405">
                  <c:v>4.59999990463257</c:v>
                </c:pt>
                <c:pt idx="3406">
                  <c:v>4</c:v>
                </c:pt>
                <c:pt idx="3407">
                  <c:v>4.40000009536743</c:v>
                </c:pt>
                <c:pt idx="3408">
                  <c:v>2.90000009536743</c:v>
                </c:pt>
                <c:pt idx="3409">
                  <c:v>2</c:v>
                </c:pt>
                <c:pt idx="3410">
                  <c:v>2.90000009536743</c:v>
                </c:pt>
                <c:pt idx="3411">
                  <c:v>2.59999990463257</c:v>
                </c:pt>
                <c:pt idx="3412">
                  <c:v>2.59999990463257</c:v>
                </c:pt>
                <c:pt idx="3413">
                  <c:v>2.29999995231628</c:v>
                </c:pt>
                <c:pt idx="3414">
                  <c:v>2.29999995231628</c:v>
                </c:pt>
                <c:pt idx="3415">
                  <c:v>2.40000009536743</c:v>
                </c:pt>
                <c:pt idx="3416">
                  <c:v>3</c:v>
                </c:pt>
                <c:pt idx="3417">
                  <c:v>4.80000019073486</c:v>
                </c:pt>
                <c:pt idx="3418">
                  <c:v>6.40000009536743</c:v>
                </c:pt>
                <c:pt idx="3419">
                  <c:v>7.40000009536743</c:v>
                </c:pt>
                <c:pt idx="3420">
                  <c:v>8.39999961853027</c:v>
                </c:pt>
                <c:pt idx="3421">
                  <c:v>10</c:v>
                </c:pt>
                <c:pt idx="3422">
                  <c:v>10.6999998092651</c:v>
                </c:pt>
                <c:pt idx="3423">
                  <c:v>10.5</c:v>
                </c:pt>
                <c:pt idx="3424">
                  <c:v>9.30000019073486</c:v>
                </c:pt>
                <c:pt idx="3425">
                  <c:v>9.10000038146973</c:v>
                </c:pt>
                <c:pt idx="3426">
                  <c:v>8.39999961853027</c:v>
                </c:pt>
                <c:pt idx="3427">
                  <c:v>8</c:v>
                </c:pt>
                <c:pt idx="3428">
                  <c:v>8.10000038146973</c:v>
                </c:pt>
                <c:pt idx="3429">
                  <c:v>8.39999961853027</c:v>
                </c:pt>
                <c:pt idx="3430">
                  <c:v>8.39999961853027</c:v>
                </c:pt>
                <c:pt idx="3431">
                  <c:v>8.5</c:v>
                </c:pt>
                <c:pt idx="3432">
                  <c:v>8.19999980926514</c:v>
                </c:pt>
                <c:pt idx="3433">
                  <c:v>8.39999961853027</c:v>
                </c:pt>
                <c:pt idx="3434">
                  <c:v>8.39999961853027</c:v>
                </c:pt>
                <c:pt idx="3435">
                  <c:v>8.5</c:v>
                </c:pt>
                <c:pt idx="3436">
                  <c:v>8.39999961853027</c:v>
                </c:pt>
                <c:pt idx="3437">
                  <c:v>8.39999961853027</c:v>
                </c:pt>
                <c:pt idx="3438">
                  <c:v>8.19999980926514</c:v>
                </c:pt>
                <c:pt idx="3439">
                  <c:v>8.5</c:v>
                </c:pt>
                <c:pt idx="3440">
                  <c:v>8.89999961853027</c:v>
                </c:pt>
                <c:pt idx="3441">
                  <c:v>9.10000038146973</c:v>
                </c:pt>
                <c:pt idx="3442">
                  <c:v>9.60000038146973</c:v>
                </c:pt>
                <c:pt idx="3443">
                  <c:v>10</c:v>
                </c:pt>
                <c:pt idx="3444">
                  <c:v>9.89999961853027</c:v>
                </c:pt>
                <c:pt idx="3445">
                  <c:v>10</c:v>
                </c:pt>
                <c:pt idx="3446">
                  <c:v>10</c:v>
                </c:pt>
                <c:pt idx="3447">
                  <c:v>9.5</c:v>
                </c:pt>
                <c:pt idx="3448">
                  <c:v>9.30000019073486</c:v>
                </c:pt>
                <c:pt idx="3449">
                  <c:v>9.39999961853027</c:v>
                </c:pt>
                <c:pt idx="3450">
                  <c:v>9.60000038146973</c:v>
                </c:pt>
                <c:pt idx="3451">
                  <c:v>9.60000038146973</c:v>
                </c:pt>
                <c:pt idx="3452">
                  <c:v>9.80000019073486</c:v>
                </c:pt>
                <c:pt idx="3453">
                  <c:v>9.5</c:v>
                </c:pt>
                <c:pt idx="3454">
                  <c:v>9.19999980926514</c:v>
                </c:pt>
                <c:pt idx="3455">
                  <c:v>8.60000038146973</c:v>
                </c:pt>
                <c:pt idx="3456">
                  <c:v>8.89999961853027</c:v>
                </c:pt>
                <c:pt idx="3457">
                  <c:v>9</c:v>
                </c:pt>
                <c:pt idx="3458">
                  <c:v>9</c:v>
                </c:pt>
                <c:pt idx="3459">
                  <c:v>8.5</c:v>
                </c:pt>
                <c:pt idx="3460">
                  <c:v>8.5</c:v>
                </c:pt>
                <c:pt idx="3461">
                  <c:v>8</c:v>
                </c:pt>
                <c:pt idx="3462">
                  <c:v>8</c:v>
                </c:pt>
                <c:pt idx="3463">
                  <c:v>8.30000019073486</c:v>
                </c:pt>
                <c:pt idx="3464">
                  <c:v>8.39999961853027</c:v>
                </c:pt>
                <c:pt idx="3465">
                  <c:v>8.5</c:v>
                </c:pt>
                <c:pt idx="3466">
                  <c:v>8.80000019073486</c:v>
                </c:pt>
                <c:pt idx="3467">
                  <c:v>8.89999961853027</c:v>
                </c:pt>
                <c:pt idx="3468">
                  <c:v>9</c:v>
                </c:pt>
                <c:pt idx="3469">
                  <c:v>9</c:v>
                </c:pt>
                <c:pt idx="3470">
                  <c:v>9.10000038146973</c:v>
                </c:pt>
                <c:pt idx="3471">
                  <c:v>7.30000019073486</c:v>
                </c:pt>
                <c:pt idx="3472">
                  <c:v>8.19999980926514</c:v>
                </c:pt>
                <c:pt idx="3473">
                  <c:v>8</c:v>
                </c:pt>
                <c:pt idx="3474">
                  <c:v>6.59999990463257</c:v>
                </c:pt>
                <c:pt idx="3475">
                  <c:v>5.40000009536743</c:v>
                </c:pt>
                <c:pt idx="3476">
                  <c:v>4.59999990463257</c:v>
                </c:pt>
                <c:pt idx="3477">
                  <c:v>3.09999990463257</c:v>
                </c:pt>
                <c:pt idx="3478">
                  <c:v>2.70000004768372</c:v>
                </c:pt>
                <c:pt idx="3479">
                  <c:v>2.20000004768372</c:v>
                </c:pt>
                <c:pt idx="3480">
                  <c:v>2.09999990463257</c:v>
                </c:pt>
                <c:pt idx="3481">
                  <c:v>2.59999990463257</c:v>
                </c:pt>
                <c:pt idx="3482">
                  <c:v>3.09999990463257</c:v>
                </c:pt>
                <c:pt idx="3483">
                  <c:v>3.29999995231628</c:v>
                </c:pt>
                <c:pt idx="3484">
                  <c:v>3.79999995231628</c:v>
                </c:pt>
                <c:pt idx="3485">
                  <c:v>3.40000009536743</c:v>
                </c:pt>
                <c:pt idx="3486">
                  <c:v>3.5</c:v>
                </c:pt>
                <c:pt idx="3487">
                  <c:v>4</c:v>
                </c:pt>
                <c:pt idx="3488">
                  <c:v>4.30000019073486</c:v>
                </c:pt>
                <c:pt idx="3489">
                  <c:v>4.69999980926514</c:v>
                </c:pt>
                <c:pt idx="3490">
                  <c:v>5.09999990463257</c:v>
                </c:pt>
                <c:pt idx="3491">
                  <c:v>6</c:v>
                </c:pt>
                <c:pt idx="3492">
                  <c:v>8.60000038146973</c:v>
                </c:pt>
                <c:pt idx="3493">
                  <c:v>8.19999980926514</c:v>
                </c:pt>
                <c:pt idx="3494">
                  <c:v>8.19999980926514</c:v>
                </c:pt>
                <c:pt idx="3495">
                  <c:v>8.19999980926514</c:v>
                </c:pt>
                <c:pt idx="3496">
                  <c:v>7.69999980926514</c:v>
                </c:pt>
                <c:pt idx="3497">
                  <c:v>7.5</c:v>
                </c:pt>
                <c:pt idx="3498">
                  <c:v>6.80000019073486</c:v>
                </c:pt>
                <c:pt idx="3499">
                  <c:v>5.80000019073486</c:v>
                </c:pt>
                <c:pt idx="3500">
                  <c:v>5</c:v>
                </c:pt>
                <c:pt idx="3501">
                  <c:v>4.5</c:v>
                </c:pt>
                <c:pt idx="3502">
                  <c:v>3.59999990463257</c:v>
                </c:pt>
                <c:pt idx="3503">
                  <c:v>3.09999990463257</c:v>
                </c:pt>
                <c:pt idx="3504">
                  <c:v>2</c:v>
                </c:pt>
                <c:pt idx="3505">
                  <c:v>2</c:v>
                </c:pt>
                <c:pt idx="3506">
                  <c:v>3.09999990463257</c:v>
                </c:pt>
                <c:pt idx="3507">
                  <c:v>2.5</c:v>
                </c:pt>
                <c:pt idx="3508">
                  <c:v>2.59999990463257</c:v>
                </c:pt>
                <c:pt idx="3509">
                  <c:v>1.60000002384186</c:v>
                </c:pt>
                <c:pt idx="3510">
                  <c:v>1.70000004768372</c:v>
                </c:pt>
                <c:pt idx="3511">
                  <c:v>2.20000004768372</c:v>
                </c:pt>
                <c:pt idx="3512">
                  <c:v>3.20000004768372</c:v>
                </c:pt>
                <c:pt idx="3513">
                  <c:v>3.70000004768372</c:v>
                </c:pt>
                <c:pt idx="3514">
                  <c:v>4.40000009536743</c:v>
                </c:pt>
                <c:pt idx="3515">
                  <c:v>5.40000009536743</c:v>
                </c:pt>
                <c:pt idx="3516">
                  <c:v>6.09999990463257</c:v>
                </c:pt>
                <c:pt idx="3517">
                  <c:v>6.30000019073486</c:v>
                </c:pt>
                <c:pt idx="3518">
                  <c:v>6.40000009536743</c:v>
                </c:pt>
                <c:pt idx="3519">
                  <c:v>6.59999990463257</c:v>
                </c:pt>
                <c:pt idx="3520">
                  <c:v>6.69999980926514</c:v>
                </c:pt>
                <c:pt idx="3521">
                  <c:v>6.59999990463257</c:v>
                </c:pt>
                <c:pt idx="3522">
                  <c:v>6.59999990463257</c:v>
                </c:pt>
                <c:pt idx="3523">
                  <c:v>6.59999990463257</c:v>
                </c:pt>
                <c:pt idx="3524">
                  <c:v>6.69999980926514</c:v>
                </c:pt>
                <c:pt idx="3525">
                  <c:v>6.40000009536743</c:v>
                </c:pt>
                <c:pt idx="3526">
                  <c:v>5.40000009536743</c:v>
                </c:pt>
                <c:pt idx="3527">
                  <c:v>4.90000009536743</c:v>
                </c:pt>
                <c:pt idx="3528">
                  <c:v>4.90000009536743</c:v>
                </c:pt>
                <c:pt idx="3529">
                  <c:v>4</c:v>
                </c:pt>
                <c:pt idx="3530">
                  <c:v>3.09999990463257</c:v>
                </c:pt>
                <c:pt idx="3531">
                  <c:v>3.09999990463257</c:v>
                </c:pt>
                <c:pt idx="3532">
                  <c:v>2.29999995231628</c:v>
                </c:pt>
                <c:pt idx="3533">
                  <c:v>2.20000004768372</c:v>
                </c:pt>
                <c:pt idx="3534">
                  <c:v>2.20000004768372</c:v>
                </c:pt>
                <c:pt idx="3535">
                  <c:v>2.40000009536743</c:v>
                </c:pt>
                <c:pt idx="3536">
                  <c:v>3.90000009536743</c:v>
                </c:pt>
                <c:pt idx="3537">
                  <c:v>5.59999990463257</c:v>
                </c:pt>
                <c:pt idx="3538">
                  <c:v>7.09999990463257</c:v>
                </c:pt>
                <c:pt idx="3539">
                  <c:v>8.10000038146973</c:v>
                </c:pt>
                <c:pt idx="3540">
                  <c:v>8.39999961853027</c:v>
                </c:pt>
                <c:pt idx="3541">
                  <c:v>9</c:v>
                </c:pt>
                <c:pt idx="3542">
                  <c:v>8.10000038146973</c:v>
                </c:pt>
                <c:pt idx="3543">
                  <c:v>8.10000038146973</c:v>
                </c:pt>
                <c:pt idx="3544">
                  <c:v>7</c:v>
                </c:pt>
                <c:pt idx="3545">
                  <c:v>5.90000009536743</c:v>
                </c:pt>
                <c:pt idx="3546">
                  <c:v>4.5</c:v>
                </c:pt>
                <c:pt idx="3547">
                  <c:v>4.19999980926514</c:v>
                </c:pt>
                <c:pt idx="3548">
                  <c:v>4.59999990463257</c:v>
                </c:pt>
                <c:pt idx="3549">
                  <c:v>4.09999990463257</c:v>
                </c:pt>
                <c:pt idx="3550">
                  <c:v>2.79999995231628</c:v>
                </c:pt>
                <c:pt idx="3551">
                  <c:v>2.29999995231628</c:v>
                </c:pt>
                <c:pt idx="3552">
                  <c:v>1.39999997615814</c:v>
                </c:pt>
                <c:pt idx="3553">
                  <c:v>0.899999976158142</c:v>
                </c:pt>
                <c:pt idx="3554">
                  <c:v>0.200000002980232</c:v>
                </c:pt>
                <c:pt idx="3555">
                  <c:v>0.100000001490116</c:v>
                </c:pt>
                <c:pt idx="3556">
                  <c:v>-0.899999976158142</c:v>
                </c:pt>
                <c:pt idx="3557">
                  <c:v>-2.29999995231628</c:v>
                </c:pt>
                <c:pt idx="3558">
                  <c:v>-2.09999990463257</c:v>
                </c:pt>
                <c:pt idx="3559">
                  <c:v>-1.70000004768372</c:v>
                </c:pt>
                <c:pt idx="3560">
                  <c:v>-0.899999976158142</c:v>
                </c:pt>
                <c:pt idx="3561">
                  <c:v>-0.300000011920929</c:v>
                </c:pt>
                <c:pt idx="3562">
                  <c:v>0.5</c:v>
                </c:pt>
                <c:pt idx="3563">
                  <c:v>2.09999990463257</c:v>
                </c:pt>
                <c:pt idx="3564">
                  <c:v>4.69999980926514</c:v>
                </c:pt>
                <c:pt idx="3565">
                  <c:v>5.90000009536743</c:v>
                </c:pt>
                <c:pt idx="3566">
                  <c:v>5.90000009536743</c:v>
                </c:pt>
                <c:pt idx="3567">
                  <c:v>5.69999980926514</c:v>
                </c:pt>
                <c:pt idx="3568">
                  <c:v>4.90000009536743</c:v>
                </c:pt>
                <c:pt idx="3569">
                  <c:v>3.70000004768372</c:v>
                </c:pt>
                <c:pt idx="3570">
                  <c:v>3.40000009536743</c:v>
                </c:pt>
                <c:pt idx="3571">
                  <c:v>2.90000009536743</c:v>
                </c:pt>
                <c:pt idx="3572">
                  <c:v>2.5</c:v>
                </c:pt>
                <c:pt idx="3573">
                  <c:v>1.5</c:v>
                </c:pt>
                <c:pt idx="3574">
                  <c:v>1.5</c:v>
                </c:pt>
                <c:pt idx="3575">
                  <c:v>1.89999997615814</c:v>
                </c:pt>
                <c:pt idx="3576">
                  <c:v>2.40000009536743</c:v>
                </c:pt>
                <c:pt idx="3577">
                  <c:v>3.20000004768372</c:v>
                </c:pt>
                <c:pt idx="3578">
                  <c:v>3.40000009536743</c:v>
                </c:pt>
                <c:pt idx="3579">
                  <c:v>3.59999990463257</c:v>
                </c:pt>
                <c:pt idx="3580">
                  <c:v>3.5</c:v>
                </c:pt>
                <c:pt idx="3581">
                  <c:v>3.79999995231628</c:v>
                </c:pt>
                <c:pt idx="3582">
                  <c:v>4</c:v>
                </c:pt>
                <c:pt idx="3583">
                  <c:v>4.5</c:v>
                </c:pt>
                <c:pt idx="3584">
                  <c:v>4.90000009536743</c:v>
                </c:pt>
                <c:pt idx="3585">
                  <c:v>5.59999990463257</c:v>
                </c:pt>
                <c:pt idx="3586">
                  <c:v>6.30000019073486</c:v>
                </c:pt>
                <c:pt idx="3587">
                  <c:v>6.5</c:v>
                </c:pt>
                <c:pt idx="3588">
                  <c:v>6.40000009536743</c:v>
                </c:pt>
                <c:pt idx="3589">
                  <c:v>6.5</c:v>
                </c:pt>
                <c:pt idx="3590">
                  <c:v>6.40000009536743</c:v>
                </c:pt>
                <c:pt idx="3591">
                  <c:v>6.09999990463257</c:v>
                </c:pt>
                <c:pt idx="3592">
                  <c:v>5.80000019073486</c:v>
                </c:pt>
                <c:pt idx="3593">
                  <c:v>5.69999980926514</c:v>
                </c:pt>
                <c:pt idx="3594">
                  <c:v>5.5</c:v>
                </c:pt>
                <c:pt idx="3595">
                  <c:v>5.40000009536743</c:v>
                </c:pt>
                <c:pt idx="3596">
                  <c:v>4.80000019073486</c:v>
                </c:pt>
                <c:pt idx="3597">
                  <c:v>4.90000009536743</c:v>
                </c:pt>
                <c:pt idx="3598">
                  <c:v>4.69999980926514</c:v>
                </c:pt>
                <c:pt idx="3599">
                  <c:v>4.40000009536743</c:v>
                </c:pt>
                <c:pt idx="3600">
                  <c:v>4.09999990463257</c:v>
                </c:pt>
                <c:pt idx="3601">
                  <c:v>3.70000004768372</c:v>
                </c:pt>
                <c:pt idx="3602">
                  <c:v>3.70000004768372</c:v>
                </c:pt>
                <c:pt idx="3603">
                  <c:v>3.5</c:v>
                </c:pt>
                <c:pt idx="3604">
                  <c:v>3.40000009536743</c:v>
                </c:pt>
                <c:pt idx="3605">
                  <c:v>2.79999995231628</c:v>
                </c:pt>
                <c:pt idx="3606">
                  <c:v>1.70000004768372</c:v>
                </c:pt>
                <c:pt idx="3607">
                  <c:v>2.40000009536743</c:v>
                </c:pt>
                <c:pt idx="3608">
                  <c:v>3.20000004768372</c:v>
                </c:pt>
                <c:pt idx="3609">
                  <c:v>4.19999980926514</c:v>
                </c:pt>
                <c:pt idx="3610">
                  <c:v>5.69999980926514</c:v>
                </c:pt>
                <c:pt idx="3611">
                  <c:v>7.30000019073486</c:v>
                </c:pt>
                <c:pt idx="3612">
                  <c:v>8.19999980926514</c:v>
                </c:pt>
                <c:pt idx="3613">
                  <c:v>9</c:v>
                </c:pt>
                <c:pt idx="3614">
                  <c:v>9.30000019073486</c:v>
                </c:pt>
                <c:pt idx="3615">
                  <c:v>9.10000038146973</c:v>
                </c:pt>
                <c:pt idx="3616">
                  <c:v>8.80000019073486</c:v>
                </c:pt>
                <c:pt idx="3617">
                  <c:v>7.80000019073486</c:v>
                </c:pt>
                <c:pt idx="3618">
                  <c:v>7.19999980926514</c:v>
                </c:pt>
                <c:pt idx="3619">
                  <c:v>6.69999980926514</c:v>
                </c:pt>
                <c:pt idx="3620">
                  <c:v>6.90000009536743</c:v>
                </c:pt>
                <c:pt idx="3621">
                  <c:v>6.19999980926514</c:v>
                </c:pt>
                <c:pt idx="3622">
                  <c:v>6.09999990463257</c:v>
                </c:pt>
                <c:pt idx="3623">
                  <c:v>6.19999980926514</c:v>
                </c:pt>
                <c:pt idx="3624">
                  <c:v>6.40000009536743</c:v>
                </c:pt>
                <c:pt idx="3625">
                  <c:v>6</c:v>
                </c:pt>
                <c:pt idx="3626">
                  <c:v>6</c:v>
                </c:pt>
                <c:pt idx="3627">
                  <c:v>5.80000019073486</c:v>
                </c:pt>
                <c:pt idx="3628">
                  <c:v>5.80000019073486</c:v>
                </c:pt>
                <c:pt idx="3629">
                  <c:v>6</c:v>
                </c:pt>
                <c:pt idx="3630">
                  <c:v>6</c:v>
                </c:pt>
                <c:pt idx="3631">
                  <c:v>6</c:v>
                </c:pt>
                <c:pt idx="3632">
                  <c:v>6.80000019073486</c:v>
                </c:pt>
                <c:pt idx="3633">
                  <c:v>7.40000009536743</c:v>
                </c:pt>
                <c:pt idx="3634">
                  <c:v>9.39999961853027</c:v>
                </c:pt>
                <c:pt idx="3635">
                  <c:v>10</c:v>
                </c:pt>
                <c:pt idx="3636">
                  <c:v>10.1999998092651</c:v>
                </c:pt>
                <c:pt idx="3637">
                  <c:v>10.1999998092651</c:v>
                </c:pt>
                <c:pt idx="3638">
                  <c:v>10.8999996185303</c:v>
                </c:pt>
                <c:pt idx="3639">
                  <c:v>10.1000003814697</c:v>
                </c:pt>
                <c:pt idx="3640">
                  <c:v>9.69999980926514</c:v>
                </c:pt>
                <c:pt idx="3641">
                  <c:v>9.5</c:v>
                </c:pt>
                <c:pt idx="3642">
                  <c:v>9.39999961853027</c:v>
                </c:pt>
                <c:pt idx="3643">
                  <c:v>9.10000038146973</c:v>
                </c:pt>
                <c:pt idx="3644">
                  <c:v>8.60000038146973</c:v>
                </c:pt>
                <c:pt idx="3645">
                  <c:v>8.39999961853027</c:v>
                </c:pt>
                <c:pt idx="3646">
                  <c:v>8.69999980926514</c:v>
                </c:pt>
                <c:pt idx="3647">
                  <c:v>8.19999980926514</c:v>
                </c:pt>
                <c:pt idx="3648">
                  <c:v>8.39999961853027</c:v>
                </c:pt>
                <c:pt idx="3649">
                  <c:v>7.90000009536743</c:v>
                </c:pt>
                <c:pt idx="3650">
                  <c:v>7.09999990463257</c:v>
                </c:pt>
                <c:pt idx="3651">
                  <c:v>6.80000019073486</c:v>
                </c:pt>
                <c:pt idx="3652">
                  <c:v>5.80000019073486</c:v>
                </c:pt>
                <c:pt idx="3653">
                  <c:v>5.30000019073486</c:v>
                </c:pt>
                <c:pt idx="3654">
                  <c:v>5.59999990463257</c:v>
                </c:pt>
                <c:pt idx="3655">
                  <c:v>6.09999990463257</c:v>
                </c:pt>
                <c:pt idx="3656">
                  <c:v>6.69999980926514</c:v>
                </c:pt>
                <c:pt idx="3657">
                  <c:v>7.69999980926514</c:v>
                </c:pt>
                <c:pt idx="3658">
                  <c:v>8.5</c:v>
                </c:pt>
                <c:pt idx="3659">
                  <c:v>9.10000038146973</c:v>
                </c:pt>
                <c:pt idx="3660">
                  <c:v>9.39999961853027</c:v>
                </c:pt>
                <c:pt idx="3661">
                  <c:v>9.60000038146973</c:v>
                </c:pt>
                <c:pt idx="3662">
                  <c:v>10</c:v>
                </c:pt>
                <c:pt idx="3663">
                  <c:v>10</c:v>
                </c:pt>
                <c:pt idx="3664">
                  <c:v>9.80000019073486</c:v>
                </c:pt>
                <c:pt idx="3665">
                  <c:v>9.19999980926514</c:v>
                </c:pt>
                <c:pt idx="3666">
                  <c:v>8.89999961853027</c:v>
                </c:pt>
                <c:pt idx="3667">
                  <c:v>8.89999961853027</c:v>
                </c:pt>
                <c:pt idx="3668">
                  <c:v>8.69999980926514</c:v>
                </c:pt>
                <c:pt idx="3669">
                  <c:v>8.10000038146973</c:v>
                </c:pt>
                <c:pt idx="3670">
                  <c:v>7.90000009536743</c:v>
                </c:pt>
                <c:pt idx="3671">
                  <c:v>7.69999980926514</c:v>
                </c:pt>
                <c:pt idx="3672">
                  <c:v>7.5</c:v>
                </c:pt>
                <c:pt idx="3673">
                  <c:v>6.80000019073486</c:v>
                </c:pt>
                <c:pt idx="3674">
                  <c:v>6.30000019073486</c:v>
                </c:pt>
                <c:pt idx="3675">
                  <c:v>6.40000009536743</c:v>
                </c:pt>
                <c:pt idx="3676">
                  <c:v>6.40000009536743</c:v>
                </c:pt>
                <c:pt idx="3677">
                  <c:v>6.40000009536743</c:v>
                </c:pt>
                <c:pt idx="3678">
                  <c:v>6.40000009536743</c:v>
                </c:pt>
                <c:pt idx="3679">
                  <c:v>5.90000009536743</c:v>
                </c:pt>
                <c:pt idx="3680">
                  <c:v>6.80000019073486</c:v>
                </c:pt>
                <c:pt idx="3681">
                  <c:v>7</c:v>
                </c:pt>
                <c:pt idx="3682">
                  <c:v>7.09999990463257</c:v>
                </c:pt>
                <c:pt idx="3683">
                  <c:v>7.19999980926514</c:v>
                </c:pt>
                <c:pt idx="3684">
                  <c:v>8.30000019073486</c:v>
                </c:pt>
                <c:pt idx="3685">
                  <c:v>8.69999980926514</c:v>
                </c:pt>
                <c:pt idx="3686">
                  <c:v>9.89999961853027</c:v>
                </c:pt>
                <c:pt idx="3687">
                  <c:v>10</c:v>
                </c:pt>
                <c:pt idx="3688">
                  <c:v>9.89999961853027</c:v>
                </c:pt>
                <c:pt idx="3689">
                  <c:v>9</c:v>
                </c:pt>
                <c:pt idx="3690">
                  <c:v>8.60000038146973</c:v>
                </c:pt>
                <c:pt idx="3691">
                  <c:v>7.69999980926514</c:v>
                </c:pt>
                <c:pt idx="3692">
                  <c:v>6.19999980926514</c:v>
                </c:pt>
                <c:pt idx="3693">
                  <c:v>5.30000019073486</c:v>
                </c:pt>
                <c:pt idx="3694">
                  <c:v>4.90000009536743</c:v>
                </c:pt>
                <c:pt idx="3695">
                  <c:v>4.69999980926514</c:v>
                </c:pt>
                <c:pt idx="3696">
                  <c:v>4.30000019073486</c:v>
                </c:pt>
                <c:pt idx="3697">
                  <c:v>4.09999990463257</c:v>
                </c:pt>
                <c:pt idx="3698">
                  <c:v>3.79999995231628</c:v>
                </c:pt>
                <c:pt idx="3699">
                  <c:v>3.09999990463257</c:v>
                </c:pt>
                <c:pt idx="3700">
                  <c:v>2.29999995231628</c:v>
                </c:pt>
                <c:pt idx="3701">
                  <c:v>1.70000004768372</c:v>
                </c:pt>
                <c:pt idx="3702">
                  <c:v>1.29999995231628</c:v>
                </c:pt>
                <c:pt idx="3703">
                  <c:v>1.39999997615814</c:v>
                </c:pt>
                <c:pt idx="3704">
                  <c:v>2.59999990463257</c:v>
                </c:pt>
                <c:pt idx="3705">
                  <c:v>4.09999990463257</c:v>
                </c:pt>
                <c:pt idx="3706">
                  <c:v>4.40000009536743</c:v>
                </c:pt>
                <c:pt idx="3707">
                  <c:v>5.69999980926514</c:v>
                </c:pt>
                <c:pt idx="3708">
                  <c:v>6.09999990463257</c:v>
                </c:pt>
                <c:pt idx="3709">
                  <c:v>6.69999980926514</c:v>
                </c:pt>
                <c:pt idx="3710">
                  <c:v>6.5</c:v>
                </c:pt>
                <c:pt idx="3711">
                  <c:v>6.80000019073486</c:v>
                </c:pt>
                <c:pt idx="3712">
                  <c:v>6.09999990463257</c:v>
                </c:pt>
                <c:pt idx="3713">
                  <c:v>5.30000019073486</c:v>
                </c:pt>
                <c:pt idx="3714">
                  <c:v>4.5</c:v>
                </c:pt>
                <c:pt idx="3715">
                  <c:v>3.5</c:v>
                </c:pt>
                <c:pt idx="3716">
                  <c:v>3.29999995231628</c:v>
                </c:pt>
                <c:pt idx="3717">
                  <c:v>2.09999990463257</c:v>
                </c:pt>
                <c:pt idx="3718">
                  <c:v>2</c:v>
                </c:pt>
                <c:pt idx="3719">
                  <c:v>0.899999976158142</c:v>
                </c:pt>
                <c:pt idx="3720">
                  <c:v>0.699999988079071</c:v>
                </c:pt>
                <c:pt idx="3721">
                  <c:v>0.100000001490116</c:v>
                </c:pt>
                <c:pt idx="3722">
                  <c:v>-0.899999976158142</c:v>
                </c:pt>
                <c:pt idx="3723">
                  <c:v>-1.5</c:v>
                </c:pt>
                <c:pt idx="3724">
                  <c:v>-1.60000002384186</c:v>
                </c:pt>
                <c:pt idx="3725">
                  <c:v>-2</c:v>
                </c:pt>
                <c:pt idx="3726">
                  <c:v>-2.5</c:v>
                </c:pt>
                <c:pt idx="3727">
                  <c:v>-1</c:v>
                </c:pt>
                <c:pt idx="3728">
                  <c:v>1.20000004768372</c:v>
                </c:pt>
                <c:pt idx="3729">
                  <c:v>4</c:v>
                </c:pt>
                <c:pt idx="3730">
                  <c:v>7.09999990463257</c:v>
                </c:pt>
                <c:pt idx="3731">
                  <c:v>8.10000038146973</c:v>
                </c:pt>
                <c:pt idx="3732">
                  <c:v>9.19999980926514</c:v>
                </c:pt>
                <c:pt idx="3733">
                  <c:v>9.30000019073486</c:v>
                </c:pt>
                <c:pt idx="3734">
                  <c:v>9.60000038146973</c:v>
                </c:pt>
                <c:pt idx="3735">
                  <c:v>9.10000038146973</c:v>
                </c:pt>
                <c:pt idx="3736">
                  <c:v>8.10000038146973</c:v>
                </c:pt>
                <c:pt idx="3737">
                  <c:v>6.80000019073486</c:v>
                </c:pt>
                <c:pt idx="3738">
                  <c:v>5.40000009536743</c:v>
                </c:pt>
                <c:pt idx="3739">
                  <c:v>4.30000019073486</c:v>
                </c:pt>
                <c:pt idx="3740">
                  <c:v>3.59999990463257</c:v>
                </c:pt>
                <c:pt idx="3741">
                  <c:v>2.09999990463257</c:v>
                </c:pt>
                <c:pt idx="3742">
                  <c:v>2</c:v>
                </c:pt>
                <c:pt idx="3743">
                  <c:v>1.10000002384186</c:v>
                </c:pt>
                <c:pt idx="3744">
                  <c:v>1</c:v>
                </c:pt>
                <c:pt idx="3745">
                  <c:v>0.200000002980232</c:v>
                </c:pt>
                <c:pt idx="3746">
                  <c:v>0.100000001490116</c:v>
                </c:pt>
                <c:pt idx="3747">
                  <c:v>0.600000023841858</c:v>
                </c:pt>
                <c:pt idx="3748">
                  <c:v>1.60000002384186</c:v>
                </c:pt>
                <c:pt idx="3749">
                  <c:v>1.70000004768372</c:v>
                </c:pt>
                <c:pt idx="3750">
                  <c:v>1.60000002384186</c:v>
                </c:pt>
                <c:pt idx="3751">
                  <c:v>3.5</c:v>
                </c:pt>
                <c:pt idx="3752">
                  <c:v>4.69999980926514</c:v>
                </c:pt>
                <c:pt idx="3753">
                  <c:v>5.80000019073486</c:v>
                </c:pt>
                <c:pt idx="3754">
                  <c:v>7.30000019073486</c:v>
                </c:pt>
                <c:pt idx="3755">
                  <c:v>7.59999990463257</c:v>
                </c:pt>
                <c:pt idx="3756">
                  <c:v>7.5</c:v>
                </c:pt>
                <c:pt idx="3757">
                  <c:v>7.59999990463257</c:v>
                </c:pt>
                <c:pt idx="3758">
                  <c:v>7.09999990463257</c:v>
                </c:pt>
                <c:pt idx="3759">
                  <c:v>7</c:v>
                </c:pt>
                <c:pt idx="3760">
                  <c:v>4.90000009536743</c:v>
                </c:pt>
                <c:pt idx="3761">
                  <c:v>4.40000009536743</c:v>
                </c:pt>
                <c:pt idx="3762">
                  <c:v>4.5</c:v>
                </c:pt>
                <c:pt idx="3763">
                  <c:v>5.19999980926514</c:v>
                </c:pt>
                <c:pt idx="3764">
                  <c:v>5.5</c:v>
                </c:pt>
                <c:pt idx="3765">
                  <c:v>6.40000009536743</c:v>
                </c:pt>
                <c:pt idx="3766">
                  <c:v>6.69999980926514</c:v>
                </c:pt>
                <c:pt idx="3767">
                  <c:v>7</c:v>
                </c:pt>
                <c:pt idx="3768">
                  <c:v>7.30000019073486</c:v>
                </c:pt>
                <c:pt idx="3769">
                  <c:v>7.09999990463257</c:v>
                </c:pt>
                <c:pt idx="3770">
                  <c:v>7.19999980926514</c:v>
                </c:pt>
                <c:pt idx="3771">
                  <c:v>7.09999990463257</c:v>
                </c:pt>
                <c:pt idx="3772">
                  <c:v>7.09999990463257</c:v>
                </c:pt>
                <c:pt idx="3773">
                  <c:v>7</c:v>
                </c:pt>
                <c:pt idx="3774">
                  <c:v>7.09999990463257</c:v>
                </c:pt>
                <c:pt idx="3775">
                  <c:v>7.19999980926514</c:v>
                </c:pt>
                <c:pt idx="3776">
                  <c:v>7.5</c:v>
                </c:pt>
                <c:pt idx="3777">
                  <c:v>7.19999980926514</c:v>
                </c:pt>
                <c:pt idx="3778">
                  <c:v>7.30000019073486</c:v>
                </c:pt>
                <c:pt idx="3779">
                  <c:v>6.80000019073486</c:v>
                </c:pt>
                <c:pt idx="3780">
                  <c:v>7.19999980926514</c:v>
                </c:pt>
                <c:pt idx="3781">
                  <c:v>7.40000009536743</c:v>
                </c:pt>
                <c:pt idx="3782">
                  <c:v>8.19999980926514</c:v>
                </c:pt>
                <c:pt idx="3783">
                  <c:v>9.19999980926514</c:v>
                </c:pt>
                <c:pt idx="3784">
                  <c:v>9.69999980926514</c:v>
                </c:pt>
                <c:pt idx="3785">
                  <c:v>10.3000001907349</c:v>
                </c:pt>
                <c:pt idx="3786">
                  <c:v>10.1000003814697</c:v>
                </c:pt>
                <c:pt idx="3787">
                  <c:v>9.80000019073486</c:v>
                </c:pt>
                <c:pt idx="3788">
                  <c:v>8.39999961853027</c:v>
                </c:pt>
                <c:pt idx="3789">
                  <c:v>8.39999961853027</c:v>
                </c:pt>
                <c:pt idx="3790">
                  <c:v>7.5</c:v>
                </c:pt>
                <c:pt idx="3791">
                  <c:v>7</c:v>
                </c:pt>
                <c:pt idx="3792">
                  <c:v>6.5</c:v>
                </c:pt>
                <c:pt idx="3793">
                  <c:v>6.09999990463257</c:v>
                </c:pt>
                <c:pt idx="3794">
                  <c:v>4.09999990463257</c:v>
                </c:pt>
                <c:pt idx="3795">
                  <c:v>3.70000004768372</c:v>
                </c:pt>
                <c:pt idx="3796">
                  <c:v>3.5</c:v>
                </c:pt>
                <c:pt idx="3797">
                  <c:v>4</c:v>
                </c:pt>
                <c:pt idx="3798">
                  <c:v>4.40000009536743</c:v>
                </c:pt>
                <c:pt idx="3799">
                  <c:v>5.5</c:v>
                </c:pt>
                <c:pt idx="3800">
                  <c:v>7</c:v>
                </c:pt>
                <c:pt idx="3801">
                  <c:v>8</c:v>
                </c:pt>
                <c:pt idx="3802">
                  <c:v>8.69999980926514</c:v>
                </c:pt>
                <c:pt idx="3803">
                  <c:v>7.30000019073486</c:v>
                </c:pt>
                <c:pt idx="3804">
                  <c:v>8.60000038146973</c:v>
                </c:pt>
                <c:pt idx="3805">
                  <c:v>7.90000009536743</c:v>
                </c:pt>
                <c:pt idx="3806">
                  <c:v>7</c:v>
                </c:pt>
                <c:pt idx="3807">
                  <c:v>7.30000019073486</c:v>
                </c:pt>
                <c:pt idx="3808">
                  <c:v>6.69999980926514</c:v>
                </c:pt>
                <c:pt idx="3809">
                  <c:v>6.09999990463257</c:v>
                </c:pt>
                <c:pt idx="3810">
                  <c:v>6.19999980926514</c:v>
                </c:pt>
                <c:pt idx="3811">
                  <c:v>5.80000019073486</c:v>
                </c:pt>
                <c:pt idx="3812">
                  <c:v>6</c:v>
                </c:pt>
                <c:pt idx="3813">
                  <c:v>5.90000009536743</c:v>
                </c:pt>
                <c:pt idx="3814">
                  <c:v>5</c:v>
                </c:pt>
                <c:pt idx="3815">
                  <c:v>4.19999980926514</c:v>
                </c:pt>
                <c:pt idx="3816">
                  <c:v>4.09999990463257</c:v>
                </c:pt>
                <c:pt idx="3817">
                  <c:v>3.79999995231628</c:v>
                </c:pt>
                <c:pt idx="3818">
                  <c:v>3.59999990463257</c:v>
                </c:pt>
                <c:pt idx="3819">
                  <c:v>4</c:v>
                </c:pt>
                <c:pt idx="3820">
                  <c:v>3.79999995231628</c:v>
                </c:pt>
                <c:pt idx="3821">
                  <c:v>3</c:v>
                </c:pt>
                <c:pt idx="3822">
                  <c:v>4.90000009536743</c:v>
                </c:pt>
                <c:pt idx="3823">
                  <c:v>5.30000019073486</c:v>
                </c:pt>
                <c:pt idx="3824">
                  <c:v>6.40000009536743</c:v>
                </c:pt>
                <c:pt idx="3825">
                  <c:v>6.80000019073486</c:v>
                </c:pt>
                <c:pt idx="3826">
                  <c:v>7.59999990463257</c:v>
                </c:pt>
                <c:pt idx="3827">
                  <c:v>7.90000009536743</c:v>
                </c:pt>
                <c:pt idx="3828">
                  <c:v>7.30000019073486</c:v>
                </c:pt>
                <c:pt idx="3829">
                  <c:v>7.59999990463257</c:v>
                </c:pt>
                <c:pt idx="3830">
                  <c:v>8.19999980926514</c:v>
                </c:pt>
                <c:pt idx="3831">
                  <c:v>8.30000019073486</c:v>
                </c:pt>
                <c:pt idx="3832">
                  <c:v>8.19999980926514</c:v>
                </c:pt>
                <c:pt idx="3833">
                  <c:v>7.90000009536743</c:v>
                </c:pt>
                <c:pt idx="3834">
                  <c:v>7.19999980926514</c:v>
                </c:pt>
                <c:pt idx="3835">
                  <c:v>6.09999990463257</c:v>
                </c:pt>
                <c:pt idx="3836">
                  <c:v>5.40000009536743</c:v>
                </c:pt>
                <c:pt idx="3837">
                  <c:v>5.19999980926514</c:v>
                </c:pt>
                <c:pt idx="3838">
                  <c:v>4</c:v>
                </c:pt>
                <c:pt idx="3839">
                  <c:v>2.20000004768372</c:v>
                </c:pt>
                <c:pt idx="3840">
                  <c:v>3.5</c:v>
                </c:pt>
                <c:pt idx="3841">
                  <c:v>2.29999995231628</c:v>
                </c:pt>
                <c:pt idx="3842">
                  <c:v>3.70000004768372</c:v>
                </c:pt>
                <c:pt idx="3843">
                  <c:v>2.5</c:v>
                </c:pt>
                <c:pt idx="3844">
                  <c:v>2.40000009536743</c:v>
                </c:pt>
                <c:pt idx="3845">
                  <c:v>3.20000004768372</c:v>
                </c:pt>
                <c:pt idx="3846">
                  <c:v>3.29999995231628</c:v>
                </c:pt>
                <c:pt idx="3847">
                  <c:v>4.5</c:v>
                </c:pt>
                <c:pt idx="3848">
                  <c:v>5.59999990463257</c:v>
                </c:pt>
                <c:pt idx="3849">
                  <c:v>7.30000019073486</c:v>
                </c:pt>
                <c:pt idx="3850">
                  <c:v>8.39999961853027</c:v>
                </c:pt>
                <c:pt idx="3851">
                  <c:v>9.10000038146973</c:v>
                </c:pt>
                <c:pt idx="3852">
                  <c:v>9.89999961853027</c:v>
                </c:pt>
                <c:pt idx="3853">
                  <c:v>10.3000001907349</c:v>
                </c:pt>
                <c:pt idx="3854">
                  <c:v>10.8999996185303</c:v>
                </c:pt>
                <c:pt idx="3855">
                  <c:v>10.1000003814697</c:v>
                </c:pt>
                <c:pt idx="3856">
                  <c:v>10</c:v>
                </c:pt>
                <c:pt idx="3857">
                  <c:v>9.39999961853027</c:v>
                </c:pt>
                <c:pt idx="3858">
                  <c:v>8.39999961853027</c:v>
                </c:pt>
                <c:pt idx="3859">
                  <c:v>7</c:v>
                </c:pt>
                <c:pt idx="3860">
                  <c:v>5.5</c:v>
                </c:pt>
                <c:pt idx="3861">
                  <c:v>4.30000019073486</c:v>
                </c:pt>
                <c:pt idx="3862">
                  <c:v>4.40000009536743</c:v>
                </c:pt>
                <c:pt idx="3863">
                  <c:v>3.40000009536743</c:v>
                </c:pt>
                <c:pt idx="3864">
                  <c:v>4.09999990463257</c:v>
                </c:pt>
                <c:pt idx="3865">
                  <c:v>3.20000004768372</c:v>
                </c:pt>
                <c:pt idx="3866">
                  <c:v>4</c:v>
                </c:pt>
                <c:pt idx="3867">
                  <c:v>3.70000004768372</c:v>
                </c:pt>
                <c:pt idx="3868">
                  <c:v>4.40000009536743</c:v>
                </c:pt>
                <c:pt idx="3869">
                  <c:v>4.80000019073486</c:v>
                </c:pt>
                <c:pt idx="3870">
                  <c:v>5</c:v>
                </c:pt>
                <c:pt idx="3871">
                  <c:v>6.69999980926514</c:v>
                </c:pt>
                <c:pt idx="3872">
                  <c:v>6.59999990463257</c:v>
                </c:pt>
                <c:pt idx="3873">
                  <c:v>7.30000019073486</c:v>
                </c:pt>
                <c:pt idx="3874">
                  <c:v>7.30000019073486</c:v>
                </c:pt>
                <c:pt idx="3875">
                  <c:v>8.5</c:v>
                </c:pt>
                <c:pt idx="3876">
                  <c:v>9</c:v>
                </c:pt>
                <c:pt idx="3877">
                  <c:v>8.19999980926514</c:v>
                </c:pt>
                <c:pt idx="3878">
                  <c:v>7.80000019073486</c:v>
                </c:pt>
                <c:pt idx="3879">
                  <c:v>8.19999980926514</c:v>
                </c:pt>
                <c:pt idx="3880">
                  <c:v>7.69999980926514</c:v>
                </c:pt>
                <c:pt idx="3881">
                  <c:v>7</c:v>
                </c:pt>
                <c:pt idx="3882">
                  <c:v>7.30000019073486</c:v>
                </c:pt>
                <c:pt idx="3883">
                  <c:v>7</c:v>
                </c:pt>
                <c:pt idx="3884">
                  <c:v>6.80000019073486</c:v>
                </c:pt>
                <c:pt idx="3885">
                  <c:v>6.19999980926514</c:v>
                </c:pt>
                <c:pt idx="3886">
                  <c:v>6</c:v>
                </c:pt>
                <c:pt idx="3887">
                  <c:v>5.5</c:v>
                </c:pt>
                <c:pt idx="3888">
                  <c:v>5.09999990463257</c:v>
                </c:pt>
                <c:pt idx="3889">
                  <c:v>4.19999980926514</c:v>
                </c:pt>
                <c:pt idx="3890">
                  <c:v>3.5</c:v>
                </c:pt>
                <c:pt idx="3891">
                  <c:v>3.5</c:v>
                </c:pt>
                <c:pt idx="3892">
                  <c:v>3.09999990463257</c:v>
                </c:pt>
                <c:pt idx="3893">
                  <c:v>3</c:v>
                </c:pt>
                <c:pt idx="3894">
                  <c:v>3.5</c:v>
                </c:pt>
                <c:pt idx="3895">
                  <c:v>3.59999990463257</c:v>
                </c:pt>
                <c:pt idx="3896">
                  <c:v>4.19999980926514</c:v>
                </c:pt>
                <c:pt idx="3897">
                  <c:v>5.90000009536743</c:v>
                </c:pt>
                <c:pt idx="3898">
                  <c:v>7.5</c:v>
                </c:pt>
                <c:pt idx="3899">
                  <c:v>8.5</c:v>
                </c:pt>
                <c:pt idx="3900">
                  <c:v>9.19999980926514</c:v>
                </c:pt>
                <c:pt idx="3901">
                  <c:v>9.69999980926514</c:v>
                </c:pt>
                <c:pt idx="3902">
                  <c:v>9.80000019073486</c:v>
                </c:pt>
                <c:pt idx="3903">
                  <c:v>9.30000019073486</c:v>
                </c:pt>
                <c:pt idx="3904">
                  <c:v>8.80000019073486</c:v>
                </c:pt>
                <c:pt idx="3905">
                  <c:v>8.5</c:v>
                </c:pt>
                <c:pt idx="3906">
                  <c:v>8.19999980926514</c:v>
                </c:pt>
                <c:pt idx="3907">
                  <c:v>7.69999980926514</c:v>
                </c:pt>
                <c:pt idx="3908">
                  <c:v>7.80000019073486</c:v>
                </c:pt>
                <c:pt idx="3909">
                  <c:v>8</c:v>
                </c:pt>
                <c:pt idx="3910">
                  <c:v>8.10000038146973</c:v>
                </c:pt>
                <c:pt idx="3911">
                  <c:v>8.39999961853027</c:v>
                </c:pt>
                <c:pt idx="3912">
                  <c:v>8.60000038146973</c:v>
                </c:pt>
                <c:pt idx="3913">
                  <c:v>8.89999961853027</c:v>
                </c:pt>
                <c:pt idx="3914">
                  <c:v>9</c:v>
                </c:pt>
                <c:pt idx="3915">
                  <c:v>9</c:v>
                </c:pt>
                <c:pt idx="3916">
                  <c:v>9.10000038146973</c:v>
                </c:pt>
                <c:pt idx="3917">
                  <c:v>9.39999961853027</c:v>
                </c:pt>
                <c:pt idx="3918">
                  <c:v>9.60000038146973</c:v>
                </c:pt>
                <c:pt idx="3919">
                  <c:v>9.60000038146973</c:v>
                </c:pt>
                <c:pt idx="3920">
                  <c:v>9.89999961853027</c:v>
                </c:pt>
                <c:pt idx="3921">
                  <c:v>10.1000003814697</c:v>
                </c:pt>
                <c:pt idx="3922">
                  <c:v>9.80000019073486</c:v>
                </c:pt>
                <c:pt idx="3923">
                  <c:v>10.1000003814697</c:v>
                </c:pt>
                <c:pt idx="3924">
                  <c:v>10.3000001907349</c:v>
                </c:pt>
                <c:pt idx="3925">
                  <c:v>10.1000003814697</c:v>
                </c:pt>
                <c:pt idx="3926">
                  <c:v>9.89999961853027</c:v>
                </c:pt>
                <c:pt idx="3927">
                  <c:v>9.80000019073486</c:v>
                </c:pt>
                <c:pt idx="3928">
                  <c:v>8.30000019073486</c:v>
                </c:pt>
                <c:pt idx="3929">
                  <c:v>7.59999990463257</c:v>
                </c:pt>
                <c:pt idx="3930">
                  <c:v>7.40000009536743</c:v>
                </c:pt>
                <c:pt idx="3931">
                  <c:v>7</c:v>
                </c:pt>
                <c:pt idx="3932">
                  <c:v>6</c:v>
                </c:pt>
                <c:pt idx="3933">
                  <c:v>6</c:v>
                </c:pt>
                <c:pt idx="3934">
                  <c:v>5.5</c:v>
                </c:pt>
                <c:pt idx="3935">
                  <c:v>4.80000019073486</c:v>
                </c:pt>
                <c:pt idx="3936">
                  <c:v>3</c:v>
                </c:pt>
                <c:pt idx="3937">
                  <c:v>3.29999995231628</c:v>
                </c:pt>
                <c:pt idx="3938">
                  <c:v>3.29999995231628</c:v>
                </c:pt>
                <c:pt idx="3939">
                  <c:v>3.20000004768372</c:v>
                </c:pt>
                <c:pt idx="3940">
                  <c:v>3.09999990463257</c:v>
                </c:pt>
                <c:pt idx="3941">
                  <c:v>3.09999990463257</c:v>
                </c:pt>
                <c:pt idx="3942">
                  <c:v>3.5</c:v>
                </c:pt>
                <c:pt idx="3943">
                  <c:v>3.59999990463257</c:v>
                </c:pt>
                <c:pt idx="3944">
                  <c:v>4.5</c:v>
                </c:pt>
                <c:pt idx="3945">
                  <c:v>5.40000009536743</c:v>
                </c:pt>
                <c:pt idx="3946">
                  <c:v>6.5</c:v>
                </c:pt>
                <c:pt idx="3947">
                  <c:v>7.59999990463257</c:v>
                </c:pt>
                <c:pt idx="3948">
                  <c:v>8</c:v>
                </c:pt>
                <c:pt idx="3949">
                  <c:v>7.5</c:v>
                </c:pt>
                <c:pt idx="3950">
                  <c:v>8.5</c:v>
                </c:pt>
                <c:pt idx="3951">
                  <c:v>8.60000038146973</c:v>
                </c:pt>
                <c:pt idx="3952">
                  <c:v>8.19999980926514</c:v>
                </c:pt>
                <c:pt idx="3953">
                  <c:v>6.90000009536743</c:v>
                </c:pt>
                <c:pt idx="3954">
                  <c:v>6</c:v>
                </c:pt>
                <c:pt idx="3955">
                  <c:v>5.09999990463257</c:v>
                </c:pt>
                <c:pt idx="3956">
                  <c:v>4.40000009536743</c:v>
                </c:pt>
                <c:pt idx="3957">
                  <c:v>3.79999995231628</c:v>
                </c:pt>
                <c:pt idx="3958">
                  <c:v>2.90000009536743</c:v>
                </c:pt>
                <c:pt idx="3959">
                  <c:v>2.40000009536743</c:v>
                </c:pt>
                <c:pt idx="3960">
                  <c:v>2.70000004768372</c:v>
                </c:pt>
                <c:pt idx="3961">
                  <c:v>2.5</c:v>
                </c:pt>
                <c:pt idx="3962">
                  <c:v>2.29999995231628</c:v>
                </c:pt>
                <c:pt idx="3963">
                  <c:v>2.29999995231628</c:v>
                </c:pt>
                <c:pt idx="3964">
                  <c:v>2.5</c:v>
                </c:pt>
                <c:pt idx="3965">
                  <c:v>2.79999995231628</c:v>
                </c:pt>
                <c:pt idx="3966">
                  <c:v>3.20000004768372</c:v>
                </c:pt>
                <c:pt idx="3967">
                  <c:v>3.29999995231628</c:v>
                </c:pt>
                <c:pt idx="3968">
                  <c:v>3.79999995231628</c:v>
                </c:pt>
                <c:pt idx="3969">
                  <c:v>4.90000009536743</c:v>
                </c:pt>
                <c:pt idx="3970">
                  <c:v>5.09999990463257</c:v>
                </c:pt>
                <c:pt idx="3971">
                  <c:v>5.30000019073486</c:v>
                </c:pt>
                <c:pt idx="3972">
                  <c:v>5</c:v>
                </c:pt>
                <c:pt idx="3973">
                  <c:v>4.69999980926514</c:v>
                </c:pt>
                <c:pt idx="3974">
                  <c:v>5.5</c:v>
                </c:pt>
                <c:pt idx="3975">
                  <c:v>6.19999980926514</c:v>
                </c:pt>
                <c:pt idx="3976">
                  <c:v>6.59999990463257</c:v>
                </c:pt>
                <c:pt idx="3977">
                  <c:v>5.80000019073486</c:v>
                </c:pt>
                <c:pt idx="3978">
                  <c:v>5.09999990463257</c:v>
                </c:pt>
                <c:pt idx="3979">
                  <c:v>5</c:v>
                </c:pt>
                <c:pt idx="3980">
                  <c:v>4.80000019073486</c:v>
                </c:pt>
                <c:pt idx="3981">
                  <c:v>4.59999990463257</c:v>
                </c:pt>
                <c:pt idx="3982">
                  <c:v>4.5</c:v>
                </c:pt>
                <c:pt idx="3983">
                  <c:v>4.40000009536743</c:v>
                </c:pt>
                <c:pt idx="3984">
                  <c:v>4.19999980926514</c:v>
                </c:pt>
                <c:pt idx="3985">
                  <c:v>4</c:v>
                </c:pt>
                <c:pt idx="3986">
                  <c:v>3.79999995231628</c:v>
                </c:pt>
                <c:pt idx="3987">
                  <c:v>3.79999995231628</c:v>
                </c:pt>
                <c:pt idx="3988">
                  <c:v>3.70000004768372</c:v>
                </c:pt>
                <c:pt idx="3989">
                  <c:v>3.59999990463257</c:v>
                </c:pt>
                <c:pt idx="3990">
                  <c:v>3.59999990463257</c:v>
                </c:pt>
                <c:pt idx="3991">
                  <c:v>3.5</c:v>
                </c:pt>
                <c:pt idx="3992">
                  <c:v>3.5</c:v>
                </c:pt>
                <c:pt idx="3993">
                  <c:v>3.5</c:v>
                </c:pt>
                <c:pt idx="3994">
                  <c:v>3.59999990463257</c:v>
                </c:pt>
                <c:pt idx="3995">
                  <c:v>3.79999995231628</c:v>
                </c:pt>
                <c:pt idx="3996">
                  <c:v>3.79999995231628</c:v>
                </c:pt>
                <c:pt idx="3997">
                  <c:v>3.90000009536743</c:v>
                </c:pt>
                <c:pt idx="3998">
                  <c:v>4</c:v>
                </c:pt>
                <c:pt idx="3999">
                  <c:v>3.90000009536743</c:v>
                </c:pt>
                <c:pt idx="4000">
                  <c:v>3.70000004768372</c:v>
                </c:pt>
                <c:pt idx="4001">
                  <c:v>3.5</c:v>
                </c:pt>
                <c:pt idx="4002">
                  <c:v>3.40000009536743</c:v>
                </c:pt>
                <c:pt idx="4003">
                  <c:v>3.29999995231628</c:v>
                </c:pt>
                <c:pt idx="4004">
                  <c:v>3.29999995231628</c:v>
                </c:pt>
                <c:pt idx="4005">
                  <c:v>3.29999995231628</c:v>
                </c:pt>
                <c:pt idx="4006">
                  <c:v>3.20000004768372</c:v>
                </c:pt>
                <c:pt idx="4007">
                  <c:v>3.09999990463257</c:v>
                </c:pt>
                <c:pt idx="4008">
                  <c:v>3</c:v>
                </c:pt>
                <c:pt idx="4009">
                  <c:v>3.09999990463257</c:v>
                </c:pt>
                <c:pt idx="4010">
                  <c:v>3.09999990463257</c:v>
                </c:pt>
                <c:pt idx="4011">
                  <c:v>3</c:v>
                </c:pt>
                <c:pt idx="4012">
                  <c:v>3</c:v>
                </c:pt>
                <c:pt idx="4013">
                  <c:v>3.09999990463257</c:v>
                </c:pt>
                <c:pt idx="4014">
                  <c:v>3.09999990463257</c:v>
                </c:pt>
                <c:pt idx="4015">
                  <c:v>3</c:v>
                </c:pt>
                <c:pt idx="4016">
                  <c:v>2.5</c:v>
                </c:pt>
                <c:pt idx="4017">
                  <c:v>3.29999995231628</c:v>
                </c:pt>
                <c:pt idx="4018">
                  <c:v>4.40000009536743</c:v>
                </c:pt>
                <c:pt idx="4019">
                  <c:v>5.09999990463257</c:v>
                </c:pt>
                <c:pt idx="4020">
                  <c:v>5.59999990463257</c:v>
                </c:pt>
                <c:pt idx="4021">
                  <c:v>5.90000009536743</c:v>
                </c:pt>
                <c:pt idx="4022">
                  <c:v>5.90000009536743</c:v>
                </c:pt>
                <c:pt idx="4023">
                  <c:v>6.19999980926514</c:v>
                </c:pt>
                <c:pt idx="4024">
                  <c:v>5.59999990463257</c:v>
                </c:pt>
                <c:pt idx="4025">
                  <c:v>5.30000019073486</c:v>
                </c:pt>
                <c:pt idx="4026">
                  <c:v>5.09999990463257</c:v>
                </c:pt>
                <c:pt idx="4027">
                  <c:v>4.69999980926514</c:v>
                </c:pt>
                <c:pt idx="4028">
                  <c:v>4.40000009536743</c:v>
                </c:pt>
                <c:pt idx="4029">
                  <c:v>4.09999990463257</c:v>
                </c:pt>
                <c:pt idx="4030">
                  <c:v>3.70000004768372</c:v>
                </c:pt>
                <c:pt idx="4031">
                  <c:v>3.5</c:v>
                </c:pt>
                <c:pt idx="4032">
                  <c:v>3.09999990463257</c:v>
                </c:pt>
                <c:pt idx="4033">
                  <c:v>2</c:v>
                </c:pt>
                <c:pt idx="4034">
                  <c:v>2.79999995231628</c:v>
                </c:pt>
                <c:pt idx="4035">
                  <c:v>2.70000004768372</c:v>
                </c:pt>
                <c:pt idx="4036">
                  <c:v>2.40000009536743</c:v>
                </c:pt>
                <c:pt idx="4037">
                  <c:v>2.29999995231628</c:v>
                </c:pt>
                <c:pt idx="4038">
                  <c:v>2.90000009536743</c:v>
                </c:pt>
                <c:pt idx="4039">
                  <c:v>3.59999990463257</c:v>
                </c:pt>
                <c:pt idx="4040">
                  <c:v>4.5</c:v>
                </c:pt>
                <c:pt idx="4041">
                  <c:v>5.19999980926514</c:v>
                </c:pt>
                <c:pt idx="4042">
                  <c:v>5.5</c:v>
                </c:pt>
                <c:pt idx="4043">
                  <c:v>5</c:v>
                </c:pt>
                <c:pt idx="4044">
                  <c:v>4.30000019073486</c:v>
                </c:pt>
                <c:pt idx="4045">
                  <c:v>3.20000004768372</c:v>
                </c:pt>
                <c:pt idx="4046">
                  <c:v>3.20000004768372</c:v>
                </c:pt>
                <c:pt idx="4047">
                  <c:v>3.40000009536743</c:v>
                </c:pt>
                <c:pt idx="4048">
                  <c:v>3.79999995231628</c:v>
                </c:pt>
                <c:pt idx="4049">
                  <c:v>3.59999990463257</c:v>
                </c:pt>
                <c:pt idx="4050">
                  <c:v>2.70000004768372</c:v>
                </c:pt>
                <c:pt idx="4051">
                  <c:v>3</c:v>
                </c:pt>
                <c:pt idx="4052">
                  <c:v>2.79999995231628</c:v>
                </c:pt>
                <c:pt idx="4053">
                  <c:v>2.5</c:v>
                </c:pt>
                <c:pt idx="4054">
                  <c:v>0.5</c:v>
                </c:pt>
                <c:pt idx="4055">
                  <c:v>1.89999997615814</c:v>
                </c:pt>
                <c:pt idx="4056">
                  <c:v>2</c:v>
                </c:pt>
                <c:pt idx="4057">
                  <c:v>2.29999995231628</c:v>
                </c:pt>
                <c:pt idx="4058">
                  <c:v>2.70000004768372</c:v>
                </c:pt>
                <c:pt idx="4059">
                  <c:v>2.70000004768372</c:v>
                </c:pt>
                <c:pt idx="4060">
                  <c:v>1.29999995231628</c:v>
                </c:pt>
                <c:pt idx="4061">
                  <c:v>1</c:v>
                </c:pt>
                <c:pt idx="4062">
                  <c:v>2.90000009536743</c:v>
                </c:pt>
                <c:pt idx="4063">
                  <c:v>3.79999995231628</c:v>
                </c:pt>
                <c:pt idx="4064">
                  <c:v>4.40000009536743</c:v>
                </c:pt>
                <c:pt idx="4065">
                  <c:v>5.30000019073486</c:v>
                </c:pt>
                <c:pt idx="4066">
                  <c:v>6</c:v>
                </c:pt>
                <c:pt idx="4067">
                  <c:v>6.30000019073486</c:v>
                </c:pt>
                <c:pt idx="4068">
                  <c:v>7.09999990463257</c:v>
                </c:pt>
                <c:pt idx="4069">
                  <c:v>7.40000009536743</c:v>
                </c:pt>
                <c:pt idx="4070">
                  <c:v>7.19999980926514</c:v>
                </c:pt>
                <c:pt idx="4071">
                  <c:v>6.5</c:v>
                </c:pt>
                <c:pt idx="4072">
                  <c:v>6.19999980926514</c:v>
                </c:pt>
                <c:pt idx="4073">
                  <c:v>6.09999990463257</c:v>
                </c:pt>
                <c:pt idx="4074">
                  <c:v>6.09999990463257</c:v>
                </c:pt>
                <c:pt idx="4075">
                  <c:v>6</c:v>
                </c:pt>
                <c:pt idx="4076">
                  <c:v>5.90000009536743</c:v>
                </c:pt>
                <c:pt idx="4077">
                  <c:v>5.80000019073486</c:v>
                </c:pt>
                <c:pt idx="4078">
                  <c:v>5.30000019073486</c:v>
                </c:pt>
                <c:pt idx="4079">
                  <c:v>4.90000009536743</c:v>
                </c:pt>
                <c:pt idx="4080">
                  <c:v>4.90000009536743</c:v>
                </c:pt>
                <c:pt idx="4081">
                  <c:v>4.5</c:v>
                </c:pt>
                <c:pt idx="4082">
                  <c:v>4.5</c:v>
                </c:pt>
                <c:pt idx="4083">
                  <c:v>4</c:v>
                </c:pt>
                <c:pt idx="4084">
                  <c:v>3.5</c:v>
                </c:pt>
                <c:pt idx="4085">
                  <c:v>3.20000004768372</c:v>
                </c:pt>
                <c:pt idx="4086">
                  <c:v>3.20000004768372</c:v>
                </c:pt>
                <c:pt idx="4087">
                  <c:v>2.70000004768372</c:v>
                </c:pt>
                <c:pt idx="4088">
                  <c:v>2.40000009536743</c:v>
                </c:pt>
                <c:pt idx="4089">
                  <c:v>2.29999995231628</c:v>
                </c:pt>
                <c:pt idx="4090">
                  <c:v>1.89999997615814</c:v>
                </c:pt>
                <c:pt idx="4091">
                  <c:v>2</c:v>
                </c:pt>
                <c:pt idx="4092">
                  <c:v>2.20000004768372</c:v>
                </c:pt>
                <c:pt idx="4093">
                  <c:v>2.09999990463257</c:v>
                </c:pt>
                <c:pt idx="4094">
                  <c:v>2.5</c:v>
                </c:pt>
                <c:pt idx="4095">
                  <c:v>2.59999990463257</c:v>
                </c:pt>
                <c:pt idx="4096">
                  <c:v>2.5</c:v>
                </c:pt>
                <c:pt idx="4097">
                  <c:v>2.5</c:v>
                </c:pt>
                <c:pt idx="4098">
                  <c:v>2.40000009536743</c:v>
                </c:pt>
                <c:pt idx="4099">
                  <c:v>2.29999995231628</c:v>
                </c:pt>
                <c:pt idx="4100">
                  <c:v>2.29999995231628</c:v>
                </c:pt>
                <c:pt idx="4101">
                  <c:v>2.29999995231628</c:v>
                </c:pt>
                <c:pt idx="4102">
                  <c:v>2.29999995231628</c:v>
                </c:pt>
                <c:pt idx="4103">
                  <c:v>2.20000004768372</c:v>
                </c:pt>
                <c:pt idx="4104">
                  <c:v>2</c:v>
                </c:pt>
                <c:pt idx="4105">
                  <c:v>1.79999995231628</c:v>
                </c:pt>
                <c:pt idx="4106">
                  <c:v>1.5</c:v>
                </c:pt>
                <c:pt idx="4107">
                  <c:v>1.20000004768372</c:v>
                </c:pt>
                <c:pt idx="4108">
                  <c:v>1</c:v>
                </c:pt>
                <c:pt idx="4109">
                  <c:v>0.800000011920929</c:v>
                </c:pt>
                <c:pt idx="4110">
                  <c:v>0.600000023841858</c:v>
                </c:pt>
                <c:pt idx="4111">
                  <c:v>0.699999988079071</c:v>
                </c:pt>
                <c:pt idx="4112">
                  <c:v>1</c:v>
                </c:pt>
                <c:pt idx="4113">
                  <c:v>1.5</c:v>
                </c:pt>
                <c:pt idx="4114">
                  <c:v>2</c:v>
                </c:pt>
                <c:pt idx="4115">
                  <c:v>3.09999990463257</c:v>
                </c:pt>
                <c:pt idx="4116">
                  <c:v>3.5</c:v>
                </c:pt>
                <c:pt idx="4117">
                  <c:v>3.70000004768372</c:v>
                </c:pt>
                <c:pt idx="4118">
                  <c:v>4.30000019073486</c:v>
                </c:pt>
                <c:pt idx="4119">
                  <c:v>4.30000019073486</c:v>
                </c:pt>
                <c:pt idx="4120">
                  <c:v>3.59999990463257</c:v>
                </c:pt>
                <c:pt idx="4121">
                  <c:v>2.79999995231628</c:v>
                </c:pt>
                <c:pt idx="4122">
                  <c:v>1.70000004768372</c:v>
                </c:pt>
                <c:pt idx="4123">
                  <c:v>0.699999988079071</c:v>
                </c:pt>
                <c:pt idx="4124">
                  <c:v>0</c:v>
                </c:pt>
                <c:pt idx="4125">
                  <c:v>-0.5</c:v>
                </c:pt>
                <c:pt idx="4126">
                  <c:v>-0.800000011920929</c:v>
                </c:pt>
                <c:pt idx="4127">
                  <c:v>-0.699999988079071</c:v>
                </c:pt>
                <c:pt idx="4128">
                  <c:v>-0.100000001490116</c:v>
                </c:pt>
                <c:pt idx="4129">
                  <c:v>0.200000002980232</c:v>
                </c:pt>
                <c:pt idx="4130">
                  <c:v>0.200000002980232</c:v>
                </c:pt>
                <c:pt idx="4131">
                  <c:v>0.400000005960465</c:v>
                </c:pt>
                <c:pt idx="4132">
                  <c:v>0.400000005960465</c:v>
                </c:pt>
                <c:pt idx="4133">
                  <c:v>0.200000002980232</c:v>
                </c:pt>
                <c:pt idx="4134">
                  <c:v>0.5</c:v>
                </c:pt>
                <c:pt idx="4135">
                  <c:v>0.699999988079071</c:v>
                </c:pt>
                <c:pt idx="4136">
                  <c:v>1.10000002384186</c:v>
                </c:pt>
                <c:pt idx="4137">
                  <c:v>1.5</c:v>
                </c:pt>
                <c:pt idx="4138">
                  <c:v>1.79999995231628</c:v>
                </c:pt>
                <c:pt idx="4139">
                  <c:v>2.40000009536743</c:v>
                </c:pt>
                <c:pt idx="4140">
                  <c:v>2.59999990463257</c:v>
                </c:pt>
                <c:pt idx="4141">
                  <c:v>2.90000009536743</c:v>
                </c:pt>
                <c:pt idx="4142">
                  <c:v>2.90000009536743</c:v>
                </c:pt>
                <c:pt idx="4143">
                  <c:v>2.79999995231628</c:v>
                </c:pt>
                <c:pt idx="4144">
                  <c:v>2.5</c:v>
                </c:pt>
                <c:pt idx="4145">
                  <c:v>2.20000004768372</c:v>
                </c:pt>
                <c:pt idx="4146">
                  <c:v>1.89999997615814</c:v>
                </c:pt>
                <c:pt idx="4147">
                  <c:v>1.60000002384186</c:v>
                </c:pt>
                <c:pt idx="4148">
                  <c:v>1.39999997615814</c:v>
                </c:pt>
                <c:pt idx="4149">
                  <c:v>1.20000004768372</c:v>
                </c:pt>
                <c:pt idx="4150">
                  <c:v>0.600000023841858</c:v>
                </c:pt>
                <c:pt idx="4151">
                  <c:v>-1</c:v>
                </c:pt>
                <c:pt idx="4152">
                  <c:v>-2.09999990463257</c:v>
                </c:pt>
                <c:pt idx="4153">
                  <c:v>-2.5</c:v>
                </c:pt>
                <c:pt idx="4154">
                  <c:v>-2.90000009536743</c:v>
                </c:pt>
                <c:pt idx="4155">
                  <c:v>-2.79999995231628</c:v>
                </c:pt>
                <c:pt idx="4156">
                  <c:v>-3.59999990463257</c:v>
                </c:pt>
                <c:pt idx="4157">
                  <c:v>-4.59999990463257</c:v>
                </c:pt>
                <c:pt idx="4158">
                  <c:v>-4.09999990463257</c:v>
                </c:pt>
                <c:pt idx="4159">
                  <c:v>-1</c:v>
                </c:pt>
                <c:pt idx="4160">
                  <c:v>1.10000002384186</c:v>
                </c:pt>
                <c:pt idx="4161">
                  <c:v>3.29999995231628</c:v>
                </c:pt>
                <c:pt idx="4162">
                  <c:v>5.19999980926514</c:v>
                </c:pt>
                <c:pt idx="4163">
                  <c:v>6.09999990463257</c:v>
                </c:pt>
                <c:pt idx="4164">
                  <c:v>7.09999990463257</c:v>
                </c:pt>
                <c:pt idx="4165">
                  <c:v>7.90000009536743</c:v>
                </c:pt>
                <c:pt idx="4166">
                  <c:v>7.59999990463257</c:v>
                </c:pt>
                <c:pt idx="4167">
                  <c:v>7.59999990463257</c:v>
                </c:pt>
                <c:pt idx="4168">
                  <c:v>7</c:v>
                </c:pt>
                <c:pt idx="4169">
                  <c:v>6</c:v>
                </c:pt>
                <c:pt idx="4170">
                  <c:v>4.69999980926514</c:v>
                </c:pt>
                <c:pt idx="4171">
                  <c:v>3.59999990463257</c:v>
                </c:pt>
                <c:pt idx="4172">
                  <c:v>3.20000004768372</c:v>
                </c:pt>
                <c:pt idx="4173">
                  <c:v>2.20000004768372</c:v>
                </c:pt>
                <c:pt idx="4174">
                  <c:v>0.5</c:v>
                </c:pt>
                <c:pt idx="4175">
                  <c:v>1.5</c:v>
                </c:pt>
                <c:pt idx="4176">
                  <c:v>1.70000004768372</c:v>
                </c:pt>
                <c:pt idx="4177">
                  <c:v>1.79999995231628</c:v>
                </c:pt>
                <c:pt idx="4178">
                  <c:v>2.59999990463257</c:v>
                </c:pt>
                <c:pt idx="4179">
                  <c:v>2.70000004768372</c:v>
                </c:pt>
                <c:pt idx="4180">
                  <c:v>2.59999990463257</c:v>
                </c:pt>
                <c:pt idx="4181">
                  <c:v>2.79999995231628</c:v>
                </c:pt>
                <c:pt idx="4182">
                  <c:v>3.29999995231628</c:v>
                </c:pt>
                <c:pt idx="4183">
                  <c:v>4.5</c:v>
                </c:pt>
                <c:pt idx="4184">
                  <c:v>5.19999980926514</c:v>
                </c:pt>
                <c:pt idx="4185">
                  <c:v>5.5</c:v>
                </c:pt>
                <c:pt idx="4186">
                  <c:v>6.69999980926514</c:v>
                </c:pt>
                <c:pt idx="4187">
                  <c:v>8.5</c:v>
                </c:pt>
                <c:pt idx="4188">
                  <c:v>9.39999961853027</c:v>
                </c:pt>
                <c:pt idx="4189">
                  <c:v>9.60000038146973</c:v>
                </c:pt>
                <c:pt idx="4190">
                  <c:v>9.39999961853027</c:v>
                </c:pt>
                <c:pt idx="4191">
                  <c:v>9.80000019073486</c:v>
                </c:pt>
                <c:pt idx="4192">
                  <c:v>8.60000038146973</c:v>
                </c:pt>
                <c:pt idx="4193">
                  <c:v>7.80000019073486</c:v>
                </c:pt>
                <c:pt idx="4194">
                  <c:v>6</c:v>
                </c:pt>
                <c:pt idx="4195">
                  <c:v>5.40000009536743</c:v>
                </c:pt>
                <c:pt idx="4196">
                  <c:v>4.80000019073486</c:v>
                </c:pt>
                <c:pt idx="4197">
                  <c:v>4.90000009536743</c:v>
                </c:pt>
                <c:pt idx="4198">
                  <c:v>5.80000019073486</c:v>
                </c:pt>
                <c:pt idx="4199">
                  <c:v>5.5</c:v>
                </c:pt>
                <c:pt idx="4200">
                  <c:v>4.90000009536743</c:v>
                </c:pt>
                <c:pt idx="4201">
                  <c:v>4.80000019073486</c:v>
                </c:pt>
                <c:pt idx="4202">
                  <c:v>5.09999990463257</c:v>
                </c:pt>
                <c:pt idx="4203">
                  <c:v>6</c:v>
                </c:pt>
                <c:pt idx="4204">
                  <c:v>6.09999990463257</c:v>
                </c:pt>
                <c:pt idx="4205">
                  <c:v>6.19999980926514</c:v>
                </c:pt>
                <c:pt idx="4206">
                  <c:v>6.5</c:v>
                </c:pt>
                <c:pt idx="4207">
                  <c:v>6.59999990463257</c:v>
                </c:pt>
                <c:pt idx="4208">
                  <c:v>7.5</c:v>
                </c:pt>
                <c:pt idx="4209">
                  <c:v>7.59999990463257</c:v>
                </c:pt>
                <c:pt idx="4210">
                  <c:v>8.10000038146973</c:v>
                </c:pt>
                <c:pt idx="4211">
                  <c:v>8.10000038146973</c:v>
                </c:pt>
                <c:pt idx="4212">
                  <c:v>9</c:v>
                </c:pt>
                <c:pt idx="4213">
                  <c:v>10.3000001907349</c:v>
                </c:pt>
                <c:pt idx="4214">
                  <c:v>10.3999996185303</c:v>
                </c:pt>
                <c:pt idx="4215">
                  <c:v>11.3999996185303</c:v>
                </c:pt>
                <c:pt idx="4216">
                  <c:v>10.8000001907349</c:v>
                </c:pt>
                <c:pt idx="4217">
                  <c:v>10.1000003814697</c:v>
                </c:pt>
                <c:pt idx="4218">
                  <c:v>7.30000019073486</c:v>
                </c:pt>
                <c:pt idx="4219">
                  <c:v>7.19999980926514</c:v>
                </c:pt>
                <c:pt idx="4220">
                  <c:v>6.90000009536743</c:v>
                </c:pt>
                <c:pt idx="4221">
                  <c:v>6.90000009536743</c:v>
                </c:pt>
                <c:pt idx="4222">
                  <c:v>6.69999980926514</c:v>
                </c:pt>
                <c:pt idx="4223">
                  <c:v>6.30000019073486</c:v>
                </c:pt>
                <c:pt idx="4224">
                  <c:v>6.30000019073486</c:v>
                </c:pt>
                <c:pt idx="4225">
                  <c:v>5.40000009536743</c:v>
                </c:pt>
                <c:pt idx="4226">
                  <c:v>4.69999980926514</c:v>
                </c:pt>
                <c:pt idx="4227">
                  <c:v>4.59999990463257</c:v>
                </c:pt>
                <c:pt idx="4228">
                  <c:v>4.80000019073486</c:v>
                </c:pt>
                <c:pt idx="4229">
                  <c:v>3.70000004768372</c:v>
                </c:pt>
                <c:pt idx="4230">
                  <c:v>5</c:v>
                </c:pt>
                <c:pt idx="4231">
                  <c:v>6</c:v>
                </c:pt>
                <c:pt idx="4232">
                  <c:v>6.80000019073486</c:v>
                </c:pt>
                <c:pt idx="4233">
                  <c:v>8.19999980926514</c:v>
                </c:pt>
                <c:pt idx="4234">
                  <c:v>9.30000019073486</c:v>
                </c:pt>
                <c:pt idx="4235">
                  <c:v>10.8000001907349</c:v>
                </c:pt>
                <c:pt idx="4236">
                  <c:v>12</c:v>
                </c:pt>
                <c:pt idx="4237">
                  <c:v>12</c:v>
                </c:pt>
                <c:pt idx="4238">
                  <c:v>11.1000003814697</c:v>
                </c:pt>
                <c:pt idx="4239">
                  <c:v>10.6999998092651</c:v>
                </c:pt>
                <c:pt idx="4240">
                  <c:v>10.5</c:v>
                </c:pt>
                <c:pt idx="4241">
                  <c:v>9.30000019073486</c:v>
                </c:pt>
                <c:pt idx="4242">
                  <c:v>8.5</c:v>
                </c:pt>
                <c:pt idx="4243">
                  <c:v>8.10000038146973</c:v>
                </c:pt>
                <c:pt idx="4244">
                  <c:v>7.19999980926514</c:v>
                </c:pt>
                <c:pt idx="4245">
                  <c:v>6.30000019073486</c:v>
                </c:pt>
                <c:pt idx="4246">
                  <c:v>5.40000009536743</c:v>
                </c:pt>
                <c:pt idx="4247">
                  <c:v>4.80000019073486</c:v>
                </c:pt>
                <c:pt idx="4248">
                  <c:v>4.69999980926514</c:v>
                </c:pt>
                <c:pt idx="4249">
                  <c:v>4.5</c:v>
                </c:pt>
                <c:pt idx="4250">
                  <c:v>4</c:v>
                </c:pt>
                <c:pt idx="4251">
                  <c:v>3.59999990463257</c:v>
                </c:pt>
                <c:pt idx="4252">
                  <c:v>3.29999995231628</c:v>
                </c:pt>
                <c:pt idx="4253">
                  <c:v>3.09999990463257</c:v>
                </c:pt>
                <c:pt idx="4254">
                  <c:v>3</c:v>
                </c:pt>
                <c:pt idx="4255">
                  <c:v>5.19999980926514</c:v>
                </c:pt>
                <c:pt idx="4256">
                  <c:v>6.69999980926514</c:v>
                </c:pt>
                <c:pt idx="4257">
                  <c:v>8.80000019073486</c:v>
                </c:pt>
                <c:pt idx="4258">
                  <c:v>10.3999996185303</c:v>
                </c:pt>
                <c:pt idx="4259">
                  <c:v>10.6000003814697</c:v>
                </c:pt>
                <c:pt idx="4260">
                  <c:v>10.8999996185303</c:v>
                </c:pt>
                <c:pt idx="4261">
                  <c:v>11.1000003814697</c:v>
                </c:pt>
                <c:pt idx="4262">
                  <c:v>10</c:v>
                </c:pt>
                <c:pt idx="4263">
                  <c:v>9.69999980926514</c:v>
                </c:pt>
                <c:pt idx="4264">
                  <c:v>9.5</c:v>
                </c:pt>
                <c:pt idx="4265">
                  <c:v>9.10000038146973</c:v>
                </c:pt>
                <c:pt idx="4266">
                  <c:v>7.69999980926514</c:v>
                </c:pt>
                <c:pt idx="4267">
                  <c:v>5.40000009536743</c:v>
                </c:pt>
                <c:pt idx="4268">
                  <c:v>5</c:v>
                </c:pt>
                <c:pt idx="4269">
                  <c:v>5.40000009536743</c:v>
                </c:pt>
                <c:pt idx="4270">
                  <c:v>6.09999990463257</c:v>
                </c:pt>
                <c:pt idx="4271">
                  <c:v>6.5</c:v>
                </c:pt>
                <c:pt idx="4272">
                  <c:v>6.90000009536743</c:v>
                </c:pt>
                <c:pt idx="4273">
                  <c:v>7.40000009536743</c:v>
                </c:pt>
                <c:pt idx="4274">
                  <c:v>9.39999961853027</c:v>
                </c:pt>
                <c:pt idx="4275">
                  <c:v>10.6000003814697</c:v>
                </c:pt>
                <c:pt idx="4276">
                  <c:v>10.6999998092651</c:v>
                </c:pt>
                <c:pt idx="4277">
                  <c:v>10.3000001907349</c:v>
                </c:pt>
                <c:pt idx="4278">
                  <c:v>10.6000003814697</c:v>
                </c:pt>
                <c:pt idx="4279">
                  <c:v>11</c:v>
                </c:pt>
                <c:pt idx="4280">
                  <c:v>11.3999996185303</c:v>
                </c:pt>
                <c:pt idx="4281">
                  <c:v>12</c:v>
                </c:pt>
                <c:pt idx="4282">
                  <c:v>12.5</c:v>
                </c:pt>
                <c:pt idx="4283">
                  <c:v>12.8999996185303</c:v>
                </c:pt>
                <c:pt idx="4284">
                  <c:v>12.8000001907349</c:v>
                </c:pt>
                <c:pt idx="4285">
                  <c:v>12.6000003814697</c:v>
                </c:pt>
                <c:pt idx="4286">
                  <c:v>12.3000001907349</c:v>
                </c:pt>
                <c:pt idx="4287">
                  <c:v>11.8999996185303</c:v>
                </c:pt>
                <c:pt idx="4288">
                  <c:v>10.1999998092651</c:v>
                </c:pt>
                <c:pt idx="4289">
                  <c:v>9.60000038146973</c:v>
                </c:pt>
                <c:pt idx="4290">
                  <c:v>8.89999961853027</c:v>
                </c:pt>
                <c:pt idx="4291">
                  <c:v>8.5</c:v>
                </c:pt>
                <c:pt idx="4292">
                  <c:v>8.19999980926514</c:v>
                </c:pt>
                <c:pt idx="4293">
                  <c:v>8</c:v>
                </c:pt>
                <c:pt idx="4294">
                  <c:v>7.69999980926514</c:v>
                </c:pt>
                <c:pt idx="4295">
                  <c:v>6.80000019073486</c:v>
                </c:pt>
                <c:pt idx="4296">
                  <c:v>7.09999990463257</c:v>
                </c:pt>
                <c:pt idx="4297">
                  <c:v>7.30000019073486</c:v>
                </c:pt>
                <c:pt idx="4298">
                  <c:v>7.09999990463257</c:v>
                </c:pt>
                <c:pt idx="4299">
                  <c:v>7.40000009536743</c:v>
                </c:pt>
                <c:pt idx="4300">
                  <c:v>6.80000019073486</c:v>
                </c:pt>
                <c:pt idx="4301">
                  <c:v>7.30000019073486</c:v>
                </c:pt>
                <c:pt idx="4302">
                  <c:v>9</c:v>
                </c:pt>
                <c:pt idx="4303">
                  <c:v>9.69999980926514</c:v>
                </c:pt>
                <c:pt idx="4304">
                  <c:v>10.8999996185303</c:v>
                </c:pt>
                <c:pt idx="4305">
                  <c:v>11.8000001907349</c:v>
                </c:pt>
                <c:pt idx="4306">
                  <c:v>11.8000001907349</c:v>
                </c:pt>
                <c:pt idx="4307">
                  <c:v>12.1000003814697</c:v>
                </c:pt>
                <c:pt idx="4308">
                  <c:v>11.8999996185303</c:v>
                </c:pt>
                <c:pt idx="4309">
                  <c:v>12.3000001907349</c:v>
                </c:pt>
                <c:pt idx="4310">
                  <c:v>13.3999996185303</c:v>
                </c:pt>
                <c:pt idx="4311">
                  <c:v>9.39999961853027</c:v>
                </c:pt>
                <c:pt idx="4312">
                  <c:v>9.80000019073486</c:v>
                </c:pt>
                <c:pt idx="4313">
                  <c:v>9.19999980926514</c:v>
                </c:pt>
                <c:pt idx="4314">
                  <c:v>8.5</c:v>
                </c:pt>
                <c:pt idx="4315">
                  <c:v>8.10000038146973</c:v>
                </c:pt>
                <c:pt idx="4316">
                  <c:v>9.19999980926514</c:v>
                </c:pt>
                <c:pt idx="4317">
                  <c:v>8.60000038146973</c:v>
                </c:pt>
                <c:pt idx="4318">
                  <c:v>6.90000009536743</c:v>
                </c:pt>
                <c:pt idx="4319">
                  <c:v>7.59999990463257</c:v>
                </c:pt>
                <c:pt idx="4320">
                  <c:v>7.69999980926514</c:v>
                </c:pt>
                <c:pt idx="4321">
                  <c:v>7.90000009536743</c:v>
                </c:pt>
                <c:pt idx="4322">
                  <c:v>8</c:v>
                </c:pt>
                <c:pt idx="4323">
                  <c:v>7.09999990463257</c:v>
                </c:pt>
                <c:pt idx="4324">
                  <c:v>7.80000019073486</c:v>
                </c:pt>
                <c:pt idx="4325">
                  <c:v>7.90000009536743</c:v>
                </c:pt>
                <c:pt idx="4326">
                  <c:v>7.80000019073486</c:v>
                </c:pt>
                <c:pt idx="4327">
                  <c:v>7.90000009536743</c:v>
                </c:pt>
                <c:pt idx="4328">
                  <c:v>8.10000038146973</c:v>
                </c:pt>
                <c:pt idx="4329">
                  <c:v>7</c:v>
                </c:pt>
                <c:pt idx="4330">
                  <c:v>7.80000019073486</c:v>
                </c:pt>
                <c:pt idx="4331">
                  <c:v>8.10000038146973</c:v>
                </c:pt>
                <c:pt idx="4332">
                  <c:v>8.5</c:v>
                </c:pt>
                <c:pt idx="4333">
                  <c:v>10.8000001907349</c:v>
                </c:pt>
                <c:pt idx="4334">
                  <c:v>11</c:v>
                </c:pt>
                <c:pt idx="4335">
                  <c:v>10.8999996185303</c:v>
                </c:pt>
                <c:pt idx="4336">
                  <c:v>10.6000003814697</c:v>
                </c:pt>
                <c:pt idx="4337">
                  <c:v>10.3999996185303</c:v>
                </c:pt>
                <c:pt idx="4338">
                  <c:v>9.39999961853027</c:v>
                </c:pt>
                <c:pt idx="4339">
                  <c:v>8</c:v>
                </c:pt>
                <c:pt idx="4340">
                  <c:v>7.40000009536743</c:v>
                </c:pt>
                <c:pt idx="4341">
                  <c:v>5.80000019073486</c:v>
                </c:pt>
                <c:pt idx="4342">
                  <c:v>4.90000009536743</c:v>
                </c:pt>
                <c:pt idx="4343">
                  <c:v>3.79999995231628</c:v>
                </c:pt>
                <c:pt idx="4344">
                  <c:v>3.90000009536743</c:v>
                </c:pt>
                <c:pt idx="4345">
                  <c:v>3.40000009536743</c:v>
                </c:pt>
                <c:pt idx="4346">
                  <c:v>2.29999995231628</c:v>
                </c:pt>
                <c:pt idx="4347">
                  <c:v>2.5</c:v>
                </c:pt>
                <c:pt idx="4348">
                  <c:v>1.60000002384186</c:v>
                </c:pt>
                <c:pt idx="4349">
                  <c:v>1.29999995231628</c:v>
                </c:pt>
                <c:pt idx="4350">
                  <c:v>2.5</c:v>
                </c:pt>
                <c:pt idx="4351">
                  <c:v>5.09999990463257</c:v>
                </c:pt>
                <c:pt idx="4352">
                  <c:v>6.90000009536743</c:v>
                </c:pt>
                <c:pt idx="4353">
                  <c:v>7.90000009536743</c:v>
                </c:pt>
                <c:pt idx="4354">
                  <c:v>9.39999961853027</c:v>
                </c:pt>
                <c:pt idx="4355">
                  <c:v>9.69999980926514</c:v>
                </c:pt>
                <c:pt idx="4356">
                  <c:v>10.1000003814697</c:v>
                </c:pt>
                <c:pt idx="4357">
                  <c:v>10.3999996185303</c:v>
                </c:pt>
                <c:pt idx="4358">
                  <c:v>10.1000003814697</c:v>
                </c:pt>
                <c:pt idx="4359">
                  <c:v>9.5</c:v>
                </c:pt>
                <c:pt idx="4360">
                  <c:v>9.30000019073486</c:v>
                </c:pt>
                <c:pt idx="4361">
                  <c:v>9</c:v>
                </c:pt>
                <c:pt idx="4362">
                  <c:v>8.30000019073486</c:v>
                </c:pt>
                <c:pt idx="4363">
                  <c:v>7.69999980926514</c:v>
                </c:pt>
                <c:pt idx="4364">
                  <c:v>7.19999980926514</c:v>
                </c:pt>
                <c:pt idx="4365">
                  <c:v>7.09999990463257</c:v>
                </c:pt>
                <c:pt idx="4366">
                  <c:v>6.80000019073486</c:v>
                </c:pt>
                <c:pt idx="4367">
                  <c:v>6.30000019073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6989"/>
        <c:axId val="97136926"/>
      </c:lineChart>
      <c:lineChart>
        <c:grouping val="standard"/>
        <c:varyColors val="0"/>
        <c:ser>
          <c:idx val="1"/>
          <c:order val="1"/>
          <c:tx>
            <c:strRef>
              <c:f>"Heating Load"</c:f>
              <c:strCache>
                <c:ptCount val="1"/>
                <c:pt idx="0">
                  <c:v>Heating L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le!$A$3:$A$4370</c:f>
              <c:strCache>
                <c:ptCount val="4368"/>
                <c:pt idx="0">
                  <c:v>Oc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>Nov</c:v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>Dec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>Jan</c:v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>Feb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>Mar</c:v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</c:strCache>
            </c:strRef>
          </c:cat>
          <c:val>
            <c:numRef>
              <c:f>Sensible!$B$3:$B$4370</c:f>
              <c:numCache>
                <c:formatCode>General</c:formatCode>
                <c:ptCount val="43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6390781402587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91264665126800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090037984773516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10625348240137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0709547773003578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0178936533629894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.00896331015974283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.0436972640454769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.0204825848340988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00654276832938194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.0510843023657799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.100400783121586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.0602515004575253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.0121009554713964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88566817343235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0408355565741658</c:v>
                </c:pt>
                <c:pt idx="402">
                  <c:v>0.0179324634373188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.10308239609003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270329024642706</c:v>
                </c:pt>
                <c:pt idx="426">
                  <c:v>0.0419862642884254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.0757457762956619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.0156253073364496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.0773014053702354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38141530007124</c:v>
                </c:pt>
                <c:pt idx="474">
                  <c:v>0.0486733429133892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.144154906272888</c:v>
                </c:pt>
                <c:pt idx="487">
                  <c:v>0.0142416609451175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3931924700737</c:v>
                </c:pt>
                <c:pt idx="498">
                  <c:v>0.0573406964540482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.122456811368465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78546978533268</c:v>
                </c:pt>
                <c:pt idx="522">
                  <c:v>0.090047188103199</c:v>
                </c:pt>
                <c:pt idx="523">
                  <c:v>0</c:v>
                </c:pt>
                <c:pt idx="524">
                  <c:v>0.0200959574431181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.163207486271858</c:v>
                </c:pt>
                <c:pt idx="535">
                  <c:v>0.0953755527734757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15439221262932</c:v>
                </c:pt>
                <c:pt idx="546">
                  <c:v>0.112240061163902</c:v>
                </c:pt>
                <c:pt idx="547">
                  <c:v>0</c:v>
                </c:pt>
                <c:pt idx="548">
                  <c:v>0.0230242051184177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.123094953596592</c:v>
                </c:pt>
                <c:pt idx="559">
                  <c:v>0.0460955165326595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808722376823425</c:v>
                </c:pt>
                <c:pt idx="570">
                  <c:v>0.105649910867214</c:v>
                </c:pt>
                <c:pt idx="571">
                  <c:v>0</c:v>
                </c:pt>
                <c:pt idx="572">
                  <c:v>0.0231936629861593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.0806972682476044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935215055942535</c:v>
                </c:pt>
                <c:pt idx="594">
                  <c:v>0.0936768501996994</c:v>
                </c:pt>
                <c:pt idx="595">
                  <c:v>0</c:v>
                </c:pt>
                <c:pt idx="596">
                  <c:v>0.0415847264230251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.00042986698099412</c:v>
                </c:pt>
                <c:pt idx="603">
                  <c:v>0.00117958488408476</c:v>
                </c:pt>
                <c:pt idx="604">
                  <c:v>0.00168437394313514</c:v>
                </c:pt>
                <c:pt idx="605">
                  <c:v>0.00276906252838671</c:v>
                </c:pt>
                <c:pt idx="606">
                  <c:v>0.116322331130505</c:v>
                </c:pt>
                <c:pt idx="607">
                  <c:v>0.0395801030099392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.00201185490004718</c:v>
                </c:pt>
                <c:pt idx="617">
                  <c:v>0.0985439047217369</c:v>
                </c:pt>
                <c:pt idx="618">
                  <c:v>0.112651497125626</c:v>
                </c:pt>
                <c:pt idx="619">
                  <c:v>0</c:v>
                </c:pt>
                <c:pt idx="620">
                  <c:v>0.108930379152298</c:v>
                </c:pt>
                <c:pt idx="621">
                  <c:v>0.0055842730216682</c:v>
                </c:pt>
                <c:pt idx="622">
                  <c:v>0.00801582355052233</c:v>
                </c:pt>
                <c:pt idx="623">
                  <c:v>0.00997654162347317</c:v>
                </c:pt>
                <c:pt idx="624">
                  <c:v>0.0116608245298266</c:v>
                </c:pt>
                <c:pt idx="625">
                  <c:v>0.0122342491522431</c:v>
                </c:pt>
                <c:pt idx="626">
                  <c:v>0.0137628018856049</c:v>
                </c:pt>
                <c:pt idx="627">
                  <c:v>0.0183421224355698</c:v>
                </c:pt>
                <c:pt idx="628">
                  <c:v>0.0193933453410864</c:v>
                </c:pt>
                <c:pt idx="629">
                  <c:v>0.0212471447885036</c:v>
                </c:pt>
                <c:pt idx="630">
                  <c:v>0.192184522747993</c:v>
                </c:pt>
                <c:pt idx="631">
                  <c:v>0.22146874666214</c:v>
                </c:pt>
                <c:pt idx="632">
                  <c:v>0.00646011717617512</c:v>
                </c:pt>
                <c:pt idx="633">
                  <c:v>0.00294654606841505</c:v>
                </c:pt>
                <c:pt idx="634">
                  <c:v>0.00228573428466916</c:v>
                </c:pt>
                <c:pt idx="635">
                  <c:v>0.00242731929756701</c:v>
                </c:pt>
                <c:pt idx="636">
                  <c:v>0.0020133969374001</c:v>
                </c:pt>
                <c:pt idx="637">
                  <c:v>0.00169734074734151</c:v>
                </c:pt>
                <c:pt idx="638">
                  <c:v>0.00288448948413134</c:v>
                </c:pt>
                <c:pt idx="639">
                  <c:v>0.00569162890315056</c:v>
                </c:pt>
                <c:pt idx="640">
                  <c:v>0.00914406962692738</c:v>
                </c:pt>
                <c:pt idx="641">
                  <c:v>0.127006873488426</c:v>
                </c:pt>
                <c:pt idx="642">
                  <c:v>0.138097807765007</c:v>
                </c:pt>
                <c:pt idx="643">
                  <c:v>0.00170748215168715</c:v>
                </c:pt>
                <c:pt idx="644">
                  <c:v>0.262884467840195</c:v>
                </c:pt>
                <c:pt idx="645">
                  <c:v>0.0177538972347975</c:v>
                </c:pt>
                <c:pt idx="646">
                  <c:v>0.0261961705982685</c:v>
                </c:pt>
                <c:pt idx="647">
                  <c:v>0.0336409397423267</c:v>
                </c:pt>
                <c:pt idx="648">
                  <c:v>0.0392504185438156</c:v>
                </c:pt>
                <c:pt idx="649">
                  <c:v>0.0459357090294361</c:v>
                </c:pt>
                <c:pt idx="650">
                  <c:v>0.0557823777198792</c:v>
                </c:pt>
                <c:pt idx="651">
                  <c:v>0.0618423111736774</c:v>
                </c:pt>
                <c:pt idx="652">
                  <c:v>0.0713158547878265</c:v>
                </c:pt>
                <c:pt idx="653">
                  <c:v>0.0793170779943466</c:v>
                </c:pt>
                <c:pt idx="654">
                  <c:v>0.317603081464767</c:v>
                </c:pt>
                <c:pt idx="655">
                  <c:v>0.550815403461456</c:v>
                </c:pt>
                <c:pt idx="656">
                  <c:v>0.0186052042990923</c:v>
                </c:pt>
                <c:pt idx="657">
                  <c:v>0.0145178372040391</c:v>
                </c:pt>
                <c:pt idx="658">
                  <c:v>0.0103225586935878</c:v>
                </c:pt>
                <c:pt idx="659">
                  <c:v>0.00952832400798798</c:v>
                </c:pt>
                <c:pt idx="660">
                  <c:v>0.00525844469666481</c:v>
                </c:pt>
                <c:pt idx="661">
                  <c:v>0.00811648089438677</c:v>
                </c:pt>
                <c:pt idx="662">
                  <c:v>0.0114861028268933</c:v>
                </c:pt>
                <c:pt idx="663">
                  <c:v>0.0169315058737993</c:v>
                </c:pt>
                <c:pt idx="664">
                  <c:v>0.0268312059342861</c:v>
                </c:pt>
                <c:pt idx="665">
                  <c:v>0.136564046144485</c:v>
                </c:pt>
                <c:pt idx="666">
                  <c:v>0.141389742493629</c:v>
                </c:pt>
                <c:pt idx="667">
                  <c:v>0.00418572500348091</c:v>
                </c:pt>
                <c:pt idx="668">
                  <c:v>0.231461152434349</c:v>
                </c:pt>
                <c:pt idx="669">
                  <c:v>0.0353445895016193</c:v>
                </c:pt>
                <c:pt idx="670">
                  <c:v>0.0455695725977421</c:v>
                </c:pt>
                <c:pt idx="671">
                  <c:v>0.0464350841939449</c:v>
                </c:pt>
                <c:pt idx="672">
                  <c:v>0.0488815940916538</c:v>
                </c:pt>
                <c:pt idx="673">
                  <c:v>0.0501461587846279</c:v>
                </c:pt>
                <c:pt idx="674">
                  <c:v>0.0507270880043507</c:v>
                </c:pt>
                <c:pt idx="675">
                  <c:v>0.0510133169591427</c:v>
                </c:pt>
                <c:pt idx="676">
                  <c:v>0.0676100701093674</c:v>
                </c:pt>
                <c:pt idx="677">
                  <c:v>0.0932019129395485</c:v>
                </c:pt>
                <c:pt idx="678">
                  <c:v>0.262575328350067</c:v>
                </c:pt>
                <c:pt idx="679">
                  <c:v>0.288054555654526</c:v>
                </c:pt>
                <c:pt idx="680">
                  <c:v>0.0144879594445229</c:v>
                </c:pt>
                <c:pt idx="681">
                  <c:v>0.0114084873348475</c:v>
                </c:pt>
                <c:pt idx="682">
                  <c:v>0.0108305094763637</c:v>
                </c:pt>
                <c:pt idx="683">
                  <c:v>0.00959144998341799</c:v>
                </c:pt>
                <c:pt idx="684">
                  <c:v>0.00989256519824266</c:v>
                </c:pt>
                <c:pt idx="685">
                  <c:v>0.00961177051067352</c:v>
                </c:pt>
                <c:pt idx="686">
                  <c:v>0.0118900071829557</c:v>
                </c:pt>
                <c:pt idx="687">
                  <c:v>0.0146729219704866</c:v>
                </c:pt>
                <c:pt idx="688">
                  <c:v>0.0215444192290306</c:v>
                </c:pt>
                <c:pt idx="689">
                  <c:v>0.144137263298035</c:v>
                </c:pt>
                <c:pt idx="690">
                  <c:v>0.153414577245712</c:v>
                </c:pt>
                <c:pt idx="691">
                  <c:v>0.012194243259728</c:v>
                </c:pt>
                <c:pt idx="692">
                  <c:v>0.340679436922073</c:v>
                </c:pt>
                <c:pt idx="693">
                  <c:v>0.0465473346412182</c:v>
                </c:pt>
                <c:pt idx="694">
                  <c:v>0.0591313652694225</c:v>
                </c:pt>
                <c:pt idx="695">
                  <c:v>0.0696871504187584</c:v>
                </c:pt>
                <c:pt idx="696">
                  <c:v>0.0738441571593285</c:v>
                </c:pt>
                <c:pt idx="697">
                  <c:v>0.0985143855214119</c:v>
                </c:pt>
                <c:pt idx="698">
                  <c:v>0.0979987680912018</c:v>
                </c:pt>
                <c:pt idx="699">
                  <c:v>0.12162521481514</c:v>
                </c:pt>
                <c:pt idx="700">
                  <c:v>0.113214358687401</c:v>
                </c:pt>
                <c:pt idx="701">
                  <c:v>0.113632775843143</c:v>
                </c:pt>
                <c:pt idx="702">
                  <c:v>0.297510534524918</c:v>
                </c:pt>
                <c:pt idx="703">
                  <c:v>0.403316617012024</c:v>
                </c:pt>
                <c:pt idx="704">
                  <c:v>0.0322831049561501</c:v>
                </c:pt>
                <c:pt idx="705">
                  <c:v>0.0202015098184347</c:v>
                </c:pt>
                <c:pt idx="706">
                  <c:v>0.0166375078260899</c:v>
                </c:pt>
                <c:pt idx="707">
                  <c:v>0.0261814128607512</c:v>
                </c:pt>
                <c:pt idx="708">
                  <c:v>0.0278378520160913</c:v>
                </c:pt>
                <c:pt idx="709">
                  <c:v>0.0297363884747028</c:v>
                </c:pt>
                <c:pt idx="710">
                  <c:v>0.0338561907410622</c:v>
                </c:pt>
                <c:pt idx="711">
                  <c:v>0.0387672893702984</c:v>
                </c:pt>
                <c:pt idx="712">
                  <c:v>0.0435388460755348</c:v>
                </c:pt>
                <c:pt idx="713">
                  <c:v>0.0945356413722038</c:v>
                </c:pt>
                <c:pt idx="714">
                  <c:v>0.096461683511734</c:v>
                </c:pt>
                <c:pt idx="715">
                  <c:v>0.0122084487229586</c:v>
                </c:pt>
                <c:pt idx="716">
                  <c:v>0.0926547944545746</c:v>
                </c:pt>
                <c:pt idx="717">
                  <c:v>0.0363248512148857</c:v>
                </c:pt>
                <c:pt idx="718">
                  <c:v>0.0368959307670593</c:v>
                </c:pt>
                <c:pt idx="719">
                  <c:v>0.0355635620653629</c:v>
                </c:pt>
                <c:pt idx="720">
                  <c:v>0.0373441353440285</c:v>
                </c:pt>
                <c:pt idx="721">
                  <c:v>0.0404765233397484</c:v>
                </c:pt>
                <c:pt idx="722">
                  <c:v>0.0428539738059044</c:v>
                </c:pt>
                <c:pt idx="723">
                  <c:v>0.0459592528641224</c:v>
                </c:pt>
                <c:pt idx="724">
                  <c:v>0.0663131177425385</c:v>
                </c:pt>
                <c:pt idx="725">
                  <c:v>0.0860665664076805</c:v>
                </c:pt>
                <c:pt idx="726">
                  <c:v>0.202191382646561</c:v>
                </c:pt>
                <c:pt idx="727">
                  <c:v>0.13227353990078</c:v>
                </c:pt>
                <c:pt idx="728">
                  <c:v>0.0139755150303245</c:v>
                </c:pt>
                <c:pt idx="729">
                  <c:v>0.0119287865236402</c:v>
                </c:pt>
                <c:pt idx="730">
                  <c:v>0.00843003112822771</c:v>
                </c:pt>
                <c:pt idx="731">
                  <c:v>0.00839278381317854</c:v>
                </c:pt>
                <c:pt idx="732">
                  <c:v>0.00954413507133722</c:v>
                </c:pt>
                <c:pt idx="733">
                  <c:v>0.00883469078689814</c:v>
                </c:pt>
                <c:pt idx="734">
                  <c:v>0.0103431669995189</c:v>
                </c:pt>
                <c:pt idx="735">
                  <c:v>0.0150981014594436</c:v>
                </c:pt>
                <c:pt idx="736">
                  <c:v>0.033445481210947</c:v>
                </c:pt>
                <c:pt idx="737">
                  <c:v>0.112335070967674</c:v>
                </c:pt>
                <c:pt idx="738">
                  <c:v>0.126926228404045</c:v>
                </c:pt>
                <c:pt idx="739">
                  <c:v>0.0187702495604754</c:v>
                </c:pt>
                <c:pt idx="740">
                  <c:v>0.251154452562332</c:v>
                </c:pt>
                <c:pt idx="741">
                  <c:v>0.0566521175205708</c:v>
                </c:pt>
                <c:pt idx="742">
                  <c:v>0.0643709823489189</c:v>
                </c:pt>
                <c:pt idx="743">
                  <c:v>0.0797979682683945</c:v>
                </c:pt>
                <c:pt idx="744">
                  <c:v>0.0994095876812935</c:v>
                </c:pt>
                <c:pt idx="745">
                  <c:v>0.0966246351599693</c:v>
                </c:pt>
                <c:pt idx="746">
                  <c:v>0.107642397284508</c:v>
                </c:pt>
                <c:pt idx="747">
                  <c:v>0.118249028921127</c:v>
                </c:pt>
                <c:pt idx="748">
                  <c:v>0.129254177212715</c:v>
                </c:pt>
                <c:pt idx="749">
                  <c:v>0.121658027172089</c:v>
                </c:pt>
                <c:pt idx="750">
                  <c:v>0.256811290979385</c:v>
                </c:pt>
                <c:pt idx="751">
                  <c:v>0.307456105947495</c:v>
                </c:pt>
                <c:pt idx="752">
                  <c:v>0.0177558157593012</c:v>
                </c:pt>
                <c:pt idx="753">
                  <c:v>0.0123301856219769</c:v>
                </c:pt>
                <c:pt idx="754">
                  <c:v>0.00850401539355516</c:v>
                </c:pt>
                <c:pt idx="755">
                  <c:v>0.00882908701896668</c:v>
                </c:pt>
                <c:pt idx="756">
                  <c:v>0.0105921179056168</c:v>
                </c:pt>
                <c:pt idx="757">
                  <c:v>0.010718859732151</c:v>
                </c:pt>
                <c:pt idx="758">
                  <c:v>0.0170040056109428</c:v>
                </c:pt>
                <c:pt idx="759">
                  <c:v>0.0326183326542378</c:v>
                </c:pt>
                <c:pt idx="760">
                  <c:v>0.0465452708303928</c:v>
                </c:pt>
                <c:pt idx="761">
                  <c:v>0.158291414380074</c:v>
                </c:pt>
                <c:pt idx="762">
                  <c:v>0.165262699127197</c:v>
                </c:pt>
                <c:pt idx="763">
                  <c:v>0.0549158193171024</c:v>
                </c:pt>
                <c:pt idx="764">
                  <c:v>0.342816710472107</c:v>
                </c:pt>
                <c:pt idx="765">
                  <c:v>0.101513914763927</c:v>
                </c:pt>
                <c:pt idx="766">
                  <c:v>0.133327782154083</c:v>
                </c:pt>
                <c:pt idx="767">
                  <c:v>0.135597482323647</c:v>
                </c:pt>
                <c:pt idx="768">
                  <c:v>0.154927805066109</c:v>
                </c:pt>
                <c:pt idx="769">
                  <c:v>0.164797931909561</c:v>
                </c:pt>
                <c:pt idx="770">
                  <c:v>0.205287650227547</c:v>
                </c:pt>
                <c:pt idx="771">
                  <c:v>0.232239842414856</c:v>
                </c:pt>
                <c:pt idx="772">
                  <c:v>0.256984144449234</c:v>
                </c:pt>
                <c:pt idx="773">
                  <c:v>0.286698579788208</c:v>
                </c:pt>
                <c:pt idx="774">
                  <c:v>0.483916848897934</c:v>
                </c:pt>
                <c:pt idx="775">
                  <c:v>0.486903876066208</c:v>
                </c:pt>
                <c:pt idx="776">
                  <c:v>0.0282240957021713</c:v>
                </c:pt>
                <c:pt idx="777">
                  <c:v>0.0241760443896055</c:v>
                </c:pt>
                <c:pt idx="778">
                  <c:v>0.0220497660338879</c:v>
                </c:pt>
                <c:pt idx="779">
                  <c:v>0.022544514387846</c:v>
                </c:pt>
                <c:pt idx="780">
                  <c:v>0.0174210071563721</c:v>
                </c:pt>
                <c:pt idx="781">
                  <c:v>0.015739232301712</c:v>
                </c:pt>
                <c:pt idx="782">
                  <c:v>0.0214794911444187</c:v>
                </c:pt>
                <c:pt idx="783">
                  <c:v>0.0284951496869326</c:v>
                </c:pt>
                <c:pt idx="784">
                  <c:v>0.0413274355232716</c:v>
                </c:pt>
                <c:pt idx="785">
                  <c:v>0.132629558444023</c:v>
                </c:pt>
                <c:pt idx="786">
                  <c:v>0.142916887998581</c:v>
                </c:pt>
                <c:pt idx="787">
                  <c:v>0.023845512419939</c:v>
                </c:pt>
                <c:pt idx="788">
                  <c:v>0.289861291646957</c:v>
                </c:pt>
                <c:pt idx="789">
                  <c:v>0.0562496669590473</c:v>
                </c:pt>
                <c:pt idx="790">
                  <c:v>0.0595574416220188</c:v>
                </c:pt>
                <c:pt idx="791">
                  <c:v>0.0627018734812737</c:v>
                </c:pt>
                <c:pt idx="792">
                  <c:v>0.0646002665162087</c:v>
                </c:pt>
                <c:pt idx="793">
                  <c:v>0.0682578608393669</c:v>
                </c:pt>
                <c:pt idx="794">
                  <c:v>0.0677357614040375</c:v>
                </c:pt>
                <c:pt idx="795">
                  <c:v>0.0670165419578552</c:v>
                </c:pt>
                <c:pt idx="796">
                  <c:v>0.0692325979471207</c:v>
                </c:pt>
                <c:pt idx="797">
                  <c:v>0.0720042362809181</c:v>
                </c:pt>
                <c:pt idx="798">
                  <c:v>0.190686821937561</c:v>
                </c:pt>
                <c:pt idx="799">
                  <c:v>0.225943267345428</c:v>
                </c:pt>
                <c:pt idx="800">
                  <c:v>0.0265333522111177</c:v>
                </c:pt>
                <c:pt idx="801">
                  <c:v>0.0251341536641121</c:v>
                </c:pt>
                <c:pt idx="802">
                  <c:v>0.038546334952116</c:v>
                </c:pt>
                <c:pt idx="803">
                  <c:v>0.0449320711195469</c:v>
                </c:pt>
                <c:pt idx="804">
                  <c:v>0.0400032512843609</c:v>
                </c:pt>
                <c:pt idx="805">
                  <c:v>0.0370348766446114</c:v>
                </c:pt>
                <c:pt idx="806">
                  <c:v>0.0359828695654869</c:v>
                </c:pt>
                <c:pt idx="807">
                  <c:v>0.0395110286772251</c:v>
                </c:pt>
                <c:pt idx="808">
                  <c:v>0.0436109825968742</c:v>
                </c:pt>
                <c:pt idx="809">
                  <c:v>0.0698379501700401</c:v>
                </c:pt>
                <c:pt idx="810">
                  <c:v>0.068486712872982</c:v>
                </c:pt>
                <c:pt idx="811">
                  <c:v>0.0128370514139533</c:v>
                </c:pt>
                <c:pt idx="812">
                  <c:v>0.0369693860411644</c:v>
                </c:pt>
                <c:pt idx="813">
                  <c:v>0.0392311625182629</c:v>
                </c:pt>
                <c:pt idx="814">
                  <c:v>0.0422048456966877</c:v>
                </c:pt>
                <c:pt idx="815">
                  <c:v>0.0468188859522343</c:v>
                </c:pt>
                <c:pt idx="816">
                  <c:v>0.0490711219608784</c:v>
                </c:pt>
                <c:pt idx="817">
                  <c:v>0.0530332140624523</c:v>
                </c:pt>
                <c:pt idx="818">
                  <c:v>0.0575082860887051</c:v>
                </c:pt>
                <c:pt idx="819">
                  <c:v>0.0586150400340557</c:v>
                </c:pt>
                <c:pt idx="820">
                  <c:v>0.0629265159368515</c:v>
                </c:pt>
                <c:pt idx="821">
                  <c:v>0.0670941472053528</c:v>
                </c:pt>
                <c:pt idx="822">
                  <c:v>0.142995685338974</c:v>
                </c:pt>
                <c:pt idx="823">
                  <c:v>0.0788182988762856</c:v>
                </c:pt>
                <c:pt idx="824">
                  <c:v>0.0292352475225925</c:v>
                </c:pt>
                <c:pt idx="825">
                  <c:v>0.0231506619602442</c:v>
                </c:pt>
                <c:pt idx="826">
                  <c:v>0.0143646625801921</c:v>
                </c:pt>
                <c:pt idx="827">
                  <c:v>0.0271356701850891</c:v>
                </c:pt>
                <c:pt idx="828">
                  <c:v>0.0345631912350655</c:v>
                </c:pt>
                <c:pt idx="829">
                  <c:v>0.0536825247108936</c:v>
                </c:pt>
                <c:pt idx="830">
                  <c:v>0.0654137283563614</c:v>
                </c:pt>
                <c:pt idx="831">
                  <c:v>0.0900480523705483</c:v>
                </c:pt>
                <c:pt idx="832">
                  <c:v>0.113059431314468</c:v>
                </c:pt>
                <c:pt idx="833">
                  <c:v>0.180350691080093</c:v>
                </c:pt>
                <c:pt idx="834">
                  <c:v>0.193320870399475</c:v>
                </c:pt>
                <c:pt idx="835">
                  <c:v>0.103300809860229</c:v>
                </c:pt>
                <c:pt idx="836">
                  <c:v>0.353681087493897</c:v>
                </c:pt>
                <c:pt idx="837">
                  <c:v>0.138196393847466</c:v>
                </c:pt>
                <c:pt idx="838">
                  <c:v>0.143738850951195</c:v>
                </c:pt>
                <c:pt idx="839">
                  <c:v>0.162321358919144</c:v>
                </c:pt>
                <c:pt idx="840">
                  <c:v>0.176418274641037</c:v>
                </c:pt>
                <c:pt idx="841">
                  <c:v>0.187406077980995</c:v>
                </c:pt>
                <c:pt idx="842">
                  <c:v>0.216166064143181</c:v>
                </c:pt>
                <c:pt idx="843">
                  <c:v>0.206184223294258</c:v>
                </c:pt>
                <c:pt idx="844">
                  <c:v>0.224720001220703</c:v>
                </c:pt>
                <c:pt idx="845">
                  <c:v>0.23560531437397</c:v>
                </c:pt>
                <c:pt idx="846">
                  <c:v>0.388186424970627</c:v>
                </c:pt>
                <c:pt idx="847">
                  <c:v>0.324292361736298</c:v>
                </c:pt>
                <c:pt idx="848">
                  <c:v>0.0236604753881693</c:v>
                </c:pt>
                <c:pt idx="849">
                  <c:v>0.0219604708254337</c:v>
                </c:pt>
                <c:pt idx="850">
                  <c:v>0.0221970416605473</c:v>
                </c:pt>
                <c:pt idx="851">
                  <c:v>0.021356288343668</c:v>
                </c:pt>
                <c:pt idx="852">
                  <c:v>0.0185425877571106</c:v>
                </c:pt>
                <c:pt idx="853">
                  <c:v>0.02890794724226</c:v>
                </c:pt>
                <c:pt idx="854">
                  <c:v>0.0389291048049927</c:v>
                </c:pt>
                <c:pt idx="855">
                  <c:v>0.0530179105699062</c:v>
                </c:pt>
                <c:pt idx="856">
                  <c:v>0.0765207782387734</c:v>
                </c:pt>
                <c:pt idx="857">
                  <c:v>0.157040745019913</c:v>
                </c:pt>
                <c:pt idx="858">
                  <c:v>0.157161742448807</c:v>
                </c:pt>
                <c:pt idx="859">
                  <c:v>0.0613188594579697</c:v>
                </c:pt>
                <c:pt idx="860">
                  <c:v>0.268700271844864</c:v>
                </c:pt>
                <c:pt idx="861">
                  <c:v>0.0927384197711945</c:v>
                </c:pt>
                <c:pt idx="862">
                  <c:v>0.0929924100637436</c:v>
                </c:pt>
                <c:pt idx="863">
                  <c:v>0.102248832583427</c:v>
                </c:pt>
                <c:pt idx="864">
                  <c:v>0.107118703424931</c:v>
                </c:pt>
                <c:pt idx="865">
                  <c:v>0.115477286279202</c:v>
                </c:pt>
                <c:pt idx="866">
                  <c:v>0.123130671679974</c:v>
                </c:pt>
                <c:pt idx="867">
                  <c:v>0.125974759459496</c:v>
                </c:pt>
                <c:pt idx="868">
                  <c:v>0.133783295750618</c:v>
                </c:pt>
                <c:pt idx="869">
                  <c:v>0.142279073596001</c:v>
                </c:pt>
                <c:pt idx="870">
                  <c:v>0.241219788789749</c:v>
                </c:pt>
                <c:pt idx="871">
                  <c:v>0.256056725978851</c:v>
                </c:pt>
                <c:pt idx="872">
                  <c:v>0.0333182513713837</c:v>
                </c:pt>
                <c:pt idx="873">
                  <c:v>0.0355082862079144</c:v>
                </c:pt>
                <c:pt idx="874">
                  <c:v>0.0493374317884445</c:v>
                </c:pt>
                <c:pt idx="875">
                  <c:v>0.0552052743732929</c:v>
                </c:pt>
                <c:pt idx="876">
                  <c:v>0.0440138466656208</c:v>
                </c:pt>
                <c:pt idx="877">
                  <c:v>0.0558742731809616</c:v>
                </c:pt>
                <c:pt idx="878">
                  <c:v>0.0843798145651817</c:v>
                </c:pt>
                <c:pt idx="879">
                  <c:v>0.113251939415932</c:v>
                </c:pt>
                <c:pt idx="880">
                  <c:v>0.142190918326378</c:v>
                </c:pt>
                <c:pt idx="881">
                  <c:v>0.200340151786804</c:v>
                </c:pt>
                <c:pt idx="882">
                  <c:v>0.21288138628006</c:v>
                </c:pt>
                <c:pt idx="883">
                  <c:v>0.124328598380089</c:v>
                </c:pt>
                <c:pt idx="884">
                  <c:v>0.368869662284851</c:v>
                </c:pt>
                <c:pt idx="885">
                  <c:v>0.153983041644096</c:v>
                </c:pt>
                <c:pt idx="886">
                  <c:v>0.164834097027779</c:v>
                </c:pt>
                <c:pt idx="887">
                  <c:v>0.174816787242889</c:v>
                </c:pt>
                <c:pt idx="888">
                  <c:v>0.175574764609337</c:v>
                </c:pt>
                <c:pt idx="889">
                  <c:v>0.18961988389492</c:v>
                </c:pt>
                <c:pt idx="890">
                  <c:v>0.214794740080833</c:v>
                </c:pt>
                <c:pt idx="891">
                  <c:v>0.231873333454132</c:v>
                </c:pt>
                <c:pt idx="892">
                  <c:v>0.253642827272415</c:v>
                </c:pt>
                <c:pt idx="893">
                  <c:v>0.269705891609192</c:v>
                </c:pt>
                <c:pt idx="894">
                  <c:v>0.412352055311203</c:v>
                </c:pt>
                <c:pt idx="895">
                  <c:v>0.450079083442688</c:v>
                </c:pt>
                <c:pt idx="896">
                  <c:v>0.118379138410091</c:v>
                </c:pt>
                <c:pt idx="897">
                  <c:v>0.120599955320358</c:v>
                </c:pt>
                <c:pt idx="898">
                  <c:v>0.154631718993187</c:v>
                </c:pt>
                <c:pt idx="899">
                  <c:v>0.152396112680435</c:v>
                </c:pt>
                <c:pt idx="900">
                  <c:v>0.167686715722084</c:v>
                </c:pt>
                <c:pt idx="901">
                  <c:v>0.164150536060333</c:v>
                </c:pt>
                <c:pt idx="902">
                  <c:v>0.150792241096497</c:v>
                </c:pt>
                <c:pt idx="903">
                  <c:v>0.170677408576012</c:v>
                </c:pt>
                <c:pt idx="904">
                  <c:v>0.182118609547615</c:v>
                </c:pt>
                <c:pt idx="905">
                  <c:v>0.18028798699379</c:v>
                </c:pt>
                <c:pt idx="906">
                  <c:v>0.183259189128876</c:v>
                </c:pt>
                <c:pt idx="907">
                  <c:v>0.149885222315788</c:v>
                </c:pt>
                <c:pt idx="908">
                  <c:v>0.360958695411682</c:v>
                </c:pt>
                <c:pt idx="909">
                  <c:v>0.189712107181549</c:v>
                </c:pt>
                <c:pt idx="910">
                  <c:v>0.186960801482201</c:v>
                </c:pt>
                <c:pt idx="911">
                  <c:v>0.216992691159248</c:v>
                </c:pt>
                <c:pt idx="912">
                  <c:v>0.245175257325172</c:v>
                </c:pt>
                <c:pt idx="913">
                  <c:v>0.283107995986939</c:v>
                </c:pt>
                <c:pt idx="914">
                  <c:v>0.305056095123291</c:v>
                </c:pt>
                <c:pt idx="915">
                  <c:v>0.343849182128906</c:v>
                </c:pt>
                <c:pt idx="916">
                  <c:v>0.361753702163696</c:v>
                </c:pt>
                <c:pt idx="917">
                  <c:v>0.379489272832871</c:v>
                </c:pt>
                <c:pt idx="918">
                  <c:v>0.543531656265259</c:v>
                </c:pt>
                <c:pt idx="919">
                  <c:v>0.638815999031067</c:v>
                </c:pt>
                <c:pt idx="920">
                  <c:v>0.1770408898592</c:v>
                </c:pt>
                <c:pt idx="921">
                  <c:v>0.205531388521194</c:v>
                </c:pt>
                <c:pt idx="922">
                  <c:v>0.236458763480186</c:v>
                </c:pt>
                <c:pt idx="923">
                  <c:v>0.230951905250549</c:v>
                </c:pt>
                <c:pt idx="924">
                  <c:v>0.238116025924683</c:v>
                </c:pt>
                <c:pt idx="925">
                  <c:v>0.257672548294067</c:v>
                </c:pt>
                <c:pt idx="926">
                  <c:v>0.27875342965126</c:v>
                </c:pt>
                <c:pt idx="927">
                  <c:v>0.307395279407501</c:v>
                </c:pt>
                <c:pt idx="928">
                  <c:v>0.327202022075653</c:v>
                </c:pt>
                <c:pt idx="929">
                  <c:v>0.332244873046875</c:v>
                </c:pt>
                <c:pt idx="930">
                  <c:v>0.356428951025009</c:v>
                </c:pt>
                <c:pt idx="931">
                  <c:v>0.269029915332794</c:v>
                </c:pt>
                <c:pt idx="932">
                  <c:v>0.609378933906555</c:v>
                </c:pt>
                <c:pt idx="933">
                  <c:v>0.295672625303268</c:v>
                </c:pt>
                <c:pt idx="934">
                  <c:v>0.313003063201904</c:v>
                </c:pt>
                <c:pt idx="935">
                  <c:v>0.359300166368485</c:v>
                </c:pt>
                <c:pt idx="936">
                  <c:v>0.407217472791672</c:v>
                </c:pt>
                <c:pt idx="937">
                  <c:v>0.472757577896118</c:v>
                </c:pt>
                <c:pt idx="938">
                  <c:v>0.480355471372604</c:v>
                </c:pt>
                <c:pt idx="939">
                  <c:v>0.491077065467835</c:v>
                </c:pt>
                <c:pt idx="940">
                  <c:v>0.497986137866974</c:v>
                </c:pt>
                <c:pt idx="941">
                  <c:v>0.516462326049805</c:v>
                </c:pt>
                <c:pt idx="942">
                  <c:v>0.730375170707703</c:v>
                </c:pt>
                <c:pt idx="943">
                  <c:v>0.590911388397217</c:v>
                </c:pt>
                <c:pt idx="944">
                  <c:v>0.0450161844491959</c:v>
                </c:pt>
                <c:pt idx="945">
                  <c:v>0.0366076566278935</c:v>
                </c:pt>
                <c:pt idx="946">
                  <c:v>0.0760557875037193</c:v>
                </c:pt>
                <c:pt idx="947">
                  <c:v>0.0730126053094864</c:v>
                </c:pt>
                <c:pt idx="948">
                  <c:v>0.0722446590662003</c:v>
                </c:pt>
                <c:pt idx="949">
                  <c:v>0.0765052735805512</c:v>
                </c:pt>
                <c:pt idx="950">
                  <c:v>0.118282929062843</c:v>
                </c:pt>
                <c:pt idx="951">
                  <c:v>0.285691767930985</c:v>
                </c:pt>
                <c:pt idx="952">
                  <c:v>0.325986713171005</c:v>
                </c:pt>
                <c:pt idx="953">
                  <c:v>0.3892682492733</c:v>
                </c:pt>
                <c:pt idx="954">
                  <c:v>0.413145959377289</c:v>
                </c:pt>
                <c:pt idx="955">
                  <c:v>0.256364613771439</c:v>
                </c:pt>
                <c:pt idx="956">
                  <c:v>0.720953583717346</c:v>
                </c:pt>
                <c:pt idx="957">
                  <c:v>0.288678854703903</c:v>
                </c:pt>
                <c:pt idx="958">
                  <c:v>0.30970573425293</c:v>
                </c:pt>
                <c:pt idx="959">
                  <c:v>0.343210339546204</c:v>
                </c:pt>
                <c:pt idx="960">
                  <c:v>0.399632304906845</c:v>
                </c:pt>
                <c:pt idx="961">
                  <c:v>0.47836497426033</c:v>
                </c:pt>
                <c:pt idx="962">
                  <c:v>0.530672073364258</c:v>
                </c:pt>
                <c:pt idx="963">
                  <c:v>0.548919558525085</c:v>
                </c:pt>
                <c:pt idx="964">
                  <c:v>0.566277205944061</c:v>
                </c:pt>
                <c:pt idx="965">
                  <c:v>0.576685011386871</c:v>
                </c:pt>
                <c:pt idx="966">
                  <c:v>0.873017489910126</c:v>
                </c:pt>
                <c:pt idx="967">
                  <c:v>0.869135558605194</c:v>
                </c:pt>
                <c:pt idx="968">
                  <c:v>0.0585963167250156</c:v>
                </c:pt>
                <c:pt idx="969">
                  <c:v>0.0446572564542294</c:v>
                </c:pt>
                <c:pt idx="970">
                  <c:v>0.104262657463551</c:v>
                </c:pt>
                <c:pt idx="971">
                  <c:v>0.0979459211230278</c:v>
                </c:pt>
                <c:pt idx="972">
                  <c:v>0.0838281735777855</c:v>
                </c:pt>
                <c:pt idx="973">
                  <c:v>0.090147502720356</c:v>
                </c:pt>
                <c:pt idx="974">
                  <c:v>0.09721489995718</c:v>
                </c:pt>
                <c:pt idx="975">
                  <c:v>0.141333416104317</c:v>
                </c:pt>
                <c:pt idx="976">
                  <c:v>0.237018302083015</c:v>
                </c:pt>
                <c:pt idx="977">
                  <c:v>0.306066125631332</c:v>
                </c:pt>
                <c:pt idx="978">
                  <c:v>0.344244509935379</c:v>
                </c:pt>
                <c:pt idx="979">
                  <c:v>0.2166568338871</c:v>
                </c:pt>
                <c:pt idx="980">
                  <c:v>0.696721494197846</c:v>
                </c:pt>
                <c:pt idx="981">
                  <c:v>0.276906192302704</c:v>
                </c:pt>
                <c:pt idx="982">
                  <c:v>0.302959710359573</c:v>
                </c:pt>
                <c:pt idx="983">
                  <c:v>0.315870881080627</c:v>
                </c:pt>
                <c:pt idx="984">
                  <c:v>0.346405118703842</c:v>
                </c:pt>
                <c:pt idx="985">
                  <c:v>0.416831523180008</c:v>
                </c:pt>
                <c:pt idx="986">
                  <c:v>0.43978688120842</c:v>
                </c:pt>
                <c:pt idx="987">
                  <c:v>0.461097717285156</c:v>
                </c:pt>
                <c:pt idx="988">
                  <c:v>0.489731967449188</c:v>
                </c:pt>
                <c:pt idx="989">
                  <c:v>0.495613008737564</c:v>
                </c:pt>
                <c:pt idx="990">
                  <c:v>0.734312653541565</c:v>
                </c:pt>
                <c:pt idx="991">
                  <c:v>0.974065363407135</c:v>
                </c:pt>
                <c:pt idx="992">
                  <c:v>0.237000957131386</c:v>
                </c:pt>
                <c:pt idx="993">
                  <c:v>0.230497524142265</c:v>
                </c:pt>
                <c:pt idx="994">
                  <c:v>0.242657691240311</c:v>
                </c:pt>
                <c:pt idx="995">
                  <c:v>0.208029195666313</c:v>
                </c:pt>
                <c:pt idx="996">
                  <c:v>0.177405178546906</c:v>
                </c:pt>
                <c:pt idx="997">
                  <c:v>0.15009006857872</c:v>
                </c:pt>
                <c:pt idx="998">
                  <c:v>0.206707879900932</c:v>
                </c:pt>
                <c:pt idx="999">
                  <c:v>0.274092197418213</c:v>
                </c:pt>
                <c:pt idx="1000">
                  <c:v>0.298230677843094</c:v>
                </c:pt>
                <c:pt idx="1001">
                  <c:v>0.276488214731216</c:v>
                </c:pt>
                <c:pt idx="1002">
                  <c:v>0.299096673727036</c:v>
                </c:pt>
                <c:pt idx="1003">
                  <c:v>0.235761284828186</c:v>
                </c:pt>
                <c:pt idx="1004">
                  <c:v>0.453862130641937</c:v>
                </c:pt>
                <c:pt idx="1005">
                  <c:v>0.251210808753967</c:v>
                </c:pt>
                <c:pt idx="1006">
                  <c:v>0.257591754198074</c:v>
                </c:pt>
                <c:pt idx="1007">
                  <c:v>0.262410759925842</c:v>
                </c:pt>
                <c:pt idx="1008">
                  <c:v>0.270862251520157</c:v>
                </c:pt>
                <c:pt idx="1009">
                  <c:v>0.327304512262344</c:v>
                </c:pt>
                <c:pt idx="1010">
                  <c:v>0.340318858623505</c:v>
                </c:pt>
                <c:pt idx="1011">
                  <c:v>0.348703801631928</c:v>
                </c:pt>
                <c:pt idx="1012">
                  <c:v>0.347711801528931</c:v>
                </c:pt>
                <c:pt idx="1013">
                  <c:v>0.395804196596146</c:v>
                </c:pt>
                <c:pt idx="1014">
                  <c:v>0.593927025794983</c:v>
                </c:pt>
                <c:pt idx="1015">
                  <c:v>0.714431285858154</c:v>
                </c:pt>
                <c:pt idx="1016">
                  <c:v>0.262905776500702</c:v>
                </c:pt>
                <c:pt idx="1017">
                  <c:v>0.232475519180298</c:v>
                </c:pt>
                <c:pt idx="1018">
                  <c:v>0.113530278205872</c:v>
                </c:pt>
                <c:pt idx="1019">
                  <c:v>0.106973618268967</c:v>
                </c:pt>
                <c:pt idx="1020">
                  <c:v>0.11176186054945</c:v>
                </c:pt>
                <c:pt idx="1021">
                  <c:v>0.122869402170181</c:v>
                </c:pt>
                <c:pt idx="1022">
                  <c:v>0.198266044259071</c:v>
                </c:pt>
                <c:pt idx="1023">
                  <c:v>0.312780350446701</c:v>
                </c:pt>
                <c:pt idx="1024">
                  <c:v>0.361389994621277</c:v>
                </c:pt>
                <c:pt idx="1025">
                  <c:v>0.402490019798279</c:v>
                </c:pt>
                <c:pt idx="1026">
                  <c:v>0.480953752994537</c:v>
                </c:pt>
                <c:pt idx="1027">
                  <c:v>0.337323546409607</c:v>
                </c:pt>
                <c:pt idx="1028">
                  <c:v>0.902120530605316</c:v>
                </c:pt>
                <c:pt idx="1029">
                  <c:v>0.400601297616959</c:v>
                </c:pt>
                <c:pt idx="1030">
                  <c:v>0.412560433149338</c:v>
                </c:pt>
                <c:pt idx="1031">
                  <c:v>0.435259342193604</c:v>
                </c:pt>
                <c:pt idx="1032">
                  <c:v>0.530220568180084</c:v>
                </c:pt>
                <c:pt idx="1033">
                  <c:v>0.604598879814148</c:v>
                </c:pt>
                <c:pt idx="1034">
                  <c:v>0.620455205440521</c:v>
                </c:pt>
                <c:pt idx="1035">
                  <c:v>0.638516426086426</c:v>
                </c:pt>
                <c:pt idx="1036">
                  <c:v>0.662291347980499</c:v>
                </c:pt>
                <c:pt idx="1037">
                  <c:v>0.686622858047485</c:v>
                </c:pt>
                <c:pt idx="1038">
                  <c:v>0.973133385181427</c:v>
                </c:pt>
                <c:pt idx="1039">
                  <c:v>1.04995584487915</c:v>
                </c:pt>
                <c:pt idx="1040">
                  <c:v>0.20928381383419</c:v>
                </c:pt>
                <c:pt idx="1041">
                  <c:v>0.127321019768715</c:v>
                </c:pt>
                <c:pt idx="1042">
                  <c:v>0.139101758599281</c:v>
                </c:pt>
                <c:pt idx="1043">
                  <c:v>0.124459728598595</c:v>
                </c:pt>
                <c:pt idx="1044">
                  <c:v>0.126806885004044</c:v>
                </c:pt>
                <c:pt idx="1045">
                  <c:v>0.139676570892334</c:v>
                </c:pt>
                <c:pt idx="1046">
                  <c:v>0.217040553689003</c:v>
                </c:pt>
                <c:pt idx="1047">
                  <c:v>0.346922308206558</c:v>
                </c:pt>
                <c:pt idx="1048">
                  <c:v>0.435086399316788</c:v>
                </c:pt>
                <c:pt idx="1049">
                  <c:v>0.433693289756775</c:v>
                </c:pt>
                <c:pt idx="1050">
                  <c:v>0.474571287631989</c:v>
                </c:pt>
                <c:pt idx="1051">
                  <c:v>0.32129368185997</c:v>
                </c:pt>
                <c:pt idx="1052">
                  <c:v>0.735909223556519</c:v>
                </c:pt>
                <c:pt idx="1053">
                  <c:v>0.336926698684692</c:v>
                </c:pt>
                <c:pt idx="1054">
                  <c:v>0.345044672489166</c:v>
                </c:pt>
                <c:pt idx="1055">
                  <c:v>0.350995779037476</c:v>
                </c:pt>
                <c:pt idx="1056">
                  <c:v>0.387996524572372</c:v>
                </c:pt>
                <c:pt idx="1057">
                  <c:v>0.450266778469086</c:v>
                </c:pt>
                <c:pt idx="1058">
                  <c:v>0.485831171274185</c:v>
                </c:pt>
                <c:pt idx="1059">
                  <c:v>0.50072193145752</c:v>
                </c:pt>
                <c:pt idx="1060">
                  <c:v>0.516433537006378</c:v>
                </c:pt>
                <c:pt idx="1061">
                  <c:v>0.520245850086212</c:v>
                </c:pt>
                <c:pt idx="1062">
                  <c:v>0.721184074878693</c:v>
                </c:pt>
                <c:pt idx="1063">
                  <c:v>0.843315899372101</c:v>
                </c:pt>
                <c:pt idx="1064">
                  <c:v>0.347788840532303</c:v>
                </c:pt>
                <c:pt idx="1065">
                  <c:v>0.42239448428154</c:v>
                </c:pt>
                <c:pt idx="1066">
                  <c:v>0.459173679351807</c:v>
                </c:pt>
                <c:pt idx="1067">
                  <c:v>0.411486059427261</c:v>
                </c:pt>
                <c:pt idx="1068">
                  <c:v>0.368725031614304</c:v>
                </c:pt>
                <c:pt idx="1069">
                  <c:v>0.34832975268364</c:v>
                </c:pt>
                <c:pt idx="1070">
                  <c:v>0.382883578538895</c:v>
                </c:pt>
                <c:pt idx="1071">
                  <c:v>0.459842652082443</c:v>
                </c:pt>
                <c:pt idx="1072">
                  <c:v>0.517237305641174</c:v>
                </c:pt>
                <c:pt idx="1073">
                  <c:v>0.492377519607544</c:v>
                </c:pt>
                <c:pt idx="1074">
                  <c:v>0.551466286182404</c:v>
                </c:pt>
                <c:pt idx="1075">
                  <c:v>0.40874770283699</c:v>
                </c:pt>
                <c:pt idx="1076">
                  <c:v>0.843662858009338</c:v>
                </c:pt>
                <c:pt idx="1077">
                  <c:v>0.437673896551132</c:v>
                </c:pt>
                <c:pt idx="1078">
                  <c:v>0.444630950689316</c:v>
                </c:pt>
                <c:pt idx="1079">
                  <c:v>0.450686931610107</c:v>
                </c:pt>
                <c:pt idx="1080">
                  <c:v>0.527104020118713</c:v>
                </c:pt>
                <c:pt idx="1081">
                  <c:v>0.579836249351502</c:v>
                </c:pt>
                <c:pt idx="1082">
                  <c:v>0.587748050689697</c:v>
                </c:pt>
                <c:pt idx="1083">
                  <c:v>0.598702311515808</c:v>
                </c:pt>
                <c:pt idx="1084">
                  <c:v>0.613424181938171</c:v>
                </c:pt>
                <c:pt idx="1085">
                  <c:v>0.629451155662537</c:v>
                </c:pt>
                <c:pt idx="1086">
                  <c:v>0.843627035617828</c:v>
                </c:pt>
                <c:pt idx="1087">
                  <c:v>0.907582223415375</c:v>
                </c:pt>
                <c:pt idx="1088">
                  <c:v>0.377968460321426</c:v>
                </c:pt>
                <c:pt idx="1089">
                  <c:v>0.487756609916687</c:v>
                </c:pt>
                <c:pt idx="1090">
                  <c:v>0.477224856615067</c:v>
                </c:pt>
                <c:pt idx="1091">
                  <c:v>0.459421187639236</c:v>
                </c:pt>
                <c:pt idx="1092">
                  <c:v>0.493333846330643</c:v>
                </c:pt>
                <c:pt idx="1093">
                  <c:v>0.536199510097504</c:v>
                </c:pt>
                <c:pt idx="1094">
                  <c:v>0.568685352802277</c:v>
                </c:pt>
                <c:pt idx="1095">
                  <c:v>0.603679299354553</c:v>
                </c:pt>
                <c:pt idx="1096">
                  <c:v>0.642768621444702</c:v>
                </c:pt>
                <c:pt idx="1097">
                  <c:v>0.598744451999664</c:v>
                </c:pt>
                <c:pt idx="1098">
                  <c:v>0.687632203102112</c:v>
                </c:pt>
                <c:pt idx="1099">
                  <c:v>0.499610304832459</c:v>
                </c:pt>
                <c:pt idx="1100">
                  <c:v>0.947778880596161</c:v>
                </c:pt>
                <c:pt idx="1101">
                  <c:v>0.502900242805481</c:v>
                </c:pt>
                <c:pt idx="1102">
                  <c:v>0.51468026638031</c:v>
                </c:pt>
                <c:pt idx="1103">
                  <c:v>0.531480610370636</c:v>
                </c:pt>
                <c:pt idx="1104">
                  <c:v>0.628631889820099</c:v>
                </c:pt>
                <c:pt idx="1105">
                  <c:v>0.68273800611496</c:v>
                </c:pt>
                <c:pt idx="1106">
                  <c:v>0.693147003650665</c:v>
                </c:pt>
                <c:pt idx="1107">
                  <c:v>0.701096713542938</c:v>
                </c:pt>
                <c:pt idx="1108">
                  <c:v>0.69881135225296</c:v>
                </c:pt>
                <c:pt idx="1109">
                  <c:v>0.706388413906097</c:v>
                </c:pt>
                <c:pt idx="1110">
                  <c:v>0.897781848907471</c:v>
                </c:pt>
                <c:pt idx="1111">
                  <c:v>0.974110424518585</c:v>
                </c:pt>
                <c:pt idx="1112">
                  <c:v>0.511232495307922</c:v>
                </c:pt>
                <c:pt idx="1113">
                  <c:v>0.607117295265198</c:v>
                </c:pt>
                <c:pt idx="1114">
                  <c:v>0.642559468746185</c:v>
                </c:pt>
                <c:pt idx="1115">
                  <c:v>0.618692934513092</c:v>
                </c:pt>
                <c:pt idx="1116">
                  <c:v>0.639367997646332</c:v>
                </c:pt>
                <c:pt idx="1117">
                  <c:v>0.653137624263763</c:v>
                </c:pt>
                <c:pt idx="1118">
                  <c:v>0.668063163757324</c:v>
                </c:pt>
                <c:pt idx="1119">
                  <c:v>0.690133571624756</c:v>
                </c:pt>
                <c:pt idx="1120">
                  <c:v>0.709454953670502</c:v>
                </c:pt>
                <c:pt idx="1121">
                  <c:v>0.595090925693512</c:v>
                </c:pt>
                <c:pt idx="1122">
                  <c:v>0.684736132621765</c:v>
                </c:pt>
                <c:pt idx="1123">
                  <c:v>0.539023578166962</c:v>
                </c:pt>
                <c:pt idx="1124">
                  <c:v>0.962823152542114</c:v>
                </c:pt>
                <c:pt idx="1125">
                  <c:v>0.554039895534515</c:v>
                </c:pt>
                <c:pt idx="1126">
                  <c:v>0.583275675773621</c:v>
                </c:pt>
                <c:pt idx="1127">
                  <c:v>0.611988663673401</c:v>
                </c:pt>
                <c:pt idx="1128">
                  <c:v>0.756148517131805</c:v>
                </c:pt>
                <c:pt idx="1129">
                  <c:v>0.803290009498596</c:v>
                </c:pt>
                <c:pt idx="1130">
                  <c:v>0.786483824253082</c:v>
                </c:pt>
                <c:pt idx="1131">
                  <c:v>0.790038824081421</c:v>
                </c:pt>
                <c:pt idx="1132">
                  <c:v>0.794996440410614</c:v>
                </c:pt>
                <c:pt idx="1133">
                  <c:v>0.808122575283051</c:v>
                </c:pt>
                <c:pt idx="1134">
                  <c:v>1.04347002506256</c:v>
                </c:pt>
                <c:pt idx="1135">
                  <c:v>1.18342256546021</c:v>
                </c:pt>
                <c:pt idx="1136">
                  <c:v>0.610687017440796</c:v>
                </c:pt>
                <c:pt idx="1137">
                  <c:v>0.694826543331146</c:v>
                </c:pt>
                <c:pt idx="1138">
                  <c:v>0.666670143604279</c:v>
                </c:pt>
                <c:pt idx="1139">
                  <c:v>0.636726915836334</c:v>
                </c:pt>
                <c:pt idx="1140">
                  <c:v>0.616650938987732</c:v>
                </c:pt>
                <c:pt idx="1141">
                  <c:v>0.597008228302002</c:v>
                </c:pt>
                <c:pt idx="1142">
                  <c:v>0.622291505336762</c:v>
                </c:pt>
                <c:pt idx="1143">
                  <c:v>0.655437529087067</c:v>
                </c:pt>
                <c:pt idx="1144">
                  <c:v>0.671426653862</c:v>
                </c:pt>
                <c:pt idx="1145">
                  <c:v>0.549291729927063</c:v>
                </c:pt>
                <c:pt idx="1146">
                  <c:v>0.62954306602478</c:v>
                </c:pt>
                <c:pt idx="1147">
                  <c:v>0.513087809085846</c:v>
                </c:pt>
                <c:pt idx="1148">
                  <c:v>0.854415476322174</c:v>
                </c:pt>
                <c:pt idx="1149">
                  <c:v>0.522961318492889</c:v>
                </c:pt>
                <c:pt idx="1150">
                  <c:v>0.52199113368988</c:v>
                </c:pt>
                <c:pt idx="1151">
                  <c:v>0.520151615142822</c:v>
                </c:pt>
                <c:pt idx="1152">
                  <c:v>0.620274484157562</c:v>
                </c:pt>
                <c:pt idx="1153">
                  <c:v>0.673174142837524</c:v>
                </c:pt>
                <c:pt idx="1154">
                  <c:v>0.687275111675263</c:v>
                </c:pt>
                <c:pt idx="1155">
                  <c:v>0.704381108283997</c:v>
                </c:pt>
                <c:pt idx="1156">
                  <c:v>0.702365279197693</c:v>
                </c:pt>
                <c:pt idx="1157">
                  <c:v>0.718305885791779</c:v>
                </c:pt>
                <c:pt idx="1158">
                  <c:v>0.901651263237</c:v>
                </c:pt>
                <c:pt idx="1159">
                  <c:v>0.887696146965027</c:v>
                </c:pt>
                <c:pt idx="1160">
                  <c:v>0.292242020368576</c:v>
                </c:pt>
                <c:pt idx="1161">
                  <c:v>0.170561254024506</c:v>
                </c:pt>
                <c:pt idx="1162">
                  <c:v>0.151439383625984</c:v>
                </c:pt>
                <c:pt idx="1163">
                  <c:v>0.138800919055939</c:v>
                </c:pt>
                <c:pt idx="1164">
                  <c:v>0.139550969004631</c:v>
                </c:pt>
                <c:pt idx="1165">
                  <c:v>0.170942887663841</c:v>
                </c:pt>
                <c:pt idx="1166">
                  <c:v>0.310551553964615</c:v>
                </c:pt>
                <c:pt idx="1167">
                  <c:v>0.401504456996918</c:v>
                </c:pt>
                <c:pt idx="1168">
                  <c:v>0.467299818992615</c:v>
                </c:pt>
                <c:pt idx="1169">
                  <c:v>0.396542996168137</c:v>
                </c:pt>
                <c:pt idx="1170">
                  <c:v>0.467028170824051</c:v>
                </c:pt>
                <c:pt idx="1171">
                  <c:v>0.368337094783783</c:v>
                </c:pt>
                <c:pt idx="1172">
                  <c:v>0.764238119125366</c:v>
                </c:pt>
                <c:pt idx="1173">
                  <c:v>0.420668601989746</c:v>
                </c:pt>
                <c:pt idx="1174">
                  <c:v>0.449649125337601</c:v>
                </c:pt>
                <c:pt idx="1175">
                  <c:v>0.45831561088562</c:v>
                </c:pt>
                <c:pt idx="1176">
                  <c:v>0.548607647418976</c:v>
                </c:pt>
                <c:pt idx="1177">
                  <c:v>0.60859340429306</c:v>
                </c:pt>
                <c:pt idx="1178">
                  <c:v>0.637014091014862</c:v>
                </c:pt>
                <c:pt idx="1179">
                  <c:v>0.650045037269592</c:v>
                </c:pt>
                <c:pt idx="1180">
                  <c:v>0.657696306705475</c:v>
                </c:pt>
                <c:pt idx="1181">
                  <c:v>0.6588014960289</c:v>
                </c:pt>
                <c:pt idx="1182">
                  <c:v>0.877746105194092</c:v>
                </c:pt>
                <c:pt idx="1183">
                  <c:v>0.923313438892365</c:v>
                </c:pt>
                <c:pt idx="1184">
                  <c:v>0.247944802045822</c:v>
                </c:pt>
                <c:pt idx="1185">
                  <c:v>0.213176891207695</c:v>
                </c:pt>
                <c:pt idx="1186">
                  <c:v>0.129073411226273</c:v>
                </c:pt>
                <c:pt idx="1187">
                  <c:v>0.122368112206459</c:v>
                </c:pt>
                <c:pt idx="1188">
                  <c:v>0.230175986886024</c:v>
                </c:pt>
                <c:pt idx="1189">
                  <c:v>0.302876085042954</c:v>
                </c:pt>
                <c:pt idx="1190">
                  <c:v>0.332139134407043</c:v>
                </c:pt>
                <c:pt idx="1191">
                  <c:v>0.389447659254074</c:v>
                </c:pt>
                <c:pt idx="1192">
                  <c:v>0.423520296812058</c:v>
                </c:pt>
                <c:pt idx="1193">
                  <c:v>0.377050966024399</c:v>
                </c:pt>
                <c:pt idx="1194">
                  <c:v>0.453775525093079</c:v>
                </c:pt>
                <c:pt idx="1195">
                  <c:v>0.360805690288544</c:v>
                </c:pt>
                <c:pt idx="1196">
                  <c:v>0.772508859634399</c:v>
                </c:pt>
                <c:pt idx="1197">
                  <c:v>0.422004401683807</c:v>
                </c:pt>
                <c:pt idx="1198">
                  <c:v>0.444849461317062</c:v>
                </c:pt>
                <c:pt idx="1199">
                  <c:v>0.46293842792511</c:v>
                </c:pt>
                <c:pt idx="1200">
                  <c:v>0.578245878219605</c:v>
                </c:pt>
                <c:pt idx="1201">
                  <c:v>0.653809309005737</c:v>
                </c:pt>
                <c:pt idx="1202">
                  <c:v>0.66735178232193</c:v>
                </c:pt>
                <c:pt idx="1203">
                  <c:v>0.642810344696045</c:v>
                </c:pt>
                <c:pt idx="1204">
                  <c:v>0.653044641017914</c:v>
                </c:pt>
                <c:pt idx="1205">
                  <c:v>0.664644181728363</c:v>
                </c:pt>
                <c:pt idx="1206">
                  <c:v>0.899850010871887</c:v>
                </c:pt>
                <c:pt idx="1207">
                  <c:v>1.06072962284088</c:v>
                </c:pt>
                <c:pt idx="1208">
                  <c:v>0.473477095365524</c:v>
                </c:pt>
                <c:pt idx="1209">
                  <c:v>0.528535127639771</c:v>
                </c:pt>
                <c:pt idx="1210">
                  <c:v>0.544978618621826</c:v>
                </c:pt>
                <c:pt idx="1211">
                  <c:v>0.541872799396515</c:v>
                </c:pt>
                <c:pt idx="1212">
                  <c:v>0.526631832122803</c:v>
                </c:pt>
                <c:pt idx="1213">
                  <c:v>0.5432990193367</c:v>
                </c:pt>
                <c:pt idx="1214">
                  <c:v>0.563841879367828</c:v>
                </c:pt>
                <c:pt idx="1215">
                  <c:v>0.600723385810852</c:v>
                </c:pt>
                <c:pt idx="1216">
                  <c:v>0.625139594078064</c:v>
                </c:pt>
                <c:pt idx="1217">
                  <c:v>0.551766097545624</c:v>
                </c:pt>
                <c:pt idx="1218">
                  <c:v>0.630252957344055</c:v>
                </c:pt>
                <c:pt idx="1219">
                  <c:v>0.494669079780579</c:v>
                </c:pt>
                <c:pt idx="1220">
                  <c:v>0.985481321811676</c:v>
                </c:pt>
                <c:pt idx="1221">
                  <c:v>0.546586930751801</c:v>
                </c:pt>
                <c:pt idx="1222">
                  <c:v>0.553814053535461</c:v>
                </c:pt>
                <c:pt idx="1223">
                  <c:v>0.557429611682892</c:v>
                </c:pt>
                <c:pt idx="1224">
                  <c:v>0.678518235683441</c:v>
                </c:pt>
                <c:pt idx="1225">
                  <c:v>0.719148933887482</c:v>
                </c:pt>
                <c:pt idx="1226">
                  <c:v>0.745896637439728</c:v>
                </c:pt>
                <c:pt idx="1227">
                  <c:v>0.761520862579346</c:v>
                </c:pt>
                <c:pt idx="1228">
                  <c:v>0.775448262691498</c:v>
                </c:pt>
                <c:pt idx="1229">
                  <c:v>0.79134076833725</c:v>
                </c:pt>
                <c:pt idx="1230">
                  <c:v>1.05610060691834</c:v>
                </c:pt>
                <c:pt idx="1231">
                  <c:v>1.24876320362091</c:v>
                </c:pt>
                <c:pt idx="1232">
                  <c:v>0.566542148590088</c:v>
                </c:pt>
                <c:pt idx="1233">
                  <c:v>0.631106674671173</c:v>
                </c:pt>
                <c:pt idx="1234">
                  <c:v>0.629958271980286</c:v>
                </c:pt>
                <c:pt idx="1235">
                  <c:v>0.596459686756134</c:v>
                </c:pt>
                <c:pt idx="1236">
                  <c:v>0.56960541009903</c:v>
                </c:pt>
                <c:pt idx="1237">
                  <c:v>0.608173429965973</c:v>
                </c:pt>
                <c:pt idx="1238">
                  <c:v>0.644763112068176</c:v>
                </c:pt>
                <c:pt idx="1239">
                  <c:v>0.714987277984619</c:v>
                </c:pt>
                <c:pt idx="1240">
                  <c:v>0.749769985675812</c:v>
                </c:pt>
                <c:pt idx="1241">
                  <c:v>0.672761380672455</c:v>
                </c:pt>
                <c:pt idx="1242">
                  <c:v>0.780942380428314</c:v>
                </c:pt>
                <c:pt idx="1243">
                  <c:v>0.589877426624298</c:v>
                </c:pt>
                <c:pt idx="1244">
                  <c:v>1.14791512489319</c:v>
                </c:pt>
                <c:pt idx="1245">
                  <c:v>0.593709409236908</c:v>
                </c:pt>
                <c:pt idx="1246">
                  <c:v>0.590450406074524</c:v>
                </c:pt>
                <c:pt idx="1247">
                  <c:v>0.592957735061646</c:v>
                </c:pt>
                <c:pt idx="1248">
                  <c:v>0.705159425735474</c:v>
                </c:pt>
                <c:pt idx="1249">
                  <c:v>0.738735616207123</c:v>
                </c:pt>
                <c:pt idx="1250">
                  <c:v>0.733825862407684</c:v>
                </c:pt>
                <c:pt idx="1251">
                  <c:v>0.736433565616608</c:v>
                </c:pt>
                <c:pt idx="1252">
                  <c:v>0.740492939949036</c:v>
                </c:pt>
                <c:pt idx="1253">
                  <c:v>0.741624295711517</c:v>
                </c:pt>
                <c:pt idx="1254">
                  <c:v>0.927202224731445</c:v>
                </c:pt>
                <c:pt idx="1255">
                  <c:v>0.964672327041626</c:v>
                </c:pt>
                <c:pt idx="1256">
                  <c:v>0.518805027008057</c:v>
                </c:pt>
                <c:pt idx="1257">
                  <c:v>0.583695411682129</c:v>
                </c:pt>
                <c:pt idx="1258">
                  <c:v>0.592895328998566</c:v>
                </c:pt>
                <c:pt idx="1259">
                  <c:v>0.575201869010925</c:v>
                </c:pt>
                <c:pt idx="1260">
                  <c:v>0.571798145771027</c:v>
                </c:pt>
                <c:pt idx="1261">
                  <c:v>0.577318012714386</c:v>
                </c:pt>
                <c:pt idx="1262">
                  <c:v>0.588944852352142</c:v>
                </c:pt>
                <c:pt idx="1263">
                  <c:v>0.607456982135773</c:v>
                </c:pt>
                <c:pt idx="1264">
                  <c:v>0.614963293075562</c:v>
                </c:pt>
                <c:pt idx="1265">
                  <c:v>0.47733411192894</c:v>
                </c:pt>
                <c:pt idx="1266">
                  <c:v>0.538609862327576</c:v>
                </c:pt>
                <c:pt idx="1267">
                  <c:v>0.453290820121765</c:v>
                </c:pt>
                <c:pt idx="1268">
                  <c:v>0.701206922531128</c:v>
                </c:pt>
                <c:pt idx="1269">
                  <c:v>0.465926229953766</c:v>
                </c:pt>
                <c:pt idx="1270">
                  <c:v>0.470904916524887</c:v>
                </c:pt>
                <c:pt idx="1271">
                  <c:v>0.471810251474381</c:v>
                </c:pt>
                <c:pt idx="1272">
                  <c:v>0.562605738639832</c:v>
                </c:pt>
                <c:pt idx="1273">
                  <c:v>0.597753345966339</c:v>
                </c:pt>
                <c:pt idx="1274">
                  <c:v>0.603535056114197</c:v>
                </c:pt>
                <c:pt idx="1275">
                  <c:v>0.60664176940918</c:v>
                </c:pt>
                <c:pt idx="1276">
                  <c:v>0.609405338764191</c:v>
                </c:pt>
                <c:pt idx="1277">
                  <c:v>0.613059759140015</c:v>
                </c:pt>
                <c:pt idx="1278">
                  <c:v>0.751595795154572</c:v>
                </c:pt>
                <c:pt idx="1279">
                  <c:v>0.735276341438294</c:v>
                </c:pt>
                <c:pt idx="1280">
                  <c:v>0.345597207546234</c:v>
                </c:pt>
                <c:pt idx="1281">
                  <c:v>0.410169690847397</c:v>
                </c:pt>
                <c:pt idx="1282">
                  <c:v>0.428023040294647</c:v>
                </c:pt>
                <c:pt idx="1283">
                  <c:v>0.419505089521408</c:v>
                </c:pt>
                <c:pt idx="1284">
                  <c:v>0.433379977941513</c:v>
                </c:pt>
                <c:pt idx="1285">
                  <c:v>0.458641439676285</c:v>
                </c:pt>
                <c:pt idx="1286">
                  <c:v>0.48593133687973</c:v>
                </c:pt>
                <c:pt idx="1287">
                  <c:v>0.518620252609253</c:v>
                </c:pt>
                <c:pt idx="1288">
                  <c:v>0.530507147312164</c:v>
                </c:pt>
                <c:pt idx="1289">
                  <c:v>0.427246242761612</c:v>
                </c:pt>
                <c:pt idx="1290">
                  <c:v>0.484037399291992</c:v>
                </c:pt>
                <c:pt idx="1291">
                  <c:v>0.419817596673965</c:v>
                </c:pt>
                <c:pt idx="1292">
                  <c:v>0.761681437492371</c:v>
                </c:pt>
                <c:pt idx="1293">
                  <c:v>0.457490891218185</c:v>
                </c:pt>
                <c:pt idx="1294">
                  <c:v>0.494085401296616</c:v>
                </c:pt>
                <c:pt idx="1295">
                  <c:v>0.519939184188843</c:v>
                </c:pt>
                <c:pt idx="1296">
                  <c:v>0.639328837394714</c:v>
                </c:pt>
                <c:pt idx="1297">
                  <c:v>0.689922630786896</c:v>
                </c:pt>
                <c:pt idx="1298">
                  <c:v>0.709644615650177</c:v>
                </c:pt>
                <c:pt idx="1299">
                  <c:v>0.737503290176392</c:v>
                </c:pt>
                <c:pt idx="1300">
                  <c:v>0.768608152866364</c:v>
                </c:pt>
                <c:pt idx="1301">
                  <c:v>0.779440104961395</c:v>
                </c:pt>
                <c:pt idx="1302">
                  <c:v>1.03816366195679</c:v>
                </c:pt>
                <c:pt idx="1303">
                  <c:v>1.20787990093231</c:v>
                </c:pt>
                <c:pt idx="1304">
                  <c:v>0.352019309997559</c:v>
                </c:pt>
                <c:pt idx="1305">
                  <c:v>0.21197584271431</c:v>
                </c:pt>
                <c:pt idx="1306">
                  <c:v>0.168333128094673</c:v>
                </c:pt>
                <c:pt idx="1307">
                  <c:v>0.176395580172539</c:v>
                </c:pt>
                <c:pt idx="1308">
                  <c:v>0.157877936959267</c:v>
                </c:pt>
                <c:pt idx="1309">
                  <c:v>0.164445221424103</c:v>
                </c:pt>
                <c:pt idx="1310">
                  <c:v>0.184990897774696</c:v>
                </c:pt>
                <c:pt idx="1311">
                  <c:v>0.400408148765564</c:v>
                </c:pt>
                <c:pt idx="1312">
                  <c:v>0.46309170126915</c:v>
                </c:pt>
                <c:pt idx="1313">
                  <c:v>0.436614006757736</c:v>
                </c:pt>
                <c:pt idx="1314">
                  <c:v>0.512072503566742</c:v>
                </c:pt>
                <c:pt idx="1315">
                  <c:v>0.396979480981827</c:v>
                </c:pt>
                <c:pt idx="1316">
                  <c:v>0.846283912658691</c:v>
                </c:pt>
                <c:pt idx="1317">
                  <c:v>0.454299598932266</c:v>
                </c:pt>
                <c:pt idx="1318">
                  <c:v>0.463280379772186</c:v>
                </c:pt>
                <c:pt idx="1319">
                  <c:v>0.485151767730713</c:v>
                </c:pt>
                <c:pt idx="1320">
                  <c:v>0.605275988578796</c:v>
                </c:pt>
                <c:pt idx="1321">
                  <c:v>0.64341151714325</c:v>
                </c:pt>
                <c:pt idx="1322">
                  <c:v>0.666980564594269</c:v>
                </c:pt>
                <c:pt idx="1323">
                  <c:v>0.645302772521973</c:v>
                </c:pt>
                <c:pt idx="1324">
                  <c:v>0.655857503414154</c:v>
                </c:pt>
                <c:pt idx="1325">
                  <c:v>0.646553158760071</c:v>
                </c:pt>
                <c:pt idx="1326">
                  <c:v>0.837592840194702</c:v>
                </c:pt>
                <c:pt idx="1327">
                  <c:v>0.853382349014282</c:v>
                </c:pt>
                <c:pt idx="1328">
                  <c:v>0.403663545846939</c:v>
                </c:pt>
                <c:pt idx="1329">
                  <c:v>0.46112859249115</c:v>
                </c:pt>
                <c:pt idx="1330">
                  <c:v>0.508455634117127</c:v>
                </c:pt>
                <c:pt idx="1331">
                  <c:v>0.507133543491364</c:v>
                </c:pt>
                <c:pt idx="1332">
                  <c:v>0.488104045391083</c:v>
                </c:pt>
                <c:pt idx="1333">
                  <c:v>0.457138568162918</c:v>
                </c:pt>
                <c:pt idx="1334">
                  <c:v>0.47673374414444</c:v>
                </c:pt>
                <c:pt idx="1335">
                  <c:v>0.498337119817734</c:v>
                </c:pt>
                <c:pt idx="1336">
                  <c:v>0.517246842384338</c:v>
                </c:pt>
                <c:pt idx="1337">
                  <c:v>0.399347931146622</c:v>
                </c:pt>
                <c:pt idx="1338">
                  <c:v>0.437881112098694</c:v>
                </c:pt>
                <c:pt idx="1339">
                  <c:v>0.372716277837753</c:v>
                </c:pt>
                <c:pt idx="1340">
                  <c:v>0.568773090839386</c:v>
                </c:pt>
                <c:pt idx="1341">
                  <c:v>0.386539965867996</c:v>
                </c:pt>
                <c:pt idx="1342">
                  <c:v>0.385774940252304</c:v>
                </c:pt>
                <c:pt idx="1343">
                  <c:v>0.384221225976944</c:v>
                </c:pt>
                <c:pt idx="1344">
                  <c:v>0.43181648850441</c:v>
                </c:pt>
                <c:pt idx="1345">
                  <c:v>0.466728001832962</c:v>
                </c:pt>
                <c:pt idx="1346">
                  <c:v>0.465797990560532</c:v>
                </c:pt>
                <c:pt idx="1347">
                  <c:v>0.467949211597443</c:v>
                </c:pt>
                <c:pt idx="1348">
                  <c:v>0.466421097517014</c:v>
                </c:pt>
                <c:pt idx="1349">
                  <c:v>0.462751626968384</c:v>
                </c:pt>
                <c:pt idx="1350">
                  <c:v>0.540699303150177</c:v>
                </c:pt>
                <c:pt idx="1351">
                  <c:v>0.470377743244171</c:v>
                </c:pt>
                <c:pt idx="1352">
                  <c:v>0.270409286022186</c:v>
                </c:pt>
                <c:pt idx="1353">
                  <c:v>0.310897320508957</c:v>
                </c:pt>
                <c:pt idx="1354">
                  <c:v>0.355905413627625</c:v>
                </c:pt>
                <c:pt idx="1355">
                  <c:v>0.342727869749069</c:v>
                </c:pt>
                <c:pt idx="1356">
                  <c:v>0.331596404314041</c:v>
                </c:pt>
                <c:pt idx="1357">
                  <c:v>0.33472004532814</c:v>
                </c:pt>
                <c:pt idx="1358">
                  <c:v>0.35884228348732</c:v>
                </c:pt>
                <c:pt idx="1359">
                  <c:v>0.380311727523804</c:v>
                </c:pt>
                <c:pt idx="1360">
                  <c:v>0.392902821302414</c:v>
                </c:pt>
                <c:pt idx="1361">
                  <c:v>0.293756663799286</c:v>
                </c:pt>
                <c:pt idx="1362">
                  <c:v>0.320681542158127</c:v>
                </c:pt>
                <c:pt idx="1363">
                  <c:v>0.287364065647125</c:v>
                </c:pt>
                <c:pt idx="1364">
                  <c:v>0.552140355110169</c:v>
                </c:pt>
                <c:pt idx="1365">
                  <c:v>0.343532800674439</c:v>
                </c:pt>
                <c:pt idx="1366">
                  <c:v>0.363816738128662</c:v>
                </c:pt>
                <c:pt idx="1367">
                  <c:v>0.371374219655991</c:v>
                </c:pt>
                <c:pt idx="1368">
                  <c:v>0.433910965919495</c:v>
                </c:pt>
                <c:pt idx="1369">
                  <c:v>0.475979566574097</c:v>
                </c:pt>
                <c:pt idx="1370">
                  <c:v>0.480707496404648</c:v>
                </c:pt>
                <c:pt idx="1371">
                  <c:v>0.4866603910923</c:v>
                </c:pt>
                <c:pt idx="1372">
                  <c:v>0.487715244293213</c:v>
                </c:pt>
                <c:pt idx="1373">
                  <c:v>0.489073008298874</c:v>
                </c:pt>
                <c:pt idx="1374">
                  <c:v>0.630325257778168</c:v>
                </c:pt>
                <c:pt idx="1375">
                  <c:v>0.65811163187027</c:v>
                </c:pt>
                <c:pt idx="1376">
                  <c:v>0.308914214372635</c:v>
                </c:pt>
                <c:pt idx="1377">
                  <c:v>0.324024140834808</c:v>
                </c:pt>
                <c:pt idx="1378">
                  <c:v>0.312431395053864</c:v>
                </c:pt>
                <c:pt idx="1379">
                  <c:v>0.294133186340332</c:v>
                </c:pt>
                <c:pt idx="1380">
                  <c:v>0.24426306784153</c:v>
                </c:pt>
                <c:pt idx="1381">
                  <c:v>0.2474155575037</c:v>
                </c:pt>
                <c:pt idx="1382">
                  <c:v>0.303094565868378</c:v>
                </c:pt>
                <c:pt idx="1383">
                  <c:v>0.343969464302063</c:v>
                </c:pt>
                <c:pt idx="1384">
                  <c:v>0.369206517934799</c:v>
                </c:pt>
                <c:pt idx="1385">
                  <c:v>0.301529258489609</c:v>
                </c:pt>
                <c:pt idx="1386">
                  <c:v>0.3249871134758</c:v>
                </c:pt>
                <c:pt idx="1387">
                  <c:v>0.276260614395142</c:v>
                </c:pt>
                <c:pt idx="1388">
                  <c:v>0.442856967449188</c:v>
                </c:pt>
                <c:pt idx="1389">
                  <c:v>0.30253267288208</c:v>
                </c:pt>
                <c:pt idx="1390">
                  <c:v>0.322615265846252</c:v>
                </c:pt>
                <c:pt idx="1391">
                  <c:v>0.3306505382061</c:v>
                </c:pt>
                <c:pt idx="1392">
                  <c:v>0.345376282930374</c:v>
                </c:pt>
                <c:pt idx="1393">
                  <c:v>0.381830275058746</c:v>
                </c:pt>
                <c:pt idx="1394">
                  <c:v>0.386088669300079</c:v>
                </c:pt>
                <c:pt idx="1395">
                  <c:v>0.404376178979874</c:v>
                </c:pt>
                <c:pt idx="1396">
                  <c:v>0.410842567682266</c:v>
                </c:pt>
                <c:pt idx="1397">
                  <c:v>0.410201579332352</c:v>
                </c:pt>
                <c:pt idx="1398">
                  <c:v>0.539553761482239</c:v>
                </c:pt>
                <c:pt idx="1399">
                  <c:v>0.52575296163559</c:v>
                </c:pt>
                <c:pt idx="1400">
                  <c:v>0.255872577428818</c:v>
                </c:pt>
                <c:pt idx="1401">
                  <c:v>0.267027616500855</c:v>
                </c:pt>
                <c:pt idx="1402">
                  <c:v>0.266058683395386</c:v>
                </c:pt>
                <c:pt idx="1403">
                  <c:v>0.196565806865692</c:v>
                </c:pt>
                <c:pt idx="1404">
                  <c:v>0.120518207550049</c:v>
                </c:pt>
                <c:pt idx="1405">
                  <c:v>0.128865703940392</c:v>
                </c:pt>
                <c:pt idx="1406">
                  <c:v>0.211645275354385</c:v>
                </c:pt>
                <c:pt idx="1407">
                  <c:v>0.308381706476212</c:v>
                </c:pt>
                <c:pt idx="1408">
                  <c:v>0.350265294313431</c:v>
                </c:pt>
                <c:pt idx="1409">
                  <c:v>0.321894973516464</c:v>
                </c:pt>
                <c:pt idx="1410">
                  <c:v>0.35942754149437</c:v>
                </c:pt>
                <c:pt idx="1411">
                  <c:v>0.289670675992966</c:v>
                </c:pt>
                <c:pt idx="1412">
                  <c:v>0.581156671047211</c:v>
                </c:pt>
                <c:pt idx="1413">
                  <c:v>0.325616329908371</c:v>
                </c:pt>
                <c:pt idx="1414">
                  <c:v>0.357150882482529</c:v>
                </c:pt>
                <c:pt idx="1415">
                  <c:v>0.379926413297653</c:v>
                </c:pt>
                <c:pt idx="1416">
                  <c:v>0.420017182826996</c:v>
                </c:pt>
                <c:pt idx="1417">
                  <c:v>0.482241064310074</c:v>
                </c:pt>
                <c:pt idx="1418">
                  <c:v>0.520575165748596</c:v>
                </c:pt>
                <c:pt idx="1419">
                  <c:v>0.536554217338562</c:v>
                </c:pt>
                <c:pt idx="1420">
                  <c:v>0.537162065505981</c:v>
                </c:pt>
                <c:pt idx="1421">
                  <c:v>0.561023354530335</c:v>
                </c:pt>
                <c:pt idx="1422">
                  <c:v>0.708865463733673</c:v>
                </c:pt>
                <c:pt idx="1423">
                  <c:v>0.833576321601868</c:v>
                </c:pt>
                <c:pt idx="1424">
                  <c:v>0.2480648458004</c:v>
                </c:pt>
                <c:pt idx="1425">
                  <c:v>0.182992070913315</c:v>
                </c:pt>
                <c:pt idx="1426">
                  <c:v>0.182012960314751</c:v>
                </c:pt>
                <c:pt idx="1427">
                  <c:v>0.193438872694969</c:v>
                </c:pt>
                <c:pt idx="1428">
                  <c:v>0.212878420948982</c:v>
                </c:pt>
                <c:pt idx="1429">
                  <c:v>0.210675746202469</c:v>
                </c:pt>
                <c:pt idx="1430">
                  <c:v>0.187318965792656</c:v>
                </c:pt>
                <c:pt idx="1431">
                  <c:v>0.29881751537323</c:v>
                </c:pt>
                <c:pt idx="1432">
                  <c:v>0.341447472572327</c:v>
                </c:pt>
                <c:pt idx="1433">
                  <c:v>0.320405006408691</c:v>
                </c:pt>
                <c:pt idx="1434">
                  <c:v>0.372556537389755</c:v>
                </c:pt>
                <c:pt idx="1435">
                  <c:v>0.297158390283585</c:v>
                </c:pt>
                <c:pt idx="1436">
                  <c:v>0.651879072189331</c:v>
                </c:pt>
                <c:pt idx="1437">
                  <c:v>0.337545812129974</c:v>
                </c:pt>
                <c:pt idx="1438">
                  <c:v>0.36092284321785</c:v>
                </c:pt>
                <c:pt idx="1439">
                  <c:v>0.356693267822266</c:v>
                </c:pt>
                <c:pt idx="1440">
                  <c:v>0.390445172786713</c:v>
                </c:pt>
                <c:pt idx="1441">
                  <c:v>0.44180953502655</c:v>
                </c:pt>
                <c:pt idx="1442">
                  <c:v>0.439822226762772</c:v>
                </c:pt>
                <c:pt idx="1443">
                  <c:v>0.428335130214691</c:v>
                </c:pt>
                <c:pt idx="1444">
                  <c:v>0.412977755069733</c:v>
                </c:pt>
                <c:pt idx="1445">
                  <c:v>0.395484060049057</c:v>
                </c:pt>
                <c:pt idx="1446">
                  <c:v>0.504982471466065</c:v>
                </c:pt>
                <c:pt idx="1447">
                  <c:v>0.471742033958435</c:v>
                </c:pt>
                <c:pt idx="1448">
                  <c:v>0.224415481090546</c:v>
                </c:pt>
                <c:pt idx="1449">
                  <c:v>0.230954319238663</c:v>
                </c:pt>
                <c:pt idx="1450">
                  <c:v>0.265555262565613</c:v>
                </c:pt>
                <c:pt idx="1451">
                  <c:v>0.282808244228363</c:v>
                </c:pt>
                <c:pt idx="1452">
                  <c:v>0.276332139968872</c:v>
                </c:pt>
                <c:pt idx="1453">
                  <c:v>0.269403159618378</c:v>
                </c:pt>
                <c:pt idx="1454">
                  <c:v>0.273620307445526</c:v>
                </c:pt>
                <c:pt idx="1455">
                  <c:v>0.313571482896805</c:v>
                </c:pt>
                <c:pt idx="1456">
                  <c:v>0.319790065288544</c:v>
                </c:pt>
                <c:pt idx="1457">
                  <c:v>0.259826153516769</c:v>
                </c:pt>
                <c:pt idx="1458">
                  <c:v>0.283759623765945</c:v>
                </c:pt>
                <c:pt idx="1459">
                  <c:v>0.25558003783226</c:v>
                </c:pt>
                <c:pt idx="1460">
                  <c:v>0.420594066381454</c:v>
                </c:pt>
                <c:pt idx="1461">
                  <c:v>0.271251201629639</c:v>
                </c:pt>
                <c:pt idx="1462">
                  <c:v>0.282507717609406</c:v>
                </c:pt>
                <c:pt idx="1463">
                  <c:v>0.291693508625031</c:v>
                </c:pt>
                <c:pt idx="1464">
                  <c:v>0.30187663435936</c:v>
                </c:pt>
                <c:pt idx="1465">
                  <c:v>0.351328045129776</c:v>
                </c:pt>
                <c:pt idx="1466">
                  <c:v>0.356634169816971</c:v>
                </c:pt>
                <c:pt idx="1467">
                  <c:v>0.360211849212647</c:v>
                </c:pt>
                <c:pt idx="1468">
                  <c:v>0.363390237092972</c:v>
                </c:pt>
                <c:pt idx="1469">
                  <c:v>0.393624544143677</c:v>
                </c:pt>
                <c:pt idx="1470">
                  <c:v>0.529605686664581</c:v>
                </c:pt>
                <c:pt idx="1471">
                  <c:v>0.58568286895752</c:v>
                </c:pt>
                <c:pt idx="1472">
                  <c:v>0.0927002280950546</c:v>
                </c:pt>
                <c:pt idx="1473">
                  <c:v>0.0813396647572517</c:v>
                </c:pt>
                <c:pt idx="1474">
                  <c:v>0.192168444395065</c:v>
                </c:pt>
                <c:pt idx="1475">
                  <c:v>0.23247055709362</c:v>
                </c:pt>
                <c:pt idx="1476">
                  <c:v>0.241658389568329</c:v>
                </c:pt>
                <c:pt idx="1477">
                  <c:v>0.26469811797142</c:v>
                </c:pt>
                <c:pt idx="1478">
                  <c:v>0.294472932815552</c:v>
                </c:pt>
                <c:pt idx="1479">
                  <c:v>0.321250915527344</c:v>
                </c:pt>
                <c:pt idx="1480">
                  <c:v>0.329949378967285</c:v>
                </c:pt>
                <c:pt idx="1481">
                  <c:v>0.308999419212341</c:v>
                </c:pt>
                <c:pt idx="1482">
                  <c:v>0.339392989873886</c:v>
                </c:pt>
                <c:pt idx="1483">
                  <c:v>0.274849116802216</c:v>
                </c:pt>
                <c:pt idx="1484">
                  <c:v>0.502143621444702</c:v>
                </c:pt>
                <c:pt idx="1485">
                  <c:v>0.271961450576782</c:v>
                </c:pt>
                <c:pt idx="1486">
                  <c:v>0.269649386405945</c:v>
                </c:pt>
                <c:pt idx="1487">
                  <c:v>0.266684502363205</c:v>
                </c:pt>
                <c:pt idx="1488">
                  <c:v>0.274396270513535</c:v>
                </c:pt>
                <c:pt idx="1489">
                  <c:v>0.325023829936981</c:v>
                </c:pt>
                <c:pt idx="1490">
                  <c:v>0.318850219249725</c:v>
                </c:pt>
                <c:pt idx="1491">
                  <c:v>0.318779468536377</c:v>
                </c:pt>
                <c:pt idx="1492">
                  <c:v>0.32232341170311</c:v>
                </c:pt>
                <c:pt idx="1493">
                  <c:v>0.317837208509445</c:v>
                </c:pt>
                <c:pt idx="1494">
                  <c:v>0.405629992485046</c:v>
                </c:pt>
                <c:pt idx="1495">
                  <c:v>0.367083579301834</c:v>
                </c:pt>
                <c:pt idx="1496">
                  <c:v>0.187140971422195</c:v>
                </c:pt>
                <c:pt idx="1497">
                  <c:v>0.211192756891251</c:v>
                </c:pt>
                <c:pt idx="1498">
                  <c:v>0.252037733793259</c:v>
                </c:pt>
                <c:pt idx="1499">
                  <c:v>0.254957765340805</c:v>
                </c:pt>
                <c:pt idx="1500">
                  <c:v>0.257111698389053</c:v>
                </c:pt>
                <c:pt idx="1501">
                  <c:v>0.249089032411575</c:v>
                </c:pt>
                <c:pt idx="1502">
                  <c:v>0.264143943786621</c:v>
                </c:pt>
                <c:pt idx="1503">
                  <c:v>0.280279785394669</c:v>
                </c:pt>
                <c:pt idx="1504">
                  <c:v>0.306124627590179</c:v>
                </c:pt>
                <c:pt idx="1505">
                  <c:v>0.250500977039337</c:v>
                </c:pt>
                <c:pt idx="1506">
                  <c:v>0.260669708251953</c:v>
                </c:pt>
                <c:pt idx="1507">
                  <c:v>0.220802471041679</c:v>
                </c:pt>
                <c:pt idx="1508">
                  <c:v>0.316555380821228</c:v>
                </c:pt>
                <c:pt idx="1509">
                  <c:v>0.232665911316872</c:v>
                </c:pt>
                <c:pt idx="1510">
                  <c:v>0.232968255877495</c:v>
                </c:pt>
                <c:pt idx="1511">
                  <c:v>0.229814440011978</c:v>
                </c:pt>
                <c:pt idx="1512">
                  <c:v>0.235800579190254</c:v>
                </c:pt>
                <c:pt idx="1513">
                  <c:v>0.271712154150009</c:v>
                </c:pt>
                <c:pt idx="1514">
                  <c:v>0.269751340150833</c:v>
                </c:pt>
                <c:pt idx="1515">
                  <c:v>0.288869559764862</c:v>
                </c:pt>
                <c:pt idx="1516">
                  <c:v>0.329281181097031</c:v>
                </c:pt>
                <c:pt idx="1517">
                  <c:v>0.361306995153427</c:v>
                </c:pt>
                <c:pt idx="1518">
                  <c:v>0.531179666519165</c:v>
                </c:pt>
                <c:pt idx="1519">
                  <c:v>0.576623737812042</c:v>
                </c:pt>
                <c:pt idx="1520">
                  <c:v>0.169607624411583</c:v>
                </c:pt>
                <c:pt idx="1521">
                  <c:v>0.123191803693771</c:v>
                </c:pt>
                <c:pt idx="1522">
                  <c:v>0.0725565478205681</c:v>
                </c:pt>
                <c:pt idx="1523">
                  <c:v>0.0655026435852051</c:v>
                </c:pt>
                <c:pt idx="1524">
                  <c:v>0.0622050352394581</c:v>
                </c:pt>
                <c:pt idx="1525">
                  <c:v>0.0754974782466888</c:v>
                </c:pt>
                <c:pt idx="1526">
                  <c:v>0.0862079784274101</c:v>
                </c:pt>
                <c:pt idx="1527">
                  <c:v>0.183728456497192</c:v>
                </c:pt>
                <c:pt idx="1528">
                  <c:v>0.218823462724686</c:v>
                </c:pt>
                <c:pt idx="1529">
                  <c:v>0.24118173122406</c:v>
                </c:pt>
                <c:pt idx="1530">
                  <c:v>0.264816582202911</c:v>
                </c:pt>
                <c:pt idx="1531">
                  <c:v>0.185220077633858</c:v>
                </c:pt>
                <c:pt idx="1532">
                  <c:v>0.440523743629456</c:v>
                </c:pt>
                <c:pt idx="1533">
                  <c:v>0.218120932579041</c:v>
                </c:pt>
                <c:pt idx="1534">
                  <c:v>0.228886216878891</c:v>
                </c:pt>
                <c:pt idx="1535">
                  <c:v>0.237124651670456</c:v>
                </c:pt>
                <c:pt idx="1536">
                  <c:v>0.24542535841465</c:v>
                </c:pt>
                <c:pt idx="1537">
                  <c:v>0.330782145261765</c:v>
                </c:pt>
                <c:pt idx="1538">
                  <c:v>0.366481482982636</c:v>
                </c:pt>
                <c:pt idx="1539">
                  <c:v>0.363277822732925</c:v>
                </c:pt>
                <c:pt idx="1540">
                  <c:v>0.354519069194794</c:v>
                </c:pt>
                <c:pt idx="1541">
                  <c:v>0.361600250005722</c:v>
                </c:pt>
                <c:pt idx="1542">
                  <c:v>0.525015890598297</c:v>
                </c:pt>
                <c:pt idx="1543">
                  <c:v>0.590509653091431</c:v>
                </c:pt>
                <c:pt idx="1544">
                  <c:v>0.178841158747673</c:v>
                </c:pt>
                <c:pt idx="1545">
                  <c:v>0.187969848513603</c:v>
                </c:pt>
                <c:pt idx="1546">
                  <c:v>0.228041142225266</c:v>
                </c:pt>
                <c:pt idx="1547">
                  <c:v>0.215199366211891</c:v>
                </c:pt>
                <c:pt idx="1548">
                  <c:v>0.195701956748962</c:v>
                </c:pt>
                <c:pt idx="1549">
                  <c:v>0.12538343667984</c:v>
                </c:pt>
                <c:pt idx="1550">
                  <c:v>0.141696408390999</c:v>
                </c:pt>
                <c:pt idx="1551">
                  <c:v>0.243756547570229</c:v>
                </c:pt>
                <c:pt idx="1552">
                  <c:v>0.27592471241951</c:v>
                </c:pt>
                <c:pt idx="1553">
                  <c:v>0.253984868526459</c:v>
                </c:pt>
                <c:pt idx="1554">
                  <c:v>0.258268237113953</c:v>
                </c:pt>
                <c:pt idx="1555">
                  <c:v>0.192411631345749</c:v>
                </c:pt>
                <c:pt idx="1556">
                  <c:v>0.303363502025604</c:v>
                </c:pt>
                <c:pt idx="1557">
                  <c:v>0.213390663266182</c:v>
                </c:pt>
                <c:pt idx="1558">
                  <c:v>0.215874165296555</c:v>
                </c:pt>
                <c:pt idx="1559">
                  <c:v>0.220548301935196</c:v>
                </c:pt>
                <c:pt idx="1560">
                  <c:v>0.226778924465179</c:v>
                </c:pt>
                <c:pt idx="1561">
                  <c:v>0.260461568832397</c:v>
                </c:pt>
                <c:pt idx="1562">
                  <c:v>0.266226053237915</c:v>
                </c:pt>
                <c:pt idx="1563">
                  <c:v>0.265400379896164</c:v>
                </c:pt>
                <c:pt idx="1564">
                  <c:v>0.26015442609787</c:v>
                </c:pt>
                <c:pt idx="1565">
                  <c:v>0.263038635253906</c:v>
                </c:pt>
                <c:pt idx="1566">
                  <c:v>0.34191557765007</c:v>
                </c:pt>
                <c:pt idx="1567">
                  <c:v>0.288027226924896</c:v>
                </c:pt>
                <c:pt idx="1568">
                  <c:v>0.142676427960396</c:v>
                </c:pt>
                <c:pt idx="1569">
                  <c:v>0.161286070942879</c:v>
                </c:pt>
                <c:pt idx="1570">
                  <c:v>0.200179487466812</c:v>
                </c:pt>
                <c:pt idx="1571">
                  <c:v>0.192266210913658</c:v>
                </c:pt>
                <c:pt idx="1572">
                  <c:v>0.190688923001289</c:v>
                </c:pt>
                <c:pt idx="1573">
                  <c:v>0.20437578856945</c:v>
                </c:pt>
                <c:pt idx="1574">
                  <c:v>0.222342997789383</c:v>
                </c:pt>
                <c:pt idx="1575">
                  <c:v>0.252586334943771</c:v>
                </c:pt>
                <c:pt idx="1576">
                  <c:v>0.302484780550003</c:v>
                </c:pt>
                <c:pt idx="1577">
                  <c:v>0.279769212007523</c:v>
                </c:pt>
                <c:pt idx="1578">
                  <c:v>0.305856168270111</c:v>
                </c:pt>
                <c:pt idx="1579">
                  <c:v>0.236667633056641</c:v>
                </c:pt>
                <c:pt idx="1580">
                  <c:v>0.477985829114914</c:v>
                </c:pt>
                <c:pt idx="1581">
                  <c:v>0.268766552209854</c:v>
                </c:pt>
                <c:pt idx="1582">
                  <c:v>0.278038173913956</c:v>
                </c:pt>
                <c:pt idx="1583">
                  <c:v>0.281001657247543</c:v>
                </c:pt>
                <c:pt idx="1584">
                  <c:v>0.289798498153687</c:v>
                </c:pt>
                <c:pt idx="1585">
                  <c:v>0.341974496841431</c:v>
                </c:pt>
                <c:pt idx="1586">
                  <c:v>0.345245599746704</c:v>
                </c:pt>
                <c:pt idx="1587">
                  <c:v>0.349268704652786</c:v>
                </c:pt>
                <c:pt idx="1588">
                  <c:v>0.342235147953033</c:v>
                </c:pt>
                <c:pt idx="1589">
                  <c:v>0.343980818986893</c:v>
                </c:pt>
                <c:pt idx="1590">
                  <c:v>0.467588007450104</c:v>
                </c:pt>
                <c:pt idx="1591">
                  <c:v>0.470400631427765</c:v>
                </c:pt>
                <c:pt idx="1592">
                  <c:v>0.181994467973709</c:v>
                </c:pt>
                <c:pt idx="1593">
                  <c:v>0.206566527485847</c:v>
                </c:pt>
                <c:pt idx="1594">
                  <c:v>0.216472402215004</c:v>
                </c:pt>
                <c:pt idx="1595">
                  <c:v>0.1956487596035</c:v>
                </c:pt>
                <c:pt idx="1596">
                  <c:v>0.187271907925606</c:v>
                </c:pt>
                <c:pt idx="1597">
                  <c:v>0.183925539255142</c:v>
                </c:pt>
                <c:pt idx="1598">
                  <c:v>0.205740258097649</c:v>
                </c:pt>
                <c:pt idx="1599">
                  <c:v>0.240477606654167</c:v>
                </c:pt>
                <c:pt idx="1600">
                  <c:v>0.264067351818085</c:v>
                </c:pt>
                <c:pt idx="1601">
                  <c:v>0.245698854327202</c:v>
                </c:pt>
                <c:pt idx="1602">
                  <c:v>0.246143788099289</c:v>
                </c:pt>
                <c:pt idx="1603">
                  <c:v>0.213665902614594</c:v>
                </c:pt>
                <c:pt idx="1604">
                  <c:v>0.382524788379669</c:v>
                </c:pt>
                <c:pt idx="1605">
                  <c:v>0.241371676325798</c:v>
                </c:pt>
                <c:pt idx="1606">
                  <c:v>0.243607476353645</c:v>
                </c:pt>
                <c:pt idx="1607">
                  <c:v>0.243284970521927</c:v>
                </c:pt>
                <c:pt idx="1608">
                  <c:v>0.255101501941681</c:v>
                </c:pt>
                <c:pt idx="1609">
                  <c:v>0.29752591252327</c:v>
                </c:pt>
                <c:pt idx="1610">
                  <c:v>0.30839279294014</c:v>
                </c:pt>
                <c:pt idx="1611">
                  <c:v>0.321781784296036</c:v>
                </c:pt>
                <c:pt idx="1612">
                  <c:v>0.32481375336647</c:v>
                </c:pt>
                <c:pt idx="1613">
                  <c:v>0.333603501319885</c:v>
                </c:pt>
                <c:pt idx="1614">
                  <c:v>0.439395755529404</c:v>
                </c:pt>
                <c:pt idx="1615">
                  <c:v>0.43501141667366</c:v>
                </c:pt>
                <c:pt idx="1616">
                  <c:v>0.196907371282578</c:v>
                </c:pt>
                <c:pt idx="1617">
                  <c:v>0.242273300886154</c:v>
                </c:pt>
                <c:pt idx="1618">
                  <c:v>0.284052073955536</c:v>
                </c:pt>
                <c:pt idx="1619">
                  <c:v>0.275105684995651</c:v>
                </c:pt>
                <c:pt idx="1620">
                  <c:v>0.241078555583954</c:v>
                </c:pt>
                <c:pt idx="1621">
                  <c:v>0.2429079413414</c:v>
                </c:pt>
                <c:pt idx="1622">
                  <c:v>0.267709970474243</c:v>
                </c:pt>
                <c:pt idx="1623">
                  <c:v>0.283718675374985</c:v>
                </c:pt>
                <c:pt idx="1624">
                  <c:v>0.294923305511475</c:v>
                </c:pt>
                <c:pt idx="1625">
                  <c:v>0.251823633909225</c:v>
                </c:pt>
                <c:pt idx="1626">
                  <c:v>0.257123172283173</c:v>
                </c:pt>
                <c:pt idx="1627">
                  <c:v>0.221217885613441</c:v>
                </c:pt>
                <c:pt idx="1628">
                  <c:v>0.339169204235077</c:v>
                </c:pt>
                <c:pt idx="1629">
                  <c:v>0.237545698881149</c:v>
                </c:pt>
                <c:pt idx="1630">
                  <c:v>0.248373836278915</c:v>
                </c:pt>
                <c:pt idx="1631">
                  <c:v>0.250834167003632</c:v>
                </c:pt>
                <c:pt idx="1632">
                  <c:v>0.255706876516342</c:v>
                </c:pt>
                <c:pt idx="1633">
                  <c:v>0.292426407337189</c:v>
                </c:pt>
                <c:pt idx="1634">
                  <c:v>0.304101973772049</c:v>
                </c:pt>
                <c:pt idx="1635">
                  <c:v>0.314934223890305</c:v>
                </c:pt>
                <c:pt idx="1636">
                  <c:v>0.322431445121765</c:v>
                </c:pt>
                <c:pt idx="1637">
                  <c:v>0.331463873386383</c:v>
                </c:pt>
                <c:pt idx="1638">
                  <c:v>0.448086440563202</c:v>
                </c:pt>
                <c:pt idx="1639">
                  <c:v>0.460301905870438</c:v>
                </c:pt>
                <c:pt idx="1640">
                  <c:v>0.17205037176609</c:v>
                </c:pt>
                <c:pt idx="1641">
                  <c:v>0.191593050956726</c:v>
                </c:pt>
                <c:pt idx="1642">
                  <c:v>0.236383318901062</c:v>
                </c:pt>
                <c:pt idx="1643">
                  <c:v>0.171951934695244</c:v>
                </c:pt>
                <c:pt idx="1644">
                  <c:v>0.17046169936657</c:v>
                </c:pt>
                <c:pt idx="1645">
                  <c:v>0.216572985053062</c:v>
                </c:pt>
                <c:pt idx="1646">
                  <c:v>0.243723168969154</c:v>
                </c:pt>
                <c:pt idx="1647">
                  <c:v>0.289815872907639</c:v>
                </c:pt>
                <c:pt idx="1648">
                  <c:v>0.321829438209534</c:v>
                </c:pt>
                <c:pt idx="1649">
                  <c:v>0.312626302242279</c:v>
                </c:pt>
                <c:pt idx="1650">
                  <c:v>0.333339750766754</c:v>
                </c:pt>
                <c:pt idx="1651">
                  <c:v>0.255799442529678</c:v>
                </c:pt>
                <c:pt idx="1652">
                  <c:v>0.518292427062988</c:v>
                </c:pt>
                <c:pt idx="1653">
                  <c:v>0.281350940465927</c:v>
                </c:pt>
                <c:pt idx="1654">
                  <c:v>0.286925673484802</c:v>
                </c:pt>
                <c:pt idx="1655">
                  <c:v>0.285353899002075</c:v>
                </c:pt>
                <c:pt idx="1656">
                  <c:v>0.300435185432434</c:v>
                </c:pt>
                <c:pt idx="1657">
                  <c:v>0.351387888193131</c:v>
                </c:pt>
                <c:pt idx="1658">
                  <c:v>0.357422322034836</c:v>
                </c:pt>
                <c:pt idx="1659">
                  <c:v>0.364401370286942</c:v>
                </c:pt>
                <c:pt idx="1660">
                  <c:v>0.359130620956421</c:v>
                </c:pt>
                <c:pt idx="1661">
                  <c:v>0.352713406085968</c:v>
                </c:pt>
                <c:pt idx="1662">
                  <c:v>0.461146682500839</c:v>
                </c:pt>
                <c:pt idx="1663">
                  <c:v>0.437524169683456</c:v>
                </c:pt>
                <c:pt idx="1664">
                  <c:v>0.208925411105156</c:v>
                </c:pt>
                <c:pt idx="1665">
                  <c:v>0.246402189135551</c:v>
                </c:pt>
                <c:pt idx="1666">
                  <c:v>0.287228763103485</c:v>
                </c:pt>
                <c:pt idx="1667">
                  <c:v>0.255226135253906</c:v>
                </c:pt>
                <c:pt idx="1668">
                  <c:v>0.183922052383423</c:v>
                </c:pt>
                <c:pt idx="1669">
                  <c:v>0.175399467349052</c:v>
                </c:pt>
                <c:pt idx="1670">
                  <c:v>0.216133937239647</c:v>
                </c:pt>
                <c:pt idx="1671">
                  <c:v>0.265604466199875</c:v>
                </c:pt>
                <c:pt idx="1672">
                  <c:v>0.286057353019714</c:v>
                </c:pt>
                <c:pt idx="1673">
                  <c:v>0.254261672496796</c:v>
                </c:pt>
                <c:pt idx="1674">
                  <c:v>0.264499247074127</c:v>
                </c:pt>
                <c:pt idx="1675">
                  <c:v>0.222150161862373</c:v>
                </c:pt>
                <c:pt idx="1676">
                  <c:v>0.458656221628189</c:v>
                </c:pt>
                <c:pt idx="1677">
                  <c:v>0.273341685533524</c:v>
                </c:pt>
                <c:pt idx="1678">
                  <c:v>0.289873450994492</c:v>
                </c:pt>
                <c:pt idx="1679">
                  <c:v>0.291278570890427</c:v>
                </c:pt>
                <c:pt idx="1680">
                  <c:v>0.307011365890503</c:v>
                </c:pt>
                <c:pt idx="1681">
                  <c:v>0.363972306251526</c:v>
                </c:pt>
                <c:pt idx="1682">
                  <c:v>0.379393428564072</c:v>
                </c:pt>
                <c:pt idx="1683">
                  <c:v>0.391779035329819</c:v>
                </c:pt>
                <c:pt idx="1684">
                  <c:v>0.396507531404495</c:v>
                </c:pt>
                <c:pt idx="1685">
                  <c:v>0.410338878631592</c:v>
                </c:pt>
                <c:pt idx="1686">
                  <c:v>0.56418240070343</c:v>
                </c:pt>
                <c:pt idx="1687">
                  <c:v>0.62911719083786</c:v>
                </c:pt>
                <c:pt idx="1688">
                  <c:v>0.15384341776371</c:v>
                </c:pt>
                <c:pt idx="1689">
                  <c:v>0.0897757112979889</c:v>
                </c:pt>
                <c:pt idx="1690">
                  <c:v>0.08810755610466</c:v>
                </c:pt>
                <c:pt idx="1691">
                  <c:v>0.0803316459059715</c:v>
                </c:pt>
                <c:pt idx="1692">
                  <c:v>0.0753097385168076</c:v>
                </c:pt>
                <c:pt idx="1693">
                  <c:v>0.0825395509600639</c:v>
                </c:pt>
                <c:pt idx="1694">
                  <c:v>0.147598415613174</c:v>
                </c:pt>
                <c:pt idx="1695">
                  <c:v>0.234798848628998</c:v>
                </c:pt>
                <c:pt idx="1696">
                  <c:v>0.256741434335709</c:v>
                </c:pt>
                <c:pt idx="1697">
                  <c:v>0.253882318735123</c:v>
                </c:pt>
                <c:pt idx="1698">
                  <c:v>0.294694900512695</c:v>
                </c:pt>
                <c:pt idx="1699">
                  <c:v>0.207353234291077</c:v>
                </c:pt>
                <c:pt idx="1700">
                  <c:v>0.394047230482101</c:v>
                </c:pt>
                <c:pt idx="1701">
                  <c:v>0.227946236729622</c:v>
                </c:pt>
                <c:pt idx="1702">
                  <c:v>0.239943996071816</c:v>
                </c:pt>
                <c:pt idx="1703">
                  <c:v>0.243065774440765</c:v>
                </c:pt>
                <c:pt idx="1704">
                  <c:v>0.254505574703217</c:v>
                </c:pt>
                <c:pt idx="1705">
                  <c:v>0.308100461959839</c:v>
                </c:pt>
                <c:pt idx="1706">
                  <c:v>0.311421424150467</c:v>
                </c:pt>
                <c:pt idx="1707">
                  <c:v>0.348126739263535</c:v>
                </c:pt>
                <c:pt idx="1708">
                  <c:v>0.357311517000198</c:v>
                </c:pt>
                <c:pt idx="1709">
                  <c:v>0.369450032711029</c:v>
                </c:pt>
                <c:pt idx="1710">
                  <c:v>0.534995973110199</c:v>
                </c:pt>
                <c:pt idx="1711">
                  <c:v>0.625002503395081</c:v>
                </c:pt>
                <c:pt idx="1712">
                  <c:v>0.238786920905113</c:v>
                </c:pt>
                <c:pt idx="1713">
                  <c:v>0.285263538360596</c:v>
                </c:pt>
                <c:pt idx="1714">
                  <c:v>0.311531245708466</c:v>
                </c:pt>
                <c:pt idx="1715">
                  <c:v>0.289332896471024</c:v>
                </c:pt>
                <c:pt idx="1716">
                  <c:v>0.299895435571671</c:v>
                </c:pt>
                <c:pt idx="1717">
                  <c:v>0.311237722635269</c:v>
                </c:pt>
                <c:pt idx="1718">
                  <c:v>0.32399132847786</c:v>
                </c:pt>
                <c:pt idx="1719">
                  <c:v>0.371159493923187</c:v>
                </c:pt>
                <c:pt idx="1720">
                  <c:v>0.405958503484726</c:v>
                </c:pt>
                <c:pt idx="1721">
                  <c:v>0.398027628660202</c:v>
                </c:pt>
                <c:pt idx="1722">
                  <c:v>0.450135588645935</c:v>
                </c:pt>
                <c:pt idx="1723">
                  <c:v>0.335431635379791</c:v>
                </c:pt>
                <c:pt idx="1724">
                  <c:v>0.715572237968445</c:v>
                </c:pt>
                <c:pt idx="1725">
                  <c:v>0.358496099710465</c:v>
                </c:pt>
                <c:pt idx="1726">
                  <c:v>0.367042690515518</c:v>
                </c:pt>
                <c:pt idx="1727">
                  <c:v>0.379350066184998</c:v>
                </c:pt>
                <c:pt idx="1728">
                  <c:v>0.427291423082352</c:v>
                </c:pt>
                <c:pt idx="1729">
                  <c:v>0.488900929689407</c:v>
                </c:pt>
                <c:pt idx="1730">
                  <c:v>0.57366156578064</c:v>
                </c:pt>
                <c:pt idx="1731">
                  <c:v>0.576596975326538</c:v>
                </c:pt>
                <c:pt idx="1732">
                  <c:v>0.600918769836426</c:v>
                </c:pt>
                <c:pt idx="1733">
                  <c:v>0.612147867679596</c:v>
                </c:pt>
                <c:pt idx="1734">
                  <c:v>0.836696147918701</c:v>
                </c:pt>
                <c:pt idx="1735">
                  <c:v>1.01186490058899</c:v>
                </c:pt>
                <c:pt idx="1736">
                  <c:v>0.411628603935242</c:v>
                </c:pt>
                <c:pt idx="1737">
                  <c:v>0.453175276517868</c:v>
                </c:pt>
                <c:pt idx="1738">
                  <c:v>0.467650204896927</c:v>
                </c:pt>
                <c:pt idx="1739">
                  <c:v>0.459645628929138</c:v>
                </c:pt>
                <c:pt idx="1740">
                  <c:v>0.411783933639526</c:v>
                </c:pt>
                <c:pt idx="1741">
                  <c:v>0.400706201791763</c:v>
                </c:pt>
                <c:pt idx="1742">
                  <c:v>0.428691178560257</c:v>
                </c:pt>
                <c:pt idx="1743">
                  <c:v>0.455931901931763</c:v>
                </c:pt>
                <c:pt idx="1744">
                  <c:v>0.455733269453049</c:v>
                </c:pt>
                <c:pt idx="1745">
                  <c:v>0.383611530065537</c:v>
                </c:pt>
                <c:pt idx="1746">
                  <c:v>0.411698877811432</c:v>
                </c:pt>
                <c:pt idx="1747">
                  <c:v>0.344076603651047</c:v>
                </c:pt>
                <c:pt idx="1748">
                  <c:v>0.593987107276917</c:v>
                </c:pt>
                <c:pt idx="1749">
                  <c:v>0.359452426433563</c:v>
                </c:pt>
                <c:pt idx="1750">
                  <c:v>0.349780082702637</c:v>
                </c:pt>
                <c:pt idx="1751">
                  <c:v>0.344648212194443</c:v>
                </c:pt>
                <c:pt idx="1752">
                  <c:v>0.363302141427994</c:v>
                </c:pt>
                <c:pt idx="1753">
                  <c:v>0.419547885656357</c:v>
                </c:pt>
                <c:pt idx="1754">
                  <c:v>0.424154072999954</c:v>
                </c:pt>
                <c:pt idx="1755">
                  <c:v>0.427789330482483</c:v>
                </c:pt>
                <c:pt idx="1756">
                  <c:v>0.448028981685638</c:v>
                </c:pt>
                <c:pt idx="1757">
                  <c:v>0.459889113903046</c:v>
                </c:pt>
                <c:pt idx="1758">
                  <c:v>0.614627301692963</c:v>
                </c:pt>
                <c:pt idx="1759">
                  <c:v>0.667795181274414</c:v>
                </c:pt>
                <c:pt idx="1760">
                  <c:v>0.326865255832672</c:v>
                </c:pt>
                <c:pt idx="1761">
                  <c:v>0.220860123634338</c:v>
                </c:pt>
                <c:pt idx="1762">
                  <c:v>0.121187530457973</c:v>
                </c:pt>
                <c:pt idx="1763">
                  <c:v>0.106550469994545</c:v>
                </c:pt>
                <c:pt idx="1764">
                  <c:v>0.100963979959488</c:v>
                </c:pt>
                <c:pt idx="1765">
                  <c:v>0.109879404306412</c:v>
                </c:pt>
                <c:pt idx="1766">
                  <c:v>0.138850539922714</c:v>
                </c:pt>
                <c:pt idx="1767">
                  <c:v>0.290897011756897</c:v>
                </c:pt>
                <c:pt idx="1768">
                  <c:v>0.3420529961586</c:v>
                </c:pt>
                <c:pt idx="1769">
                  <c:v>0.338143765926361</c:v>
                </c:pt>
                <c:pt idx="1770">
                  <c:v>0.368323802947998</c:v>
                </c:pt>
                <c:pt idx="1771">
                  <c:v>0.269864976406097</c:v>
                </c:pt>
                <c:pt idx="1772">
                  <c:v>0.530888497829437</c:v>
                </c:pt>
                <c:pt idx="1773">
                  <c:v>0.27935728430748</c:v>
                </c:pt>
                <c:pt idx="1774">
                  <c:v>0.269270151853561</c:v>
                </c:pt>
                <c:pt idx="1775">
                  <c:v>0.271598070859909</c:v>
                </c:pt>
                <c:pt idx="1776">
                  <c:v>0.289311170578003</c:v>
                </c:pt>
                <c:pt idx="1777">
                  <c:v>0.348752021789551</c:v>
                </c:pt>
                <c:pt idx="1778">
                  <c:v>0.364861488342285</c:v>
                </c:pt>
                <c:pt idx="1779">
                  <c:v>0.394125044345856</c:v>
                </c:pt>
                <c:pt idx="1780">
                  <c:v>0.446968764066696</c:v>
                </c:pt>
                <c:pt idx="1781">
                  <c:v>0.493811339139938</c:v>
                </c:pt>
                <c:pt idx="1782">
                  <c:v>0.703287720680237</c:v>
                </c:pt>
                <c:pt idx="1783">
                  <c:v>0.792811751365662</c:v>
                </c:pt>
                <c:pt idx="1784">
                  <c:v>0.138832807540894</c:v>
                </c:pt>
                <c:pt idx="1785">
                  <c:v>0.0591670647263527</c:v>
                </c:pt>
                <c:pt idx="1786">
                  <c:v>0.119711525738239</c:v>
                </c:pt>
                <c:pt idx="1787">
                  <c:v>0.11274753510952</c:v>
                </c:pt>
                <c:pt idx="1788">
                  <c:v>0.114252783358097</c:v>
                </c:pt>
                <c:pt idx="1789">
                  <c:v>0.208007082343102</c:v>
                </c:pt>
                <c:pt idx="1790">
                  <c:v>0.27619794011116</c:v>
                </c:pt>
                <c:pt idx="1791">
                  <c:v>0.312086522579193</c:v>
                </c:pt>
                <c:pt idx="1792">
                  <c:v>0.338897794485092</c:v>
                </c:pt>
                <c:pt idx="1793">
                  <c:v>0.330975502729416</c:v>
                </c:pt>
                <c:pt idx="1794">
                  <c:v>0.35874018073082</c:v>
                </c:pt>
                <c:pt idx="1795">
                  <c:v>0.256404548883438</c:v>
                </c:pt>
                <c:pt idx="1796">
                  <c:v>0.513329327106476</c:v>
                </c:pt>
                <c:pt idx="1797">
                  <c:v>0.241420045495033</c:v>
                </c:pt>
                <c:pt idx="1798">
                  <c:v>0.248360469937325</c:v>
                </c:pt>
                <c:pt idx="1799">
                  <c:v>0.260646760463715</c:v>
                </c:pt>
                <c:pt idx="1800">
                  <c:v>0.273203164339066</c:v>
                </c:pt>
                <c:pt idx="1801">
                  <c:v>0.33458399772644</c:v>
                </c:pt>
                <c:pt idx="1802">
                  <c:v>0.360860705375671</c:v>
                </c:pt>
                <c:pt idx="1803">
                  <c:v>0.37529394030571</c:v>
                </c:pt>
                <c:pt idx="1804">
                  <c:v>0.391632318496704</c:v>
                </c:pt>
                <c:pt idx="1805">
                  <c:v>0.402828931808472</c:v>
                </c:pt>
                <c:pt idx="1806">
                  <c:v>0.555041790008545</c:v>
                </c:pt>
                <c:pt idx="1807">
                  <c:v>0.684118270874023</c:v>
                </c:pt>
                <c:pt idx="1808">
                  <c:v>0.210232838988304</c:v>
                </c:pt>
                <c:pt idx="1809">
                  <c:v>0.26440691947937</c:v>
                </c:pt>
                <c:pt idx="1810">
                  <c:v>0.339417636394501</c:v>
                </c:pt>
                <c:pt idx="1811">
                  <c:v>0.34177428483963</c:v>
                </c:pt>
                <c:pt idx="1812">
                  <c:v>0.28463876247406</c:v>
                </c:pt>
                <c:pt idx="1813">
                  <c:v>0.301783353090286</c:v>
                </c:pt>
                <c:pt idx="1814">
                  <c:v>0.374492138624191</c:v>
                </c:pt>
                <c:pt idx="1815">
                  <c:v>0.406513690948486</c:v>
                </c:pt>
                <c:pt idx="1816">
                  <c:v>0.426566362380981</c:v>
                </c:pt>
                <c:pt idx="1817">
                  <c:v>0.42479482293129</c:v>
                </c:pt>
                <c:pt idx="1818">
                  <c:v>0.474813371896744</c:v>
                </c:pt>
                <c:pt idx="1819">
                  <c:v>0.34992590546608</c:v>
                </c:pt>
                <c:pt idx="1820">
                  <c:v>0.731164216995239</c:v>
                </c:pt>
                <c:pt idx="1821">
                  <c:v>0.362864464521408</c:v>
                </c:pt>
                <c:pt idx="1822">
                  <c:v>0.385069757699966</c:v>
                </c:pt>
                <c:pt idx="1823">
                  <c:v>0.398355573415756</c:v>
                </c:pt>
                <c:pt idx="1824">
                  <c:v>0.477271378040314</c:v>
                </c:pt>
                <c:pt idx="1825">
                  <c:v>0.530967473983765</c:v>
                </c:pt>
                <c:pt idx="1826">
                  <c:v>0.554159998893738</c:v>
                </c:pt>
                <c:pt idx="1827">
                  <c:v>0.578187882900238</c:v>
                </c:pt>
                <c:pt idx="1828">
                  <c:v>0.596942484378815</c:v>
                </c:pt>
                <c:pt idx="1829">
                  <c:v>0.602848708629608</c:v>
                </c:pt>
                <c:pt idx="1830">
                  <c:v>0.820194840431213</c:v>
                </c:pt>
                <c:pt idx="1831">
                  <c:v>0.957751572132111</c:v>
                </c:pt>
                <c:pt idx="1832">
                  <c:v>0.423874437808991</c:v>
                </c:pt>
                <c:pt idx="1833">
                  <c:v>0.469454944133759</c:v>
                </c:pt>
                <c:pt idx="1834">
                  <c:v>0.464250415563583</c:v>
                </c:pt>
                <c:pt idx="1835">
                  <c:v>0.411852777004242</c:v>
                </c:pt>
                <c:pt idx="1836">
                  <c:v>0.388438314199448</c:v>
                </c:pt>
                <c:pt idx="1837">
                  <c:v>0.427838206291199</c:v>
                </c:pt>
                <c:pt idx="1838">
                  <c:v>0.473342150449753</c:v>
                </c:pt>
                <c:pt idx="1839">
                  <c:v>0.497959554195404</c:v>
                </c:pt>
                <c:pt idx="1840">
                  <c:v>0.516018152236939</c:v>
                </c:pt>
                <c:pt idx="1841">
                  <c:v>0.448714971542358</c:v>
                </c:pt>
                <c:pt idx="1842">
                  <c:v>0.477629274129868</c:v>
                </c:pt>
                <c:pt idx="1843">
                  <c:v>0.364413976669312</c:v>
                </c:pt>
                <c:pt idx="1844">
                  <c:v>0.587177276611328</c:v>
                </c:pt>
                <c:pt idx="1845">
                  <c:v>0.371854513883591</c:v>
                </c:pt>
                <c:pt idx="1846">
                  <c:v>0.392233997583389</c:v>
                </c:pt>
                <c:pt idx="1847">
                  <c:v>0.393452644348145</c:v>
                </c:pt>
                <c:pt idx="1848">
                  <c:v>0.441803723573685</c:v>
                </c:pt>
                <c:pt idx="1849">
                  <c:v>0.497911393642426</c:v>
                </c:pt>
                <c:pt idx="1850">
                  <c:v>0.503811836242676</c:v>
                </c:pt>
                <c:pt idx="1851">
                  <c:v>0.503150939941406</c:v>
                </c:pt>
                <c:pt idx="1852">
                  <c:v>0.521211385726929</c:v>
                </c:pt>
                <c:pt idx="1853">
                  <c:v>0.547017872333527</c:v>
                </c:pt>
                <c:pt idx="1854">
                  <c:v>0.708490550518036</c:v>
                </c:pt>
                <c:pt idx="1855">
                  <c:v>0.767707228660584</c:v>
                </c:pt>
                <c:pt idx="1856">
                  <c:v>0.379720747470856</c:v>
                </c:pt>
                <c:pt idx="1857">
                  <c:v>0.445347011089325</c:v>
                </c:pt>
                <c:pt idx="1858">
                  <c:v>0.395010054111481</c:v>
                </c:pt>
                <c:pt idx="1859">
                  <c:v>0.363818645477295</c:v>
                </c:pt>
                <c:pt idx="1860">
                  <c:v>0.41774645447731</c:v>
                </c:pt>
                <c:pt idx="1861">
                  <c:v>0.438328057527542</c:v>
                </c:pt>
                <c:pt idx="1862">
                  <c:v>0.473385244607925</c:v>
                </c:pt>
                <c:pt idx="1863">
                  <c:v>0.528684854507446</c:v>
                </c:pt>
                <c:pt idx="1864">
                  <c:v>0.566233634948731</c:v>
                </c:pt>
                <c:pt idx="1865">
                  <c:v>0.512686967849731</c:v>
                </c:pt>
                <c:pt idx="1866">
                  <c:v>0.581349313259125</c:v>
                </c:pt>
                <c:pt idx="1867">
                  <c:v>0.445269465446472</c:v>
                </c:pt>
                <c:pt idx="1868">
                  <c:v>0.882263422012329</c:v>
                </c:pt>
                <c:pt idx="1869">
                  <c:v>0.468032389879227</c:v>
                </c:pt>
                <c:pt idx="1870">
                  <c:v>0.471511602401733</c:v>
                </c:pt>
                <c:pt idx="1871">
                  <c:v>0.481750875711441</c:v>
                </c:pt>
                <c:pt idx="1872">
                  <c:v>0.57059919834137</c:v>
                </c:pt>
                <c:pt idx="1873">
                  <c:v>0.615589082241058</c:v>
                </c:pt>
                <c:pt idx="1874">
                  <c:v>0.627442061901093</c:v>
                </c:pt>
                <c:pt idx="1875">
                  <c:v>0.636563003063202</c:v>
                </c:pt>
                <c:pt idx="1876">
                  <c:v>0.651775777339935</c:v>
                </c:pt>
                <c:pt idx="1877">
                  <c:v>0.674472451210022</c:v>
                </c:pt>
                <c:pt idx="1878">
                  <c:v>0.887862145900726</c:v>
                </c:pt>
                <c:pt idx="1879">
                  <c:v>0.996252775192261</c:v>
                </c:pt>
                <c:pt idx="1880">
                  <c:v>0.447447508573532</c:v>
                </c:pt>
                <c:pt idx="1881">
                  <c:v>0.476267069578171</c:v>
                </c:pt>
                <c:pt idx="1882">
                  <c:v>0.503173470497131</c:v>
                </c:pt>
                <c:pt idx="1883">
                  <c:v>0.512348771095276</c:v>
                </c:pt>
                <c:pt idx="1884">
                  <c:v>0.527137517929077</c:v>
                </c:pt>
                <c:pt idx="1885">
                  <c:v>0.551167786121368</c:v>
                </c:pt>
                <c:pt idx="1886">
                  <c:v>0.57775229215622</c:v>
                </c:pt>
                <c:pt idx="1887">
                  <c:v>0.651877462863922</c:v>
                </c:pt>
                <c:pt idx="1888">
                  <c:v>0.666033387184143</c:v>
                </c:pt>
                <c:pt idx="1889">
                  <c:v>0.597215533256531</c:v>
                </c:pt>
                <c:pt idx="1890">
                  <c:v>0.679182231426239</c:v>
                </c:pt>
                <c:pt idx="1891">
                  <c:v>0.523431837558746</c:v>
                </c:pt>
                <c:pt idx="1892">
                  <c:v>1.0397561788559</c:v>
                </c:pt>
                <c:pt idx="1893">
                  <c:v>0.566391527652741</c:v>
                </c:pt>
                <c:pt idx="1894">
                  <c:v>0.583295941352844</c:v>
                </c:pt>
                <c:pt idx="1895">
                  <c:v>0.594169735908508</c:v>
                </c:pt>
                <c:pt idx="1896">
                  <c:v>0.72616183757782</c:v>
                </c:pt>
                <c:pt idx="1897">
                  <c:v>0.76584255695343</c:v>
                </c:pt>
                <c:pt idx="1898">
                  <c:v>0.75617253780365</c:v>
                </c:pt>
                <c:pt idx="1899">
                  <c:v>0.76221626996994</c:v>
                </c:pt>
                <c:pt idx="1900">
                  <c:v>0.755786240100861</c:v>
                </c:pt>
                <c:pt idx="1901">
                  <c:v>0.76033216714859</c:v>
                </c:pt>
                <c:pt idx="1902">
                  <c:v>0.980127155780792</c:v>
                </c:pt>
                <c:pt idx="1903">
                  <c:v>1.07915699481964</c:v>
                </c:pt>
                <c:pt idx="1904">
                  <c:v>0.557877957820892</c:v>
                </c:pt>
                <c:pt idx="1905">
                  <c:v>0.548782646656036</c:v>
                </c:pt>
                <c:pt idx="1906">
                  <c:v>0.507214844226837</c:v>
                </c:pt>
                <c:pt idx="1907">
                  <c:v>0.573050677776337</c:v>
                </c:pt>
                <c:pt idx="1908">
                  <c:v>0.623566389083862</c:v>
                </c:pt>
                <c:pt idx="1909">
                  <c:v>0.629974126815796</c:v>
                </c:pt>
                <c:pt idx="1910">
                  <c:v>0.666083872318268</c:v>
                </c:pt>
                <c:pt idx="1911">
                  <c:v>0.696475446224213</c:v>
                </c:pt>
                <c:pt idx="1912">
                  <c:v>0.7213134765625</c:v>
                </c:pt>
                <c:pt idx="1913">
                  <c:v>0.617911279201508</c:v>
                </c:pt>
                <c:pt idx="1914">
                  <c:v>0.724605977535248</c:v>
                </c:pt>
                <c:pt idx="1915">
                  <c:v>0.567914366722107</c:v>
                </c:pt>
                <c:pt idx="1916">
                  <c:v>1.08071625232697</c:v>
                </c:pt>
                <c:pt idx="1917">
                  <c:v>0.610138058662415</c:v>
                </c:pt>
                <c:pt idx="1918">
                  <c:v>0.619833052158356</c:v>
                </c:pt>
                <c:pt idx="1919">
                  <c:v>0.622712910175324</c:v>
                </c:pt>
                <c:pt idx="1920">
                  <c:v>0.766022801399231</c:v>
                </c:pt>
                <c:pt idx="1921">
                  <c:v>0.806538641452789</c:v>
                </c:pt>
                <c:pt idx="1922">
                  <c:v>0.809110105037689</c:v>
                </c:pt>
                <c:pt idx="1923">
                  <c:v>0.80655825138092</c:v>
                </c:pt>
                <c:pt idx="1924">
                  <c:v>0.822098255157471</c:v>
                </c:pt>
                <c:pt idx="1925">
                  <c:v>0.828011512756348</c:v>
                </c:pt>
                <c:pt idx="1926">
                  <c:v>1.05546367168427</c:v>
                </c:pt>
                <c:pt idx="1927">
                  <c:v>1.21782517433167</c:v>
                </c:pt>
                <c:pt idx="1928">
                  <c:v>0.588257133960724</c:v>
                </c:pt>
                <c:pt idx="1929">
                  <c:v>0.566618323326111</c:v>
                </c:pt>
                <c:pt idx="1930">
                  <c:v>0.446814924478531</c:v>
                </c:pt>
                <c:pt idx="1931">
                  <c:v>0.432483553886414</c:v>
                </c:pt>
                <c:pt idx="1932">
                  <c:v>0.524405062198639</c:v>
                </c:pt>
                <c:pt idx="1933">
                  <c:v>0.581232011318207</c:v>
                </c:pt>
                <c:pt idx="1934">
                  <c:v>0.612730085849762</c:v>
                </c:pt>
                <c:pt idx="1935">
                  <c:v>0.678712129592896</c:v>
                </c:pt>
                <c:pt idx="1936">
                  <c:v>0.709578275680542</c:v>
                </c:pt>
                <c:pt idx="1937">
                  <c:v>0.619367003440857</c:v>
                </c:pt>
                <c:pt idx="1938">
                  <c:v>0.731010615825653</c:v>
                </c:pt>
                <c:pt idx="1939">
                  <c:v>0.578465640544891</c:v>
                </c:pt>
                <c:pt idx="1940">
                  <c:v>1.14362001419067</c:v>
                </c:pt>
                <c:pt idx="1941">
                  <c:v>0.623504340648651</c:v>
                </c:pt>
                <c:pt idx="1942">
                  <c:v>0.618551433086395</c:v>
                </c:pt>
                <c:pt idx="1943">
                  <c:v>0.622832596302033</c:v>
                </c:pt>
                <c:pt idx="1944">
                  <c:v>0.773979365825653</c:v>
                </c:pt>
                <c:pt idx="1945">
                  <c:v>0.806866347789764</c:v>
                </c:pt>
                <c:pt idx="1946">
                  <c:v>0.820591747760773</c:v>
                </c:pt>
                <c:pt idx="1947">
                  <c:v>0.833341956138611</c:v>
                </c:pt>
                <c:pt idx="1948">
                  <c:v>0.826956748962402</c:v>
                </c:pt>
                <c:pt idx="1949">
                  <c:v>0.831738650798798</c:v>
                </c:pt>
                <c:pt idx="1950">
                  <c:v>1.06540238857269</c:v>
                </c:pt>
                <c:pt idx="1951">
                  <c:v>1.16028535366058</c:v>
                </c:pt>
                <c:pt idx="1952">
                  <c:v>0.50154036283493</c:v>
                </c:pt>
                <c:pt idx="1953">
                  <c:v>0.431882083415985</c:v>
                </c:pt>
                <c:pt idx="1954">
                  <c:v>0.390269428491592</c:v>
                </c:pt>
                <c:pt idx="1955">
                  <c:v>0.496294677257538</c:v>
                </c:pt>
                <c:pt idx="1956">
                  <c:v>0.578517556190491</c:v>
                </c:pt>
                <c:pt idx="1957">
                  <c:v>0.62426096200943</c:v>
                </c:pt>
                <c:pt idx="1958">
                  <c:v>0.700310707092285</c:v>
                </c:pt>
                <c:pt idx="1959">
                  <c:v>0.762658596038818</c:v>
                </c:pt>
                <c:pt idx="1960">
                  <c:v>0.798420369625092</c:v>
                </c:pt>
                <c:pt idx="1961">
                  <c:v>0.711543798446655</c:v>
                </c:pt>
                <c:pt idx="1962">
                  <c:v>0.832700192928314</c:v>
                </c:pt>
                <c:pt idx="1963">
                  <c:v>0.644198596477509</c:v>
                </c:pt>
                <c:pt idx="1964">
                  <c:v>1.28209686279297</c:v>
                </c:pt>
                <c:pt idx="1965">
                  <c:v>0.677511990070343</c:v>
                </c:pt>
                <c:pt idx="1966">
                  <c:v>0.683993399143219</c:v>
                </c:pt>
                <c:pt idx="1967">
                  <c:v>0.67721825838089</c:v>
                </c:pt>
                <c:pt idx="1968">
                  <c:v>0.839967012405396</c:v>
                </c:pt>
                <c:pt idx="1969">
                  <c:v>0.869349479675293</c:v>
                </c:pt>
                <c:pt idx="1970">
                  <c:v>0.874571025371552</c:v>
                </c:pt>
                <c:pt idx="1971">
                  <c:v>0.880759000778198</c:v>
                </c:pt>
                <c:pt idx="1972">
                  <c:v>0.891446948051453</c:v>
                </c:pt>
                <c:pt idx="1973">
                  <c:v>0.896096527576447</c:v>
                </c:pt>
                <c:pt idx="1974">
                  <c:v>1.14764869213104</c:v>
                </c:pt>
                <c:pt idx="1975">
                  <c:v>1.28220736980438</c:v>
                </c:pt>
                <c:pt idx="1976">
                  <c:v>0.710434496402741</c:v>
                </c:pt>
                <c:pt idx="1977">
                  <c:v>0.84425300359726</c:v>
                </c:pt>
                <c:pt idx="1978">
                  <c:v>0.85912436246872</c:v>
                </c:pt>
                <c:pt idx="1979">
                  <c:v>0.85052227973938</c:v>
                </c:pt>
                <c:pt idx="1980">
                  <c:v>0.857388436794281</c:v>
                </c:pt>
                <c:pt idx="1981">
                  <c:v>0.882270634174347</c:v>
                </c:pt>
                <c:pt idx="1982">
                  <c:v>0.903447806835175</c:v>
                </c:pt>
                <c:pt idx="1983">
                  <c:v>0.92129772901535</c:v>
                </c:pt>
                <c:pt idx="1984">
                  <c:v>0.928019821643829</c:v>
                </c:pt>
                <c:pt idx="1985">
                  <c:v>0.756639063358307</c:v>
                </c:pt>
                <c:pt idx="1986">
                  <c:v>0.881187498569489</c:v>
                </c:pt>
                <c:pt idx="1987">
                  <c:v>0.692221522331238</c:v>
                </c:pt>
                <c:pt idx="1988">
                  <c:v>1.21042656898499</c:v>
                </c:pt>
                <c:pt idx="1989">
                  <c:v>0.706380546092987</c:v>
                </c:pt>
                <c:pt idx="1990">
                  <c:v>0.708258271217346</c:v>
                </c:pt>
                <c:pt idx="1991">
                  <c:v>0.711146473884583</c:v>
                </c:pt>
                <c:pt idx="1992">
                  <c:v>0.894040107727051</c:v>
                </c:pt>
                <c:pt idx="1993">
                  <c:v>0.919677555561066</c:v>
                </c:pt>
                <c:pt idx="1994">
                  <c:v>0.930507838726044</c:v>
                </c:pt>
                <c:pt idx="1995">
                  <c:v>0.940958440303803</c:v>
                </c:pt>
                <c:pt idx="1996">
                  <c:v>0.944566309452057</c:v>
                </c:pt>
                <c:pt idx="1997">
                  <c:v>0.949148774147034</c:v>
                </c:pt>
                <c:pt idx="1998">
                  <c:v>1.18000042438507</c:v>
                </c:pt>
                <c:pt idx="1999">
                  <c:v>1.26339030265808</c:v>
                </c:pt>
                <c:pt idx="2000">
                  <c:v>0.746002674102783</c:v>
                </c:pt>
                <c:pt idx="2001">
                  <c:v>0.885097324848175</c:v>
                </c:pt>
                <c:pt idx="2002">
                  <c:v>0.916241347789764</c:v>
                </c:pt>
                <c:pt idx="2003">
                  <c:v>0.921424984931946</c:v>
                </c:pt>
                <c:pt idx="2004">
                  <c:v>0.919768393039703</c:v>
                </c:pt>
                <c:pt idx="2005">
                  <c:v>0.916938006877899</c:v>
                </c:pt>
                <c:pt idx="2006">
                  <c:v>0.936171591281891</c:v>
                </c:pt>
                <c:pt idx="2007">
                  <c:v>0.954984188079834</c:v>
                </c:pt>
                <c:pt idx="2008">
                  <c:v>0.962986469268799</c:v>
                </c:pt>
                <c:pt idx="2009">
                  <c:v>0.775638937950134</c:v>
                </c:pt>
                <c:pt idx="2010">
                  <c:v>0.917436957359314</c:v>
                </c:pt>
                <c:pt idx="2011">
                  <c:v>0.733450293540955</c:v>
                </c:pt>
                <c:pt idx="2012">
                  <c:v>1.32531011104584</c:v>
                </c:pt>
                <c:pt idx="2013">
                  <c:v>0.758935213088989</c:v>
                </c:pt>
                <c:pt idx="2014">
                  <c:v>0.762972772121429</c:v>
                </c:pt>
                <c:pt idx="2015">
                  <c:v>0.770263254642487</c:v>
                </c:pt>
                <c:pt idx="2016">
                  <c:v>0.974605441093445</c:v>
                </c:pt>
                <c:pt idx="2017">
                  <c:v>1.00324940681458</c:v>
                </c:pt>
                <c:pt idx="2018">
                  <c:v>1.00362038612366</c:v>
                </c:pt>
                <c:pt idx="2019">
                  <c:v>0.999087333679199</c:v>
                </c:pt>
                <c:pt idx="2020">
                  <c:v>1.00548923015594</c:v>
                </c:pt>
                <c:pt idx="2021">
                  <c:v>1.01634573936462</c:v>
                </c:pt>
                <c:pt idx="2022">
                  <c:v>1.24661779403687</c:v>
                </c:pt>
                <c:pt idx="2023">
                  <c:v>1.33750236034393</c:v>
                </c:pt>
                <c:pt idx="2024">
                  <c:v>0.779340267181397</c:v>
                </c:pt>
                <c:pt idx="2025">
                  <c:v>0.885891258716583</c:v>
                </c:pt>
                <c:pt idx="2026">
                  <c:v>0.900087416172028</c:v>
                </c:pt>
                <c:pt idx="2027">
                  <c:v>0.875085294246674</c:v>
                </c:pt>
                <c:pt idx="2028">
                  <c:v>0.861734628677368</c:v>
                </c:pt>
                <c:pt idx="2029">
                  <c:v>0.880889117717743</c:v>
                </c:pt>
                <c:pt idx="2030">
                  <c:v>0.892880320549011</c:v>
                </c:pt>
                <c:pt idx="2031">
                  <c:v>0.918278813362122</c:v>
                </c:pt>
                <c:pt idx="2032">
                  <c:v>0.9334676861763</c:v>
                </c:pt>
                <c:pt idx="2033">
                  <c:v>0.727054119110107</c:v>
                </c:pt>
                <c:pt idx="2034">
                  <c:v>0.953264892101288</c:v>
                </c:pt>
                <c:pt idx="2035">
                  <c:v>0.767653107643127</c:v>
                </c:pt>
                <c:pt idx="2036">
                  <c:v>1.41100311279297</c:v>
                </c:pt>
                <c:pt idx="2037">
                  <c:v>0.813473284244537</c:v>
                </c:pt>
                <c:pt idx="2038">
                  <c:v>0.824184358119965</c:v>
                </c:pt>
                <c:pt idx="2039">
                  <c:v>0.83864027261734</c:v>
                </c:pt>
                <c:pt idx="2040">
                  <c:v>1.10266208648682</c:v>
                </c:pt>
                <c:pt idx="2041">
                  <c:v>1.11029458045959</c:v>
                </c:pt>
                <c:pt idx="2042">
                  <c:v>1.13836634159088</c:v>
                </c:pt>
                <c:pt idx="2043">
                  <c:v>1.18195784091949</c:v>
                </c:pt>
                <c:pt idx="2044">
                  <c:v>1.17592883110046</c:v>
                </c:pt>
                <c:pt idx="2045">
                  <c:v>1.18756926059723</c:v>
                </c:pt>
                <c:pt idx="2046">
                  <c:v>1.48621141910553</c:v>
                </c:pt>
                <c:pt idx="2047">
                  <c:v>1.71846687793732</c:v>
                </c:pt>
                <c:pt idx="2048">
                  <c:v>0.732909739017487</c:v>
                </c:pt>
                <c:pt idx="2049">
                  <c:v>0.636696577072144</c:v>
                </c:pt>
                <c:pt idx="2050">
                  <c:v>0.49651113152504</c:v>
                </c:pt>
                <c:pt idx="2051">
                  <c:v>0.372378617525101</c:v>
                </c:pt>
                <c:pt idx="2052">
                  <c:v>0.320623844861984</c:v>
                </c:pt>
                <c:pt idx="2053">
                  <c:v>0.331996858119965</c:v>
                </c:pt>
                <c:pt idx="2054">
                  <c:v>0.398270666599274</c:v>
                </c:pt>
                <c:pt idx="2055">
                  <c:v>0.714470624923706</c:v>
                </c:pt>
                <c:pt idx="2056">
                  <c:v>0.785505950450897</c:v>
                </c:pt>
                <c:pt idx="2057">
                  <c:v>0.698238968849182</c:v>
                </c:pt>
                <c:pt idx="2058">
                  <c:v>0.859323263168335</c:v>
                </c:pt>
                <c:pt idx="2059">
                  <c:v>0.664478659629822</c:v>
                </c:pt>
                <c:pt idx="2060">
                  <c:v>1.33057475090027</c:v>
                </c:pt>
                <c:pt idx="2061">
                  <c:v>0.710083365440369</c:v>
                </c:pt>
                <c:pt idx="2062">
                  <c:v>0.701848328113556</c:v>
                </c:pt>
                <c:pt idx="2063">
                  <c:v>0.721985638141632</c:v>
                </c:pt>
                <c:pt idx="2064">
                  <c:v>0.899272680282593</c:v>
                </c:pt>
                <c:pt idx="2065">
                  <c:v>0.889677107334137</c:v>
                </c:pt>
                <c:pt idx="2066">
                  <c:v>0.899533450603485</c:v>
                </c:pt>
                <c:pt idx="2067">
                  <c:v>0.905055105686188</c:v>
                </c:pt>
                <c:pt idx="2068">
                  <c:v>0.907779633998871</c:v>
                </c:pt>
                <c:pt idx="2069">
                  <c:v>0.922536134719849</c:v>
                </c:pt>
                <c:pt idx="2070">
                  <c:v>1.14769387245178</c:v>
                </c:pt>
                <c:pt idx="2071">
                  <c:v>1.24082088470459</c:v>
                </c:pt>
                <c:pt idx="2072">
                  <c:v>0.579889118671417</c:v>
                </c:pt>
                <c:pt idx="2073">
                  <c:v>0.612215280532837</c:v>
                </c:pt>
                <c:pt idx="2074">
                  <c:v>0.658743381500244</c:v>
                </c:pt>
                <c:pt idx="2075">
                  <c:v>0.690742015838623</c:v>
                </c:pt>
                <c:pt idx="2076">
                  <c:v>0.698308408260346</c:v>
                </c:pt>
                <c:pt idx="2077">
                  <c:v>0.706825852394104</c:v>
                </c:pt>
                <c:pt idx="2078">
                  <c:v>0.73343962430954</c:v>
                </c:pt>
                <c:pt idx="2079">
                  <c:v>0.761860370635986</c:v>
                </c:pt>
                <c:pt idx="2080">
                  <c:v>0.782413005828857</c:v>
                </c:pt>
                <c:pt idx="2081">
                  <c:v>0.605814695358276</c:v>
                </c:pt>
                <c:pt idx="2082">
                  <c:v>0.718285083770752</c:v>
                </c:pt>
                <c:pt idx="2083">
                  <c:v>0.591595888137817</c:v>
                </c:pt>
                <c:pt idx="2084">
                  <c:v>0.988130509853363</c:v>
                </c:pt>
                <c:pt idx="2085">
                  <c:v>0.613709390163422</c:v>
                </c:pt>
                <c:pt idx="2086">
                  <c:v>0.621848225593567</c:v>
                </c:pt>
                <c:pt idx="2087">
                  <c:v>0.624857187271118</c:v>
                </c:pt>
                <c:pt idx="2088">
                  <c:v>0.784916281700134</c:v>
                </c:pt>
                <c:pt idx="2089">
                  <c:v>0.818584680557251</c:v>
                </c:pt>
                <c:pt idx="2090">
                  <c:v>0.836690008640289</c:v>
                </c:pt>
                <c:pt idx="2091">
                  <c:v>0.850211977958679</c:v>
                </c:pt>
                <c:pt idx="2092">
                  <c:v>0.867995977401733</c:v>
                </c:pt>
                <c:pt idx="2093">
                  <c:v>0.889898061752319</c:v>
                </c:pt>
                <c:pt idx="2094">
                  <c:v>1.10325574874878</c:v>
                </c:pt>
                <c:pt idx="2095">
                  <c:v>1.11833477020264</c:v>
                </c:pt>
                <c:pt idx="2096">
                  <c:v>0.656199336051941</c:v>
                </c:pt>
                <c:pt idx="2097">
                  <c:v>0.74236261844635</c:v>
                </c:pt>
                <c:pt idx="2098">
                  <c:v>0.752460777759552</c:v>
                </c:pt>
                <c:pt idx="2099">
                  <c:v>0.735720872879028</c:v>
                </c:pt>
                <c:pt idx="2100">
                  <c:v>0.728563964366913</c:v>
                </c:pt>
                <c:pt idx="2101">
                  <c:v>0.721307814121246</c:v>
                </c:pt>
                <c:pt idx="2102">
                  <c:v>0.707826495170593</c:v>
                </c:pt>
                <c:pt idx="2103">
                  <c:v>0.706325948238373</c:v>
                </c:pt>
                <c:pt idx="2104">
                  <c:v>0.724173367023468</c:v>
                </c:pt>
                <c:pt idx="2105">
                  <c:v>0.5352863073349</c:v>
                </c:pt>
                <c:pt idx="2106">
                  <c:v>0.627436697483063</c:v>
                </c:pt>
                <c:pt idx="2107">
                  <c:v>0.540580272674561</c:v>
                </c:pt>
                <c:pt idx="2108">
                  <c:v>0.809285402297974</c:v>
                </c:pt>
                <c:pt idx="2109">
                  <c:v>0.542368173599243</c:v>
                </c:pt>
                <c:pt idx="2110">
                  <c:v>0.542590856552124</c:v>
                </c:pt>
                <c:pt idx="2111">
                  <c:v>0.604590833187103</c:v>
                </c:pt>
                <c:pt idx="2112">
                  <c:v>0.773261547088623</c:v>
                </c:pt>
                <c:pt idx="2113">
                  <c:v>0.840903759002686</c:v>
                </c:pt>
                <c:pt idx="2114">
                  <c:v>0.868280410766602</c:v>
                </c:pt>
                <c:pt idx="2115">
                  <c:v>0.881165683269501</c:v>
                </c:pt>
                <c:pt idx="2116">
                  <c:v>0.869733691215515</c:v>
                </c:pt>
                <c:pt idx="2117">
                  <c:v>0.865463674068451</c:v>
                </c:pt>
                <c:pt idx="2118">
                  <c:v>1.06684672832489</c:v>
                </c:pt>
                <c:pt idx="2119">
                  <c:v>1.11737728118896</c:v>
                </c:pt>
                <c:pt idx="2120">
                  <c:v>0.634399056434631</c:v>
                </c:pt>
                <c:pt idx="2121">
                  <c:v>0.682439267635346</c:v>
                </c:pt>
                <c:pt idx="2122">
                  <c:v>0.633480250835419</c:v>
                </c:pt>
                <c:pt idx="2123">
                  <c:v>0.535217046737671</c:v>
                </c:pt>
                <c:pt idx="2124">
                  <c:v>0.402801722288132</c:v>
                </c:pt>
                <c:pt idx="2125">
                  <c:v>0.312691599130631</c:v>
                </c:pt>
                <c:pt idx="2126">
                  <c:v>0.384004771709442</c:v>
                </c:pt>
                <c:pt idx="2127">
                  <c:v>0.667730450630188</c:v>
                </c:pt>
                <c:pt idx="2128">
                  <c:v>0.701488971710205</c:v>
                </c:pt>
                <c:pt idx="2129">
                  <c:v>0.606312870979309</c:v>
                </c:pt>
                <c:pt idx="2130">
                  <c:v>0.712180554866791</c:v>
                </c:pt>
                <c:pt idx="2131">
                  <c:v>0.55823540687561</c:v>
                </c:pt>
                <c:pt idx="2132">
                  <c:v>1.08128547668457</c:v>
                </c:pt>
                <c:pt idx="2133">
                  <c:v>0.588820338249207</c:v>
                </c:pt>
                <c:pt idx="2134">
                  <c:v>0.599820971488953</c:v>
                </c:pt>
                <c:pt idx="2135">
                  <c:v>0.598651707172394</c:v>
                </c:pt>
                <c:pt idx="2136">
                  <c:v>0.743748128414154</c:v>
                </c:pt>
                <c:pt idx="2137">
                  <c:v>0.77293848991394</c:v>
                </c:pt>
                <c:pt idx="2138">
                  <c:v>0.80038595199585</c:v>
                </c:pt>
                <c:pt idx="2139">
                  <c:v>0.813280642032623</c:v>
                </c:pt>
                <c:pt idx="2140">
                  <c:v>0.833766162395477</c:v>
                </c:pt>
                <c:pt idx="2141">
                  <c:v>0.84786981344223</c:v>
                </c:pt>
                <c:pt idx="2142">
                  <c:v>1.07504212856293</c:v>
                </c:pt>
                <c:pt idx="2143">
                  <c:v>1.18239104747772</c:v>
                </c:pt>
                <c:pt idx="2144">
                  <c:v>0.481217414140701</c:v>
                </c:pt>
                <c:pt idx="2145">
                  <c:v>0.364243388175964</c:v>
                </c:pt>
                <c:pt idx="2146">
                  <c:v>0.262711852788925</c:v>
                </c:pt>
                <c:pt idx="2147">
                  <c:v>0.224452793598175</c:v>
                </c:pt>
                <c:pt idx="2148">
                  <c:v>0.272166728973389</c:v>
                </c:pt>
                <c:pt idx="2149">
                  <c:v>0.436295688152313</c:v>
                </c:pt>
                <c:pt idx="2150">
                  <c:v>0.503185510635376</c:v>
                </c:pt>
                <c:pt idx="2151">
                  <c:v>0.611453115940094</c:v>
                </c:pt>
                <c:pt idx="2152">
                  <c:v>0.664558231830597</c:v>
                </c:pt>
                <c:pt idx="2153">
                  <c:v>0.590310513973236</c:v>
                </c:pt>
                <c:pt idx="2154">
                  <c:v>0.694081008434296</c:v>
                </c:pt>
                <c:pt idx="2155">
                  <c:v>0.525322616100311</c:v>
                </c:pt>
                <c:pt idx="2156">
                  <c:v>1.14931845664978</c:v>
                </c:pt>
                <c:pt idx="2157">
                  <c:v>0.585863351821899</c:v>
                </c:pt>
                <c:pt idx="2158">
                  <c:v>0.601567447185516</c:v>
                </c:pt>
                <c:pt idx="2159">
                  <c:v>0.610294997692108</c:v>
                </c:pt>
                <c:pt idx="2160">
                  <c:v>0.762577831745148</c:v>
                </c:pt>
                <c:pt idx="2161">
                  <c:v>0.810031235218048</c:v>
                </c:pt>
                <c:pt idx="2162">
                  <c:v>0.813411474227905</c:v>
                </c:pt>
                <c:pt idx="2163">
                  <c:v>0.845978260040283</c:v>
                </c:pt>
                <c:pt idx="2164">
                  <c:v>0.846294462680817</c:v>
                </c:pt>
                <c:pt idx="2165">
                  <c:v>0.859692573547363</c:v>
                </c:pt>
                <c:pt idx="2166">
                  <c:v>1.14247858524323</c:v>
                </c:pt>
                <c:pt idx="2167">
                  <c:v>1.23469638824463</c:v>
                </c:pt>
                <c:pt idx="2168">
                  <c:v>0.381670862436295</c:v>
                </c:pt>
                <c:pt idx="2169">
                  <c:v>0.408360630273819</c:v>
                </c:pt>
                <c:pt idx="2170">
                  <c:v>0.542645871639252</c:v>
                </c:pt>
                <c:pt idx="2171">
                  <c:v>0.613202691078186</c:v>
                </c:pt>
                <c:pt idx="2172">
                  <c:v>0.616403996944428</c:v>
                </c:pt>
                <c:pt idx="2173">
                  <c:v>0.659104585647583</c:v>
                </c:pt>
                <c:pt idx="2174">
                  <c:v>0.693272054195404</c:v>
                </c:pt>
                <c:pt idx="2175">
                  <c:v>0.744043529033661</c:v>
                </c:pt>
                <c:pt idx="2176">
                  <c:v>0.784068405628204</c:v>
                </c:pt>
                <c:pt idx="2177">
                  <c:v>0.676449418067932</c:v>
                </c:pt>
                <c:pt idx="2178">
                  <c:v>0.798881530761719</c:v>
                </c:pt>
                <c:pt idx="2179">
                  <c:v>0.627997934818268</c:v>
                </c:pt>
                <c:pt idx="2180">
                  <c:v>1.22094213962555</c:v>
                </c:pt>
                <c:pt idx="2181">
                  <c:v>0.673473119735718</c:v>
                </c:pt>
                <c:pt idx="2182">
                  <c:v>0.682872951030731</c:v>
                </c:pt>
                <c:pt idx="2183">
                  <c:v>0.690197110176086</c:v>
                </c:pt>
                <c:pt idx="2184">
                  <c:v>0.864475727081299</c:v>
                </c:pt>
                <c:pt idx="2185">
                  <c:v>0.898919880390167</c:v>
                </c:pt>
                <c:pt idx="2186">
                  <c:v>0.913690626621246</c:v>
                </c:pt>
                <c:pt idx="2187">
                  <c:v>0.925305426120758</c:v>
                </c:pt>
                <c:pt idx="2188">
                  <c:v>0.934639096260071</c:v>
                </c:pt>
                <c:pt idx="2189">
                  <c:v>0.95414924621582</c:v>
                </c:pt>
                <c:pt idx="2190">
                  <c:v>1.23128974437714</c:v>
                </c:pt>
                <c:pt idx="2191">
                  <c:v>1.35772001743317</c:v>
                </c:pt>
                <c:pt idx="2192">
                  <c:v>0.553600549697876</c:v>
                </c:pt>
                <c:pt idx="2193">
                  <c:v>0.460535496473312</c:v>
                </c:pt>
                <c:pt idx="2194">
                  <c:v>0.376635402441025</c:v>
                </c:pt>
                <c:pt idx="2195">
                  <c:v>0.263782203197479</c:v>
                </c:pt>
                <c:pt idx="2196">
                  <c:v>0.298182547092438</c:v>
                </c:pt>
                <c:pt idx="2197">
                  <c:v>0.433051824569702</c:v>
                </c:pt>
                <c:pt idx="2198">
                  <c:v>0.542005181312561</c:v>
                </c:pt>
                <c:pt idx="2199">
                  <c:v>0.677180469036102</c:v>
                </c:pt>
                <c:pt idx="2200">
                  <c:v>0.751881718635559</c:v>
                </c:pt>
                <c:pt idx="2201">
                  <c:v>0.664823412895203</c:v>
                </c:pt>
                <c:pt idx="2202">
                  <c:v>0.80995124578476</c:v>
                </c:pt>
                <c:pt idx="2203">
                  <c:v>0.624707818031311</c:v>
                </c:pt>
                <c:pt idx="2204">
                  <c:v>1.31297671794891</c:v>
                </c:pt>
                <c:pt idx="2205">
                  <c:v>0.668030619621277</c:v>
                </c:pt>
                <c:pt idx="2206">
                  <c:v>0.66877955198288</c:v>
                </c:pt>
                <c:pt idx="2207">
                  <c:v>0.692588090896606</c:v>
                </c:pt>
                <c:pt idx="2208">
                  <c:v>0.873540997505188</c:v>
                </c:pt>
                <c:pt idx="2209">
                  <c:v>0.915215373039246</c:v>
                </c:pt>
                <c:pt idx="2210">
                  <c:v>0.957515120506287</c:v>
                </c:pt>
                <c:pt idx="2211">
                  <c:v>0.961246728897095</c:v>
                </c:pt>
                <c:pt idx="2212">
                  <c:v>0.965724050998688</c:v>
                </c:pt>
                <c:pt idx="2213">
                  <c:v>0.965987265110016</c:v>
                </c:pt>
                <c:pt idx="2214">
                  <c:v>1.25961887836456</c:v>
                </c:pt>
                <c:pt idx="2215">
                  <c:v>1.44543921947479</c:v>
                </c:pt>
                <c:pt idx="2216">
                  <c:v>0.732058227062225</c:v>
                </c:pt>
                <c:pt idx="2217">
                  <c:v>0.832667946815491</c:v>
                </c:pt>
                <c:pt idx="2218">
                  <c:v>0.805716693401337</c:v>
                </c:pt>
                <c:pt idx="2219">
                  <c:v>0.768580853939056</c:v>
                </c:pt>
                <c:pt idx="2220">
                  <c:v>0.780983984470367</c:v>
                </c:pt>
                <c:pt idx="2221">
                  <c:v>0.771094799041748</c:v>
                </c:pt>
                <c:pt idx="2222">
                  <c:v>0.793606400489807</c:v>
                </c:pt>
                <c:pt idx="2223">
                  <c:v>0.907563447952271</c:v>
                </c:pt>
                <c:pt idx="2224">
                  <c:v>0.940621435642242</c:v>
                </c:pt>
                <c:pt idx="2225">
                  <c:v>0.830268263816834</c:v>
                </c:pt>
                <c:pt idx="2226">
                  <c:v>1.00949895381928</c:v>
                </c:pt>
                <c:pt idx="2227">
                  <c:v>0.774836421012878</c:v>
                </c:pt>
                <c:pt idx="2228">
                  <c:v>1.48916625976563</c:v>
                </c:pt>
                <c:pt idx="2229">
                  <c:v>0.832330226898193</c:v>
                </c:pt>
                <c:pt idx="2230">
                  <c:v>0.817822933197022</c:v>
                </c:pt>
                <c:pt idx="2231">
                  <c:v>0.83072429895401</c:v>
                </c:pt>
                <c:pt idx="2232">
                  <c:v>1.07335352897644</c:v>
                </c:pt>
                <c:pt idx="2233">
                  <c:v>1.0904061794281</c:v>
                </c:pt>
                <c:pt idx="2234">
                  <c:v>1.15023934841156</c:v>
                </c:pt>
                <c:pt idx="2235">
                  <c:v>1.18365406990051</c:v>
                </c:pt>
                <c:pt idx="2236">
                  <c:v>1.20014834403992</c:v>
                </c:pt>
                <c:pt idx="2237">
                  <c:v>1.17501187324524</c:v>
                </c:pt>
                <c:pt idx="2238">
                  <c:v>1.48261737823486</c:v>
                </c:pt>
                <c:pt idx="2239">
                  <c:v>1.73467862606049</c:v>
                </c:pt>
                <c:pt idx="2240">
                  <c:v>0.703911662101746</c:v>
                </c:pt>
                <c:pt idx="2241">
                  <c:v>0.564877212047577</c:v>
                </c:pt>
                <c:pt idx="2242">
                  <c:v>0.472092986106873</c:v>
                </c:pt>
                <c:pt idx="2243">
                  <c:v>0.394868642091751</c:v>
                </c:pt>
                <c:pt idx="2244">
                  <c:v>0.357823967933655</c:v>
                </c:pt>
                <c:pt idx="2245">
                  <c:v>0.368374109268189</c:v>
                </c:pt>
                <c:pt idx="2246">
                  <c:v>0.446835666894913</c:v>
                </c:pt>
                <c:pt idx="2247">
                  <c:v>0.747779011726379</c:v>
                </c:pt>
                <c:pt idx="2248">
                  <c:v>0.826332330703735</c:v>
                </c:pt>
                <c:pt idx="2249">
                  <c:v>0.769791066646576</c:v>
                </c:pt>
                <c:pt idx="2250">
                  <c:v>0.926298916339874</c:v>
                </c:pt>
                <c:pt idx="2251">
                  <c:v>0.710717022418976</c:v>
                </c:pt>
                <c:pt idx="2252">
                  <c:v>1.4326034784317</c:v>
                </c:pt>
                <c:pt idx="2253">
                  <c:v>0.750759601593018</c:v>
                </c:pt>
                <c:pt idx="2254">
                  <c:v>0.773279964923859</c:v>
                </c:pt>
                <c:pt idx="2255">
                  <c:v>0.79266357421875</c:v>
                </c:pt>
                <c:pt idx="2256">
                  <c:v>0.995073020458221</c:v>
                </c:pt>
                <c:pt idx="2257">
                  <c:v>1.02884578704834</c:v>
                </c:pt>
                <c:pt idx="2258">
                  <c:v>1.06171202659607</c:v>
                </c:pt>
                <c:pt idx="2259">
                  <c:v>1.06047332286835</c:v>
                </c:pt>
                <c:pt idx="2260">
                  <c:v>1.04583275318146</c:v>
                </c:pt>
                <c:pt idx="2261">
                  <c:v>1.04710328578949</c:v>
                </c:pt>
                <c:pt idx="2262">
                  <c:v>1.305624127388</c:v>
                </c:pt>
                <c:pt idx="2263">
                  <c:v>1.40674471855164</c:v>
                </c:pt>
                <c:pt idx="2264">
                  <c:v>0.774016976356506</c:v>
                </c:pt>
                <c:pt idx="2265">
                  <c:v>0.904972434043884</c:v>
                </c:pt>
                <c:pt idx="2266">
                  <c:v>0.905197739601135</c:v>
                </c:pt>
                <c:pt idx="2267">
                  <c:v>0.867208421230316</c:v>
                </c:pt>
                <c:pt idx="2268">
                  <c:v>0.879814863204956</c:v>
                </c:pt>
                <c:pt idx="2269">
                  <c:v>0.887424767017365</c:v>
                </c:pt>
                <c:pt idx="2270">
                  <c:v>0.895166754722595</c:v>
                </c:pt>
                <c:pt idx="2271">
                  <c:v>0.903478801250458</c:v>
                </c:pt>
                <c:pt idx="2272">
                  <c:v>0.905817627906799</c:v>
                </c:pt>
                <c:pt idx="2273">
                  <c:v>0.684199750423431</c:v>
                </c:pt>
                <c:pt idx="2274">
                  <c:v>0.791733145713806</c:v>
                </c:pt>
                <c:pt idx="2275">
                  <c:v>0.65010392665863</c:v>
                </c:pt>
                <c:pt idx="2276">
                  <c:v>0.977020978927612</c:v>
                </c:pt>
                <c:pt idx="2277">
                  <c:v>0.646209001541138</c:v>
                </c:pt>
                <c:pt idx="2278">
                  <c:v>0.627687752246857</c:v>
                </c:pt>
                <c:pt idx="2279">
                  <c:v>0.621769070625305</c:v>
                </c:pt>
                <c:pt idx="2280">
                  <c:v>0.752582609653473</c:v>
                </c:pt>
                <c:pt idx="2281">
                  <c:v>0.765836596488953</c:v>
                </c:pt>
                <c:pt idx="2282">
                  <c:v>0.758650064468384</c:v>
                </c:pt>
                <c:pt idx="2283">
                  <c:v>0.761574625968933</c:v>
                </c:pt>
                <c:pt idx="2284">
                  <c:v>0.753114402294159</c:v>
                </c:pt>
                <c:pt idx="2285">
                  <c:v>0.746447384357452</c:v>
                </c:pt>
                <c:pt idx="2286">
                  <c:v>0.866679310798645</c:v>
                </c:pt>
                <c:pt idx="2287">
                  <c:v>0.816616714000702</c:v>
                </c:pt>
                <c:pt idx="2288">
                  <c:v>0.586939692497253</c:v>
                </c:pt>
                <c:pt idx="2289">
                  <c:v>0.663224518299103</c:v>
                </c:pt>
                <c:pt idx="2290">
                  <c:v>0.568018436431885</c:v>
                </c:pt>
                <c:pt idx="2291">
                  <c:v>0.289697378873825</c:v>
                </c:pt>
                <c:pt idx="2292">
                  <c:v>0.209880739450455</c:v>
                </c:pt>
                <c:pt idx="2293">
                  <c:v>0.259222805500031</c:v>
                </c:pt>
                <c:pt idx="2294">
                  <c:v>0.434648394584656</c:v>
                </c:pt>
                <c:pt idx="2295">
                  <c:v>0.578203797340393</c:v>
                </c:pt>
                <c:pt idx="2296">
                  <c:v>0.637871325016022</c:v>
                </c:pt>
                <c:pt idx="2297">
                  <c:v>0.509121000766754</c:v>
                </c:pt>
                <c:pt idx="2298">
                  <c:v>0.637337148189545</c:v>
                </c:pt>
                <c:pt idx="2299">
                  <c:v>0.514288187026978</c:v>
                </c:pt>
                <c:pt idx="2300">
                  <c:v>0.954615235328674</c:v>
                </c:pt>
                <c:pt idx="2301">
                  <c:v>0.543379604816437</c:v>
                </c:pt>
                <c:pt idx="2302">
                  <c:v>0.570522308349609</c:v>
                </c:pt>
                <c:pt idx="2303">
                  <c:v>0.575507283210754</c:v>
                </c:pt>
                <c:pt idx="2304">
                  <c:v>0.722626864910126</c:v>
                </c:pt>
                <c:pt idx="2305">
                  <c:v>0.778730809688568</c:v>
                </c:pt>
                <c:pt idx="2306">
                  <c:v>0.792355000972748</c:v>
                </c:pt>
                <c:pt idx="2307">
                  <c:v>0.815282106399536</c:v>
                </c:pt>
                <c:pt idx="2308">
                  <c:v>0.818970561027527</c:v>
                </c:pt>
                <c:pt idx="2309">
                  <c:v>0.831545531749725</c:v>
                </c:pt>
                <c:pt idx="2310">
                  <c:v>1.01171278953552</c:v>
                </c:pt>
                <c:pt idx="2311">
                  <c:v>1.10564768314362</c:v>
                </c:pt>
                <c:pt idx="2312">
                  <c:v>0.582608759403229</c:v>
                </c:pt>
                <c:pt idx="2313">
                  <c:v>0.643678724765778</c:v>
                </c:pt>
                <c:pt idx="2314">
                  <c:v>0.577237010002136</c:v>
                </c:pt>
                <c:pt idx="2315">
                  <c:v>0.457281082868576</c:v>
                </c:pt>
                <c:pt idx="2316">
                  <c:v>0.509549379348755</c:v>
                </c:pt>
                <c:pt idx="2317">
                  <c:v>0.562918066978455</c:v>
                </c:pt>
                <c:pt idx="2318">
                  <c:v>0.60601681470871</c:v>
                </c:pt>
                <c:pt idx="2319">
                  <c:v>0.639167904853821</c:v>
                </c:pt>
                <c:pt idx="2320">
                  <c:v>0.699513912200928</c:v>
                </c:pt>
                <c:pt idx="2321">
                  <c:v>0.575671434402466</c:v>
                </c:pt>
                <c:pt idx="2322">
                  <c:v>0.674617648124695</c:v>
                </c:pt>
                <c:pt idx="2323">
                  <c:v>0.552230894565582</c:v>
                </c:pt>
                <c:pt idx="2324">
                  <c:v>1.01935887336731</c:v>
                </c:pt>
                <c:pt idx="2325">
                  <c:v>0.592862904071808</c:v>
                </c:pt>
                <c:pt idx="2326">
                  <c:v>0.600903213024139</c:v>
                </c:pt>
                <c:pt idx="2327">
                  <c:v>0.586219727993012</c:v>
                </c:pt>
                <c:pt idx="2328">
                  <c:v>0.720863282680512</c:v>
                </c:pt>
                <c:pt idx="2329">
                  <c:v>0.756799280643463</c:v>
                </c:pt>
                <c:pt idx="2330">
                  <c:v>0.761485159397125</c:v>
                </c:pt>
                <c:pt idx="2331">
                  <c:v>0.765166282653809</c:v>
                </c:pt>
                <c:pt idx="2332">
                  <c:v>0.771859109401703</c:v>
                </c:pt>
                <c:pt idx="2333">
                  <c:v>0.775577008724213</c:v>
                </c:pt>
                <c:pt idx="2334">
                  <c:v>1.01431500911713</c:v>
                </c:pt>
                <c:pt idx="2335">
                  <c:v>1.11775314807892</c:v>
                </c:pt>
                <c:pt idx="2336">
                  <c:v>0.464855164289475</c:v>
                </c:pt>
                <c:pt idx="2337">
                  <c:v>0.315059572458267</c:v>
                </c:pt>
                <c:pt idx="2338">
                  <c:v>0.212015196681023</c:v>
                </c:pt>
                <c:pt idx="2339">
                  <c:v>0.203390896320343</c:v>
                </c:pt>
                <c:pt idx="2340">
                  <c:v>0.369530379772186</c:v>
                </c:pt>
                <c:pt idx="2341">
                  <c:v>0.438816159963608</c:v>
                </c:pt>
                <c:pt idx="2342">
                  <c:v>0.470295488834381</c:v>
                </c:pt>
                <c:pt idx="2343">
                  <c:v>0.552029669284821</c:v>
                </c:pt>
                <c:pt idx="2344">
                  <c:v>0.596603929996491</c:v>
                </c:pt>
                <c:pt idx="2345">
                  <c:v>0.518464386463165</c:v>
                </c:pt>
                <c:pt idx="2346">
                  <c:v>0.605582892894745</c:v>
                </c:pt>
                <c:pt idx="2347">
                  <c:v>0.470103412866592</c:v>
                </c:pt>
                <c:pt idx="2348">
                  <c:v>0.872483611106873</c:v>
                </c:pt>
                <c:pt idx="2349">
                  <c:v>0.489125311374664</c:v>
                </c:pt>
                <c:pt idx="2350">
                  <c:v>0.503347992897034</c:v>
                </c:pt>
                <c:pt idx="2351">
                  <c:v>0.518778800964356</c:v>
                </c:pt>
                <c:pt idx="2352">
                  <c:v>0.615875244140625</c:v>
                </c:pt>
                <c:pt idx="2353">
                  <c:v>0.636197924613953</c:v>
                </c:pt>
                <c:pt idx="2354">
                  <c:v>0.64440643787384</c:v>
                </c:pt>
                <c:pt idx="2355">
                  <c:v>0.666606664657593</c:v>
                </c:pt>
                <c:pt idx="2356">
                  <c:v>0.680146813392639</c:v>
                </c:pt>
                <c:pt idx="2357">
                  <c:v>0.689530551433563</c:v>
                </c:pt>
                <c:pt idx="2358">
                  <c:v>0.903789341449738</c:v>
                </c:pt>
                <c:pt idx="2359">
                  <c:v>0.975673675537109</c:v>
                </c:pt>
                <c:pt idx="2360">
                  <c:v>0.484712243080139</c:v>
                </c:pt>
                <c:pt idx="2361">
                  <c:v>0.561307370662689</c:v>
                </c:pt>
                <c:pt idx="2362">
                  <c:v>0.56120228767395</c:v>
                </c:pt>
                <c:pt idx="2363">
                  <c:v>0.541620314121246</c:v>
                </c:pt>
                <c:pt idx="2364">
                  <c:v>0.56540721654892</c:v>
                </c:pt>
                <c:pt idx="2365">
                  <c:v>0.582708060741425</c:v>
                </c:pt>
                <c:pt idx="2366">
                  <c:v>0.622140109539032</c:v>
                </c:pt>
                <c:pt idx="2367">
                  <c:v>0.654124200344086</c:v>
                </c:pt>
                <c:pt idx="2368">
                  <c:v>0.672345817089081</c:v>
                </c:pt>
                <c:pt idx="2369">
                  <c:v>0.563798487186432</c:v>
                </c:pt>
                <c:pt idx="2370">
                  <c:v>0.658069610595703</c:v>
                </c:pt>
                <c:pt idx="2371">
                  <c:v>0.526100158691406</c:v>
                </c:pt>
                <c:pt idx="2372">
                  <c:v>0.996710121631622</c:v>
                </c:pt>
                <c:pt idx="2373">
                  <c:v>0.580751061439514</c:v>
                </c:pt>
                <c:pt idx="2374">
                  <c:v>0.594175517559052</c:v>
                </c:pt>
                <c:pt idx="2375">
                  <c:v>0.592869102954865</c:v>
                </c:pt>
                <c:pt idx="2376">
                  <c:v>0.718752682209015</c:v>
                </c:pt>
                <c:pt idx="2377">
                  <c:v>0.746170938014984</c:v>
                </c:pt>
                <c:pt idx="2378">
                  <c:v>0.754490315914154</c:v>
                </c:pt>
                <c:pt idx="2379">
                  <c:v>0.764619886875153</c:v>
                </c:pt>
                <c:pt idx="2380">
                  <c:v>0.774376034736633</c:v>
                </c:pt>
                <c:pt idx="2381">
                  <c:v>0.775826573371887</c:v>
                </c:pt>
                <c:pt idx="2382">
                  <c:v>0.98352462053299</c:v>
                </c:pt>
                <c:pt idx="2383">
                  <c:v>1.06858026981354</c:v>
                </c:pt>
                <c:pt idx="2384">
                  <c:v>0.588525235652924</c:v>
                </c:pt>
                <c:pt idx="2385">
                  <c:v>0.679212689399719</c:v>
                </c:pt>
                <c:pt idx="2386">
                  <c:v>0.678189694881439</c:v>
                </c:pt>
                <c:pt idx="2387">
                  <c:v>0.670559644699097</c:v>
                </c:pt>
                <c:pt idx="2388">
                  <c:v>0.679141938686371</c:v>
                </c:pt>
                <c:pt idx="2389">
                  <c:v>0.69884467124939</c:v>
                </c:pt>
                <c:pt idx="2390">
                  <c:v>0.732500076293945</c:v>
                </c:pt>
                <c:pt idx="2391">
                  <c:v>0.759625911712647</c:v>
                </c:pt>
                <c:pt idx="2392">
                  <c:v>0.769327700138092</c:v>
                </c:pt>
                <c:pt idx="2393">
                  <c:v>0.63550990819931</c:v>
                </c:pt>
                <c:pt idx="2394">
                  <c:v>0.740812182426453</c:v>
                </c:pt>
                <c:pt idx="2395">
                  <c:v>0.594736516475678</c:v>
                </c:pt>
                <c:pt idx="2396">
                  <c:v>1.13705670833588</c:v>
                </c:pt>
                <c:pt idx="2397">
                  <c:v>0.655048608779907</c:v>
                </c:pt>
                <c:pt idx="2398">
                  <c:v>0.662091732025147</c:v>
                </c:pt>
                <c:pt idx="2399">
                  <c:v>0.681114077568054</c:v>
                </c:pt>
                <c:pt idx="2400">
                  <c:v>0.842982232570648</c:v>
                </c:pt>
                <c:pt idx="2401">
                  <c:v>0.877236545085907</c:v>
                </c:pt>
                <c:pt idx="2402">
                  <c:v>0.887162327766419</c:v>
                </c:pt>
                <c:pt idx="2403">
                  <c:v>0.891811192035675</c:v>
                </c:pt>
                <c:pt idx="2404">
                  <c:v>0.892938554286957</c:v>
                </c:pt>
                <c:pt idx="2405">
                  <c:v>0.912406146526337</c:v>
                </c:pt>
                <c:pt idx="2406">
                  <c:v>1.18206441402435</c:v>
                </c:pt>
                <c:pt idx="2407">
                  <c:v>1.28727912902832</c:v>
                </c:pt>
                <c:pt idx="2408">
                  <c:v>0.67377382516861</c:v>
                </c:pt>
                <c:pt idx="2409">
                  <c:v>0.738391935825348</c:v>
                </c:pt>
                <c:pt idx="2410">
                  <c:v>0.754335105419159</c:v>
                </c:pt>
                <c:pt idx="2411">
                  <c:v>0.663539707660675</c:v>
                </c:pt>
                <c:pt idx="2412">
                  <c:v>0.608219742774963</c:v>
                </c:pt>
                <c:pt idx="2413">
                  <c:v>0.687225043773651</c:v>
                </c:pt>
                <c:pt idx="2414">
                  <c:v>0.772154331207275</c:v>
                </c:pt>
                <c:pt idx="2415">
                  <c:v>0.812924742698669</c:v>
                </c:pt>
                <c:pt idx="2416">
                  <c:v>0.835285127162933</c:v>
                </c:pt>
                <c:pt idx="2417">
                  <c:v>0.6841801404953</c:v>
                </c:pt>
                <c:pt idx="2418">
                  <c:v>0.788970589637756</c:v>
                </c:pt>
                <c:pt idx="2419">
                  <c:v>0.6298468708992</c:v>
                </c:pt>
                <c:pt idx="2420">
                  <c:v>1.12239396572113</c:v>
                </c:pt>
                <c:pt idx="2421">
                  <c:v>0.650760650634766</c:v>
                </c:pt>
                <c:pt idx="2422">
                  <c:v>0.659937143325806</c:v>
                </c:pt>
                <c:pt idx="2423">
                  <c:v>0.681208372116089</c:v>
                </c:pt>
                <c:pt idx="2424">
                  <c:v>0.855642318725586</c:v>
                </c:pt>
                <c:pt idx="2425">
                  <c:v>0.876083791255951</c:v>
                </c:pt>
                <c:pt idx="2426">
                  <c:v>0.88408887386322</c:v>
                </c:pt>
                <c:pt idx="2427">
                  <c:v>0.893655002117157</c:v>
                </c:pt>
                <c:pt idx="2428">
                  <c:v>0.907951712608337</c:v>
                </c:pt>
                <c:pt idx="2429">
                  <c:v>0.922494411468506</c:v>
                </c:pt>
                <c:pt idx="2430">
                  <c:v>1.14555525779724</c:v>
                </c:pt>
                <c:pt idx="2431">
                  <c:v>1.23527419567108</c:v>
                </c:pt>
                <c:pt idx="2432">
                  <c:v>0.680078327655792</c:v>
                </c:pt>
                <c:pt idx="2433">
                  <c:v>0.76845383644104</c:v>
                </c:pt>
                <c:pt idx="2434">
                  <c:v>0.800431489944458</c:v>
                </c:pt>
                <c:pt idx="2435">
                  <c:v>0.770034611225128</c:v>
                </c:pt>
                <c:pt idx="2436">
                  <c:v>0.718879044055939</c:v>
                </c:pt>
                <c:pt idx="2437">
                  <c:v>0.670261979103088</c:v>
                </c:pt>
                <c:pt idx="2438">
                  <c:v>0.739396274089813</c:v>
                </c:pt>
                <c:pt idx="2439">
                  <c:v>0.825470685958862</c:v>
                </c:pt>
                <c:pt idx="2440">
                  <c:v>0.861921012401581</c:v>
                </c:pt>
                <c:pt idx="2441">
                  <c:v>0.732089102268219</c:v>
                </c:pt>
                <c:pt idx="2442">
                  <c:v>0.856421411037445</c:v>
                </c:pt>
                <c:pt idx="2443">
                  <c:v>0.682088255882263</c:v>
                </c:pt>
                <c:pt idx="2444">
                  <c:v>1.29492664337158</c:v>
                </c:pt>
                <c:pt idx="2445">
                  <c:v>0.736621022224426</c:v>
                </c:pt>
                <c:pt idx="2446">
                  <c:v>0.735810339450836</c:v>
                </c:pt>
                <c:pt idx="2447">
                  <c:v>0.733094334602356</c:v>
                </c:pt>
                <c:pt idx="2448">
                  <c:v>0.921452224254608</c:v>
                </c:pt>
                <c:pt idx="2449">
                  <c:v>0.938035666942596</c:v>
                </c:pt>
                <c:pt idx="2450">
                  <c:v>0.94229394197464</c:v>
                </c:pt>
                <c:pt idx="2451">
                  <c:v>0.945993721485138</c:v>
                </c:pt>
                <c:pt idx="2452">
                  <c:v>0.953280806541443</c:v>
                </c:pt>
                <c:pt idx="2453">
                  <c:v>0.960373103618622</c:v>
                </c:pt>
                <c:pt idx="2454">
                  <c:v>1.20712435245514</c:v>
                </c:pt>
                <c:pt idx="2455">
                  <c:v>1.30846548080444</c:v>
                </c:pt>
                <c:pt idx="2456">
                  <c:v>0.736182868480682</c:v>
                </c:pt>
                <c:pt idx="2457">
                  <c:v>0.773411512374878</c:v>
                </c:pt>
                <c:pt idx="2458">
                  <c:v>0.713715791702271</c:v>
                </c:pt>
                <c:pt idx="2459">
                  <c:v>0.718366801738739</c:v>
                </c:pt>
                <c:pt idx="2460">
                  <c:v>0.722163081169128</c:v>
                </c:pt>
                <c:pt idx="2461">
                  <c:v>0.731297731399536</c:v>
                </c:pt>
                <c:pt idx="2462">
                  <c:v>0.74373722076416</c:v>
                </c:pt>
                <c:pt idx="2463">
                  <c:v>0.837494254112244</c:v>
                </c:pt>
                <c:pt idx="2464">
                  <c:v>0.89017379283905</c:v>
                </c:pt>
                <c:pt idx="2465">
                  <c:v>0.759318768978119</c:v>
                </c:pt>
                <c:pt idx="2466">
                  <c:v>0.908360481262207</c:v>
                </c:pt>
                <c:pt idx="2467">
                  <c:v>0.711335301399231</c:v>
                </c:pt>
                <c:pt idx="2468">
                  <c:v>1.35436928272247</c:v>
                </c:pt>
                <c:pt idx="2469">
                  <c:v>0.756220042705536</c:v>
                </c:pt>
                <c:pt idx="2470">
                  <c:v>0.768830597400665</c:v>
                </c:pt>
                <c:pt idx="2471">
                  <c:v>0.783822953701019</c:v>
                </c:pt>
                <c:pt idx="2472">
                  <c:v>1.00900197029114</c:v>
                </c:pt>
                <c:pt idx="2473">
                  <c:v>1.03416216373444</c:v>
                </c:pt>
                <c:pt idx="2474">
                  <c:v>1.0411411523819</c:v>
                </c:pt>
                <c:pt idx="2475">
                  <c:v>1.05972790718079</c:v>
                </c:pt>
                <c:pt idx="2476">
                  <c:v>1.07056450843811</c:v>
                </c:pt>
                <c:pt idx="2477">
                  <c:v>1.09281206130981</c:v>
                </c:pt>
                <c:pt idx="2478">
                  <c:v>1.37090957164764</c:v>
                </c:pt>
                <c:pt idx="2479">
                  <c:v>1.46048450469971</c:v>
                </c:pt>
                <c:pt idx="2480">
                  <c:v>0.816005229949951</c:v>
                </c:pt>
                <c:pt idx="2481">
                  <c:v>0.908362507820129</c:v>
                </c:pt>
                <c:pt idx="2482">
                  <c:v>0.920276522636414</c:v>
                </c:pt>
                <c:pt idx="2483">
                  <c:v>0.924185931682587</c:v>
                </c:pt>
                <c:pt idx="2484">
                  <c:v>0.918366253376007</c:v>
                </c:pt>
                <c:pt idx="2485">
                  <c:v>0.931081652641296</c:v>
                </c:pt>
                <c:pt idx="2486">
                  <c:v>0.93875527381897</c:v>
                </c:pt>
                <c:pt idx="2487">
                  <c:v>0.979095041751862</c:v>
                </c:pt>
                <c:pt idx="2488">
                  <c:v>1.00789260864258</c:v>
                </c:pt>
                <c:pt idx="2489">
                  <c:v>0.806400895118713</c:v>
                </c:pt>
                <c:pt idx="2490">
                  <c:v>0.970166206359863</c:v>
                </c:pt>
                <c:pt idx="2491">
                  <c:v>0.779676198959351</c:v>
                </c:pt>
                <c:pt idx="2492">
                  <c:v>1.39687097072601</c:v>
                </c:pt>
                <c:pt idx="2493">
                  <c:v>0.824366450309753</c:v>
                </c:pt>
                <c:pt idx="2494">
                  <c:v>0.836080074310303</c:v>
                </c:pt>
                <c:pt idx="2495">
                  <c:v>0.851281762123108</c:v>
                </c:pt>
                <c:pt idx="2496">
                  <c:v>1.10479342937469</c:v>
                </c:pt>
                <c:pt idx="2497">
                  <c:v>1.12489926815033</c:v>
                </c:pt>
                <c:pt idx="2498">
                  <c:v>1.14999341964722</c:v>
                </c:pt>
                <c:pt idx="2499">
                  <c:v>1.16265797615051</c:v>
                </c:pt>
                <c:pt idx="2500">
                  <c:v>1.17503750324249</c:v>
                </c:pt>
                <c:pt idx="2501">
                  <c:v>1.19083619117737</c:v>
                </c:pt>
                <c:pt idx="2502">
                  <c:v>1.48939573764801</c:v>
                </c:pt>
                <c:pt idx="2503">
                  <c:v>1.59143722057343</c:v>
                </c:pt>
                <c:pt idx="2504">
                  <c:v>0.890798509120941</c:v>
                </c:pt>
                <c:pt idx="2505">
                  <c:v>0.908179581165314</c:v>
                </c:pt>
                <c:pt idx="2506">
                  <c:v>0.68256813287735</c:v>
                </c:pt>
                <c:pt idx="2507">
                  <c:v>0.508984088897705</c:v>
                </c:pt>
                <c:pt idx="2508">
                  <c:v>0.465443998575211</c:v>
                </c:pt>
                <c:pt idx="2509">
                  <c:v>0.499959796667099</c:v>
                </c:pt>
                <c:pt idx="2510">
                  <c:v>0.590721964836121</c:v>
                </c:pt>
                <c:pt idx="2511">
                  <c:v>0.827357292175293</c:v>
                </c:pt>
                <c:pt idx="2512">
                  <c:v>0.910524129867554</c:v>
                </c:pt>
                <c:pt idx="2513">
                  <c:v>0.772312462329865</c:v>
                </c:pt>
                <c:pt idx="2514">
                  <c:v>0.935913145542145</c:v>
                </c:pt>
                <c:pt idx="2515">
                  <c:v>0.734310626983643</c:v>
                </c:pt>
                <c:pt idx="2516">
                  <c:v>1.41450250148773</c:v>
                </c:pt>
                <c:pt idx="2517">
                  <c:v>0.764421284198761</c:v>
                </c:pt>
                <c:pt idx="2518">
                  <c:v>0.771426558494568</c:v>
                </c:pt>
                <c:pt idx="2519">
                  <c:v>0.777983009815216</c:v>
                </c:pt>
                <c:pt idx="2520">
                  <c:v>1.00715792179108</c:v>
                </c:pt>
                <c:pt idx="2521">
                  <c:v>1.03532338142395</c:v>
                </c:pt>
                <c:pt idx="2522">
                  <c:v>1.0485771894455</c:v>
                </c:pt>
                <c:pt idx="2523">
                  <c:v>1.07392287254334</c:v>
                </c:pt>
                <c:pt idx="2524">
                  <c:v>1.09178113937378</c:v>
                </c:pt>
                <c:pt idx="2525">
                  <c:v>1.10727691650391</c:v>
                </c:pt>
                <c:pt idx="2526">
                  <c:v>1.41749715805054</c:v>
                </c:pt>
                <c:pt idx="2527">
                  <c:v>1.61139667034149</c:v>
                </c:pt>
                <c:pt idx="2528">
                  <c:v>0.897647559642792</c:v>
                </c:pt>
                <c:pt idx="2529">
                  <c:v>1.05500328540802</c:v>
                </c:pt>
                <c:pt idx="2530">
                  <c:v>1.02780735492706</c:v>
                </c:pt>
                <c:pt idx="2531">
                  <c:v>0.971603214740753</c:v>
                </c:pt>
                <c:pt idx="2532">
                  <c:v>0.896065354347229</c:v>
                </c:pt>
                <c:pt idx="2533">
                  <c:v>0.795489311218262</c:v>
                </c:pt>
                <c:pt idx="2534">
                  <c:v>0.838308691978455</c:v>
                </c:pt>
                <c:pt idx="2535">
                  <c:v>0.987520754337311</c:v>
                </c:pt>
                <c:pt idx="2536">
                  <c:v>1.02359306812286</c:v>
                </c:pt>
                <c:pt idx="2537">
                  <c:v>0.837312340736389</c:v>
                </c:pt>
                <c:pt idx="2538">
                  <c:v>1.00440919399261</c:v>
                </c:pt>
                <c:pt idx="2539">
                  <c:v>0.785131871700287</c:v>
                </c:pt>
                <c:pt idx="2540">
                  <c:v>1.4161810874939</c:v>
                </c:pt>
                <c:pt idx="2541">
                  <c:v>0.798480451107025</c:v>
                </c:pt>
                <c:pt idx="2542">
                  <c:v>0.79835045337677</c:v>
                </c:pt>
                <c:pt idx="2543">
                  <c:v>0.804746448993683</c:v>
                </c:pt>
                <c:pt idx="2544">
                  <c:v>1.03405225276947</c:v>
                </c:pt>
                <c:pt idx="2545">
                  <c:v>1.05178594589233</c:v>
                </c:pt>
                <c:pt idx="2546">
                  <c:v>1.05522847175598</c:v>
                </c:pt>
                <c:pt idx="2547">
                  <c:v>1.06875419616699</c:v>
                </c:pt>
                <c:pt idx="2548">
                  <c:v>1.07768893241882</c:v>
                </c:pt>
                <c:pt idx="2549">
                  <c:v>1.08839511871338</c:v>
                </c:pt>
                <c:pt idx="2550">
                  <c:v>1.35387241840363</c:v>
                </c:pt>
                <c:pt idx="2551">
                  <c:v>1.45038151741028</c:v>
                </c:pt>
                <c:pt idx="2552">
                  <c:v>0.865267753601074</c:v>
                </c:pt>
                <c:pt idx="2553">
                  <c:v>1.0113023519516</c:v>
                </c:pt>
                <c:pt idx="2554">
                  <c:v>1.01296865940094</c:v>
                </c:pt>
                <c:pt idx="2555">
                  <c:v>0.984659492969513</c:v>
                </c:pt>
                <c:pt idx="2556">
                  <c:v>0.993927240371704</c:v>
                </c:pt>
                <c:pt idx="2557">
                  <c:v>0.993360638618469</c:v>
                </c:pt>
                <c:pt idx="2558">
                  <c:v>0.957883298397064</c:v>
                </c:pt>
                <c:pt idx="2559">
                  <c:v>1.01662540435791</c:v>
                </c:pt>
                <c:pt idx="2560">
                  <c:v>1.04413950443268</c:v>
                </c:pt>
                <c:pt idx="2561">
                  <c:v>0.8040531873703</c:v>
                </c:pt>
                <c:pt idx="2562">
                  <c:v>0.96467524766922</c:v>
                </c:pt>
                <c:pt idx="2563">
                  <c:v>0.769986808300018</c:v>
                </c:pt>
                <c:pt idx="2564">
                  <c:v>1.273761510849</c:v>
                </c:pt>
                <c:pt idx="2565">
                  <c:v>0.777027785778046</c:v>
                </c:pt>
                <c:pt idx="2566">
                  <c:v>0.790371477603912</c:v>
                </c:pt>
                <c:pt idx="2567">
                  <c:v>0.785642325878143</c:v>
                </c:pt>
                <c:pt idx="2568">
                  <c:v>1.01775407791138</c:v>
                </c:pt>
                <c:pt idx="2569">
                  <c:v>1.03490138053894</c:v>
                </c:pt>
                <c:pt idx="2570">
                  <c:v>1.0403436422348</c:v>
                </c:pt>
                <c:pt idx="2571">
                  <c:v>1.04576337337494</c:v>
                </c:pt>
                <c:pt idx="2572">
                  <c:v>1.05184507369995</c:v>
                </c:pt>
                <c:pt idx="2573">
                  <c:v>1.04951536655426</c:v>
                </c:pt>
                <c:pt idx="2574">
                  <c:v>1.27593100070953</c:v>
                </c:pt>
                <c:pt idx="2575">
                  <c:v>1.28554975986481</c:v>
                </c:pt>
                <c:pt idx="2576">
                  <c:v>0.787990510463715</c:v>
                </c:pt>
                <c:pt idx="2577">
                  <c:v>0.825553238391876</c:v>
                </c:pt>
                <c:pt idx="2578">
                  <c:v>0.739079177379608</c:v>
                </c:pt>
                <c:pt idx="2579">
                  <c:v>0.768700063228607</c:v>
                </c:pt>
                <c:pt idx="2580">
                  <c:v>0.738077223300934</c:v>
                </c:pt>
                <c:pt idx="2581">
                  <c:v>0.664209067821503</c:v>
                </c:pt>
                <c:pt idx="2582">
                  <c:v>0.770512640476227</c:v>
                </c:pt>
                <c:pt idx="2583">
                  <c:v>0.853106737136841</c:v>
                </c:pt>
                <c:pt idx="2584">
                  <c:v>0.922654926776886</c:v>
                </c:pt>
                <c:pt idx="2585">
                  <c:v>0.756203651428223</c:v>
                </c:pt>
                <c:pt idx="2586">
                  <c:v>0.912726700305939</c:v>
                </c:pt>
                <c:pt idx="2587">
                  <c:v>0.733794569969177</c:v>
                </c:pt>
                <c:pt idx="2588">
                  <c:v>1.33274281024933</c:v>
                </c:pt>
                <c:pt idx="2589">
                  <c:v>0.772715389728546</c:v>
                </c:pt>
                <c:pt idx="2590">
                  <c:v>0.782152652740479</c:v>
                </c:pt>
                <c:pt idx="2591">
                  <c:v>0.79133266210556</c:v>
                </c:pt>
                <c:pt idx="2592">
                  <c:v>1.02092003822327</c:v>
                </c:pt>
                <c:pt idx="2593">
                  <c:v>1.03283226490021</c:v>
                </c:pt>
                <c:pt idx="2594">
                  <c:v>1.03072738647461</c:v>
                </c:pt>
                <c:pt idx="2595">
                  <c:v>1.03167521953583</c:v>
                </c:pt>
                <c:pt idx="2596">
                  <c:v>1.03366756439209</c:v>
                </c:pt>
                <c:pt idx="2597">
                  <c:v>1.03149807453156</c:v>
                </c:pt>
                <c:pt idx="2598">
                  <c:v>1.26979219913483</c:v>
                </c:pt>
                <c:pt idx="2599">
                  <c:v>1.31619834899902</c:v>
                </c:pt>
                <c:pt idx="2600">
                  <c:v>0.705069243907929</c:v>
                </c:pt>
                <c:pt idx="2601">
                  <c:v>0.704137325286865</c:v>
                </c:pt>
                <c:pt idx="2602">
                  <c:v>0.715409517288208</c:v>
                </c:pt>
                <c:pt idx="2603">
                  <c:v>0.607906341552734</c:v>
                </c:pt>
                <c:pt idx="2604">
                  <c:v>0.537107527256012</c:v>
                </c:pt>
                <c:pt idx="2605">
                  <c:v>0.411691814661026</c:v>
                </c:pt>
                <c:pt idx="2606">
                  <c:v>0.486009746789932</c:v>
                </c:pt>
                <c:pt idx="2607">
                  <c:v>0.748529493808746</c:v>
                </c:pt>
                <c:pt idx="2608">
                  <c:v>0.8293736577034</c:v>
                </c:pt>
                <c:pt idx="2609">
                  <c:v>0.724116146564484</c:v>
                </c:pt>
                <c:pt idx="2610">
                  <c:v>0.874715566635132</c:v>
                </c:pt>
                <c:pt idx="2611">
                  <c:v>0.66884970664978</c:v>
                </c:pt>
                <c:pt idx="2612">
                  <c:v>1.24300134181976</c:v>
                </c:pt>
                <c:pt idx="2613">
                  <c:v>0.697290897369385</c:v>
                </c:pt>
                <c:pt idx="2614">
                  <c:v>0.709085047245026</c:v>
                </c:pt>
                <c:pt idx="2615">
                  <c:v>0.717888176441193</c:v>
                </c:pt>
                <c:pt idx="2616">
                  <c:v>0.907741785049439</c:v>
                </c:pt>
                <c:pt idx="2617">
                  <c:v>0.932876944541931</c:v>
                </c:pt>
                <c:pt idx="2618">
                  <c:v>0.9433673620224</c:v>
                </c:pt>
                <c:pt idx="2619">
                  <c:v>0.946867346763611</c:v>
                </c:pt>
                <c:pt idx="2620">
                  <c:v>0.961741924285889</c:v>
                </c:pt>
                <c:pt idx="2621">
                  <c:v>0.968574583530426</c:v>
                </c:pt>
                <c:pt idx="2622">
                  <c:v>1.22300314903259</c:v>
                </c:pt>
                <c:pt idx="2623">
                  <c:v>1.346684217453</c:v>
                </c:pt>
                <c:pt idx="2624">
                  <c:v>0.764435112476349</c:v>
                </c:pt>
                <c:pt idx="2625">
                  <c:v>0.89477664232254</c:v>
                </c:pt>
                <c:pt idx="2626">
                  <c:v>0.899522483348846</c:v>
                </c:pt>
                <c:pt idx="2627">
                  <c:v>0.873416543006897</c:v>
                </c:pt>
                <c:pt idx="2628">
                  <c:v>0.900938510894775</c:v>
                </c:pt>
                <c:pt idx="2629">
                  <c:v>0.915086030960083</c:v>
                </c:pt>
                <c:pt idx="2630">
                  <c:v>0.924048602581024</c:v>
                </c:pt>
                <c:pt idx="2631">
                  <c:v>0.951084434986115</c:v>
                </c:pt>
                <c:pt idx="2632">
                  <c:v>0.994744718074799</c:v>
                </c:pt>
                <c:pt idx="2633">
                  <c:v>0.824216544628143</c:v>
                </c:pt>
                <c:pt idx="2634">
                  <c:v>1.02617859840393</c:v>
                </c:pt>
                <c:pt idx="2635">
                  <c:v>0.799767196178436</c:v>
                </c:pt>
                <c:pt idx="2636">
                  <c:v>1.43269968032837</c:v>
                </c:pt>
                <c:pt idx="2637">
                  <c:v>0.810845851898193</c:v>
                </c:pt>
                <c:pt idx="2638">
                  <c:v>0.80678141117096</c:v>
                </c:pt>
                <c:pt idx="2639">
                  <c:v>0.807768404483795</c:v>
                </c:pt>
                <c:pt idx="2640">
                  <c:v>1.03456878662109</c:v>
                </c:pt>
                <c:pt idx="2641">
                  <c:v>1.04597878456116</c:v>
                </c:pt>
                <c:pt idx="2642">
                  <c:v>1.05606722831726</c:v>
                </c:pt>
                <c:pt idx="2643">
                  <c:v>1.0549111366272</c:v>
                </c:pt>
                <c:pt idx="2644">
                  <c:v>1.04578769207001</c:v>
                </c:pt>
                <c:pt idx="2645">
                  <c:v>1.05017733573914</c:v>
                </c:pt>
                <c:pt idx="2646">
                  <c:v>1.28523576259613</c:v>
                </c:pt>
                <c:pt idx="2647">
                  <c:v>1.3467925786972</c:v>
                </c:pt>
                <c:pt idx="2648">
                  <c:v>0.834421098232269</c:v>
                </c:pt>
                <c:pt idx="2649">
                  <c:v>0.976217687129974</c:v>
                </c:pt>
                <c:pt idx="2650">
                  <c:v>0.993719458580017</c:v>
                </c:pt>
                <c:pt idx="2651">
                  <c:v>0.980971813201904</c:v>
                </c:pt>
                <c:pt idx="2652">
                  <c:v>0.961279988288879</c:v>
                </c:pt>
                <c:pt idx="2653">
                  <c:v>0.964795053005219</c:v>
                </c:pt>
                <c:pt idx="2654">
                  <c:v>0.983623862266541</c:v>
                </c:pt>
                <c:pt idx="2655">
                  <c:v>0.994586050510407</c:v>
                </c:pt>
                <c:pt idx="2656">
                  <c:v>1.01128947734833</c:v>
                </c:pt>
                <c:pt idx="2657">
                  <c:v>0.781364917755127</c:v>
                </c:pt>
                <c:pt idx="2658">
                  <c:v>0.967658817768097</c:v>
                </c:pt>
                <c:pt idx="2659">
                  <c:v>0.765945494174957</c:v>
                </c:pt>
                <c:pt idx="2660">
                  <c:v>1.25825083255768</c:v>
                </c:pt>
                <c:pt idx="2661">
                  <c:v>0.76716285943985</c:v>
                </c:pt>
                <c:pt idx="2662">
                  <c:v>0.768110871315002</c:v>
                </c:pt>
                <c:pt idx="2663">
                  <c:v>0.775030910968781</c:v>
                </c:pt>
                <c:pt idx="2664">
                  <c:v>0.976711511611939</c:v>
                </c:pt>
                <c:pt idx="2665">
                  <c:v>0.978441476821899</c:v>
                </c:pt>
                <c:pt idx="2666">
                  <c:v>0.994077563285828</c:v>
                </c:pt>
                <c:pt idx="2667">
                  <c:v>0.997054755687714</c:v>
                </c:pt>
                <c:pt idx="2668">
                  <c:v>1.00090658664703</c:v>
                </c:pt>
                <c:pt idx="2669">
                  <c:v>1.00030732154846</c:v>
                </c:pt>
                <c:pt idx="2670">
                  <c:v>1.25729238986969</c:v>
                </c:pt>
                <c:pt idx="2671">
                  <c:v>1.29604291915894</c:v>
                </c:pt>
                <c:pt idx="2672">
                  <c:v>0.72234582901001</c:v>
                </c:pt>
                <c:pt idx="2673">
                  <c:v>0.671939671039581</c:v>
                </c:pt>
                <c:pt idx="2674">
                  <c:v>0.475095689296722</c:v>
                </c:pt>
                <c:pt idx="2675">
                  <c:v>0.542458057403565</c:v>
                </c:pt>
                <c:pt idx="2676">
                  <c:v>0.522556960582733</c:v>
                </c:pt>
                <c:pt idx="2677">
                  <c:v>0.531223773956299</c:v>
                </c:pt>
                <c:pt idx="2678">
                  <c:v>0.52020126581192</c:v>
                </c:pt>
                <c:pt idx="2679">
                  <c:v>0.723385334014893</c:v>
                </c:pt>
                <c:pt idx="2680">
                  <c:v>0.797871649265289</c:v>
                </c:pt>
                <c:pt idx="2681">
                  <c:v>0.64444762468338</c:v>
                </c:pt>
                <c:pt idx="2682">
                  <c:v>0.793555915355682</c:v>
                </c:pt>
                <c:pt idx="2683">
                  <c:v>0.640441060066223</c:v>
                </c:pt>
                <c:pt idx="2684">
                  <c:v>1.26339447498322</c:v>
                </c:pt>
                <c:pt idx="2685">
                  <c:v>0.697982251644135</c:v>
                </c:pt>
                <c:pt idx="2686">
                  <c:v>0.692990779876709</c:v>
                </c:pt>
                <c:pt idx="2687">
                  <c:v>0.695590794086456</c:v>
                </c:pt>
                <c:pt idx="2688">
                  <c:v>0.864831447601318</c:v>
                </c:pt>
                <c:pt idx="2689">
                  <c:v>0.863533675670624</c:v>
                </c:pt>
                <c:pt idx="2690">
                  <c:v>0.867877423763275</c:v>
                </c:pt>
                <c:pt idx="2691">
                  <c:v>0.869240820407867</c:v>
                </c:pt>
                <c:pt idx="2692">
                  <c:v>0.893157005310059</c:v>
                </c:pt>
                <c:pt idx="2693">
                  <c:v>0.917330920696259</c:v>
                </c:pt>
                <c:pt idx="2694">
                  <c:v>1.1270215511322</c:v>
                </c:pt>
                <c:pt idx="2695">
                  <c:v>1.07746374607086</c:v>
                </c:pt>
                <c:pt idx="2696">
                  <c:v>0.646808624267578</c:v>
                </c:pt>
                <c:pt idx="2697">
                  <c:v>0.713043749332428</c:v>
                </c:pt>
                <c:pt idx="2698">
                  <c:v>0.672106921672821</c:v>
                </c:pt>
                <c:pt idx="2699">
                  <c:v>0.594253420829773</c:v>
                </c:pt>
                <c:pt idx="2700">
                  <c:v>0.619234025478363</c:v>
                </c:pt>
                <c:pt idx="2701">
                  <c:v>0.720811605453491</c:v>
                </c:pt>
                <c:pt idx="2702">
                  <c:v>0.730516374111176</c:v>
                </c:pt>
                <c:pt idx="2703">
                  <c:v>0.755739629268646</c:v>
                </c:pt>
                <c:pt idx="2704">
                  <c:v>0.771097302436829</c:v>
                </c:pt>
                <c:pt idx="2705">
                  <c:v>0.592514216899872</c:v>
                </c:pt>
                <c:pt idx="2706">
                  <c:v>0.694813370704651</c:v>
                </c:pt>
                <c:pt idx="2707">
                  <c:v>0.580541491508484</c:v>
                </c:pt>
                <c:pt idx="2708">
                  <c:v>0.976493418216705</c:v>
                </c:pt>
                <c:pt idx="2709">
                  <c:v>0.610002875328064</c:v>
                </c:pt>
                <c:pt idx="2710">
                  <c:v>0.613571286201477</c:v>
                </c:pt>
                <c:pt idx="2711">
                  <c:v>0.620532095432282</c:v>
                </c:pt>
                <c:pt idx="2712">
                  <c:v>0.792397141456604</c:v>
                </c:pt>
                <c:pt idx="2713">
                  <c:v>0.817156672477722</c:v>
                </c:pt>
                <c:pt idx="2714">
                  <c:v>0.825321316719055</c:v>
                </c:pt>
                <c:pt idx="2715">
                  <c:v>0.845871388912201</c:v>
                </c:pt>
                <c:pt idx="2716">
                  <c:v>0.837829947471619</c:v>
                </c:pt>
                <c:pt idx="2717">
                  <c:v>0.850957930088043</c:v>
                </c:pt>
                <c:pt idx="2718">
                  <c:v>1.05124843120575</c:v>
                </c:pt>
                <c:pt idx="2719">
                  <c:v>1.13407373428345</c:v>
                </c:pt>
                <c:pt idx="2720">
                  <c:v>0.496530622243881</c:v>
                </c:pt>
                <c:pt idx="2721">
                  <c:v>0.414005398750305</c:v>
                </c:pt>
                <c:pt idx="2722">
                  <c:v>0.421879410743713</c:v>
                </c:pt>
                <c:pt idx="2723">
                  <c:v>0.386031210422516</c:v>
                </c:pt>
                <c:pt idx="2724">
                  <c:v>0.315786272287369</c:v>
                </c:pt>
                <c:pt idx="2725">
                  <c:v>0.362261146306992</c:v>
                </c:pt>
                <c:pt idx="2726">
                  <c:v>0.462115317583084</c:v>
                </c:pt>
                <c:pt idx="2727">
                  <c:v>0.57592648267746</c:v>
                </c:pt>
                <c:pt idx="2728">
                  <c:v>0.647552192211151</c:v>
                </c:pt>
                <c:pt idx="2729">
                  <c:v>0.552003264427185</c:v>
                </c:pt>
                <c:pt idx="2730">
                  <c:v>0.654205083847046</c:v>
                </c:pt>
                <c:pt idx="2731">
                  <c:v>0.516140520572662</c:v>
                </c:pt>
                <c:pt idx="2732">
                  <c:v>0.998438477516174</c:v>
                </c:pt>
                <c:pt idx="2733">
                  <c:v>0.561087489128113</c:v>
                </c:pt>
                <c:pt idx="2734">
                  <c:v>0.571387946605682</c:v>
                </c:pt>
                <c:pt idx="2735">
                  <c:v>0.579707443714142</c:v>
                </c:pt>
                <c:pt idx="2736">
                  <c:v>0.728794991970062</c:v>
                </c:pt>
                <c:pt idx="2737">
                  <c:v>0.756759524345398</c:v>
                </c:pt>
                <c:pt idx="2738">
                  <c:v>0.757189750671387</c:v>
                </c:pt>
                <c:pt idx="2739">
                  <c:v>0.778979897499085</c:v>
                </c:pt>
                <c:pt idx="2740">
                  <c:v>0.787181913852692</c:v>
                </c:pt>
                <c:pt idx="2741">
                  <c:v>0.788208961486816</c:v>
                </c:pt>
                <c:pt idx="2742">
                  <c:v>0.985805869102478</c:v>
                </c:pt>
                <c:pt idx="2743">
                  <c:v>1.06770288944244</c:v>
                </c:pt>
                <c:pt idx="2744">
                  <c:v>0.363036841154099</c:v>
                </c:pt>
                <c:pt idx="2745">
                  <c:v>0.194217175245285</c:v>
                </c:pt>
                <c:pt idx="2746">
                  <c:v>0.19389745593071</c:v>
                </c:pt>
                <c:pt idx="2747">
                  <c:v>0.171476900577545</c:v>
                </c:pt>
                <c:pt idx="2748">
                  <c:v>0.161194771528244</c:v>
                </c:pt>
                <c:pt idx="2749">
                  <c:v>0.287769019603729</c:v>
                </c:pt>
                <c:pt idx="2750">
                  <c:v>0.3793123960495</c:v>
                </c:pt>
                <c:pt idx="2751">
                  <c:v>0.459808349609375</c:v>
                </c:pt>
                <c:pt idx="2752">
                  <c:v>0.519075453281403</c:v>
                </c:pt>
                <c:pt idx="2753">
                  <c:v>0.447595357894897</c:v>
                </c:pt>
                <c:pt idx="2754">
                  <c:v>0.548897624015808</c:v>
                </c:pt>
                <c:pt idx="2755">
                  <c:v>0.418841421604157</c:v>
                </c:pt>
                <c:pt idx="2756">
                  <c:v>0.827148616313934</c:v>
                </c:pt>
                <c:pt idx="2757">
                  <c:v>0.458300948143005</c:v>
                </c:pt>
                <c:pt idx="2758">
                  <c:v>0.461929678916931</c:v>
                </c:pt>
                <c:pt idx="2759">
                  <c:v>0.48575484752655</c:v>
                </c:pt>
                <c:pt idx="2760">
                  <c:v>0.605531513690949</c:v>
                </c:pt>
                <c:pt idx="2761">
                  <c:v>0.692528069019318</c:v>
                </c:pt>
                <c:pt idx="2762">
                  <c:v>0.711890578269959</c:v>
                </c:pt>
                <c:pt idx="2763">
                  <c:v>0.747668206691742</c:v>
                </c:pt>
                <c:pt idx="2764">
                  <c:v>0.758206129074097</c:v>
                </c:pt>
                <c:pt idx="2765">
                  <c:v>0.800344347953796</c:v>
                </c:pt>
                <c:pt idx="2766">
                  <c:v>1.08890926837921</c:v>
                </c:pt>
                <c:pt idx="2767">
                  <c:v>1.28622305393219</c:v>
                </c:pt>
                <c:pt idx="2768">
                  <c:v>0.441557586193085</c:v>
                </c:pt>
                <c:pt idx="2769">
                  <c:v>0.291749119758606</c:v>
                </c:pt>
                <c:pt idx="2770">
                  <c:v>0.211756557226181</c:v>
                </c:pt>
                <c:pt idx="2771">
                  <c:v>0.181634485721588</c:v>
                </c:pt>
                <c:pt idx="2772">
                  <c:v>0.170752882957459</c:v>
                </c:pt>
                <c:pt idx="2773">
                  <c:v>0.174500852823257</c:v>
                </c:pt>
                <c:pt idx="2774">
                  <c:v>0.181006386876106</c:v>
                </c:pt>
                <c:pt idx="2775">
                  <c:v>0.241522297263145</c:v>
                </c:pt>
                <c:pt idx="2776">
                  <c:v>0.459675401449204</c:v>
                </c:pt>
                <c:pt idx="2777">
                  <c:v>0.457456976175308</c:v>
                </c:pt>
                <c:pt idx="2778">
                  <c:v>0.57887202501297</c:v>
                </c:pt>
                <c:pt idx="2779">
                  <c:v>0.418941259384155</c:v>
                </c:pt>
                <c:pt idx="2780">
                  <c:v>1.02889442443848</c:v>
                </c:pt>
                <c:pt idx="2781">
                  <c:v>0.472883820533752</c:v>
                </c:pt>
                <c:pt idx="2782">
                  <c:v>0.496971011161804</c:v>
                </c:pt>
                <c:pt idx="2783">
                  <c:v>0.509202837944031</c:v>
                </c:pt>
                <c:pt idx="2784">
                  <c:v>0.62230259180069</c:v>
                </c:pt>
                <c:pt idx="2785">
                  <c:v>0.686870515346527</c:v>
                </c:pt>
                <c:pt idx="2786">
                  <c:v>0.709280788898468</c:v>
                </c:pt>
                <c:pt idx="2787">
                  <c:v>0.74414736032486</c:v>
                </c:pt>
                <c:pt idx="2788">
                  <c:v>0.774602353572846</c:v>
                </c:pt>
                <c:pt idx="2789">
                  <c:v>0.782712638378143</c:v>
                </c:pt>
                <c:pt idx="2790">
                  <c:v>1.07331383228302</c:v>
                </c:pt>
                <c:pt idx="2791">
                  <c:v>1.29482698440552</c:v>
                </c:pt>
                <c:pt idx="2792">
                  <c:v>0.408869951963425</c:v>
                </c:pt>
                <c:pt idx="2793">
                  <c:v>0.272354930639267</c:v>
                </c:pt>
                <c:pt idx="2794">
                  <c:v>0.195022195577621</c:v>
                </c:pt>
                <c:pt idx="2795">
                  <c:v>0.187285214662552</c:v>
                </c:pt>
                <c:pt idx="2796">
                  <c:v>0.17111836373806</c:v>
                </c:pt>
                <c:pt idx="2797">
                  <c:v>0.173776611685753</c:v>
                </c:pt>
                <c:pt idx="2798">
                  <c:v>0.206248164176941</c:v>
                </c:pt>
                <c:pt idx="2799">
                  <c:v>0.375608682632446</c:v>
                </c:pt>
                <c:pt idx="2800">
                  <c:v>0.445620238780975</c:v>
                </c:pt>
                <c:pt idx="2801">
                  <c:v>0.415066063404083</c:v>
                </c:pt>
                <c:pt idx="2802">
                  <c:v>0.490339905023575</c:v>
                </c:pt>
                <c:pt idx="2803">
                  <c:v>0.374628037214279</c:v>
                </c:pt>
                <c:pt idx="2804">
                  <c:v>0.844519674777985</c:v>
                </c:pt>
                <c:pt idx="2805">
                  <c:v>0.428754270076752</c:v>
                </c:pt>
                <c:pt idx="2806">
                  <c:v>0.465517103672028</c:v>
                </c:pt>
                <c:pt idx="2807">
                  <c:v>0.494001686573029</c:v>
                </c:pt>
                <c:pt idx="2808">
                  <c:v>0.609865546226502</c:v>
                </c:pt>
                <c:pt idx="2809">
                  <c:v>0.670316100120544</c:v>
                </c:pt>
                <c:pt idx="2810">
                  <c:v>0.706997632980347</c:v>
                </c:pt>
                <c:pt idx="2811">
                  <c:v>0.743020474910736</c:v>
                </c:pt>
                <c:pt idx="2812">
                  <c:v>0.72103625535965</c:v>
                </c:pt>
                <c:pt idx="2813">
                  <c:v>0.719277501106262</c:v>
                </c:pt>
                <c:pt idx="2814">
                  <c:v>0.971983969211578</c:v>
                </c:pt>
                <c:pt idx="2815">
                  <c:v>1.15144801139832</c:v>
                </c:pt>
                <c:pt idx="2816">
                  <c:v>0.530591070652008</c:v>
                </c:pt>
                <c:pt idx="2817">
                  <c:v>0.615273118019104</c:v>
                </c:pt>
                <c:pt idx="2818">
                  <c:v>0.583255171775818</c:v>
                </c:pt>
                <c:pt idx="2819">
                  <c:v>0.442320615053177</c:v>
                </c:pt>
                <c:pt idx="2820">
                  <c:v>0.290437698364258</c:v>
                </c:pt>
                <c:pt idx="2821">
                  <c:v>0.436161696910858</c:v>
                </c:pt>
                <c:pt idx="2822">
                  <c:v>0.461847990751267</c:v>
                </c:pt>
                <c:pt idx="2823">
                  <c:v>0.465468645095825</c:v>
                </c:pt>
                <c:pt idx="2824">
                  <c:v>0.628801584243774</c:v>
                </c:pt>
                <c:pt idx="2825">
                  <c:v>0.597025752067566</c:v>
                </c:pt>
                <c:pt idx="2826">
                  <c:v>0.724631905555725</c:v>
                </c:pt>
                <c:pt idx="2827">
                  <c:v>0.554365932941437</c:v>
                </c:pt>
                <c:pt idx="2828">
                  <c:v>1.21114563941956</c:v>
                </c:pt>
                <c:pt idx="2829">
                  <c:v>0.607771277427673</c:v>
                </c:pt>
                <c:pt idx="2830">
                  <c:v>0.649085462093353</c:v>
                </c:pt>
                <c:pt idx="2831">
                  <c:v>0.65509819984436</c:v>
                </c:pt>
                <c:pt idx="2832">
                  <c:v>0.837021350860596</c:v>
                </c:pt>
                <c:pt idx="2833">
                  <c:v>0.863267958164215</c:v>
                </c:pt>
                <c:pt idx="2834">
                  <c:v>0.900261163711548</c:v>
                </c:pt>
                <c:pt idx="2835">
                  <c:v>0.900663137435913</c:v>
                </c:pt>
                <c:pt idx="2836">
                  <c:v>0.922528028488159</c:v>
                </c:pt>
                <c:pt idx="2837">
                  <c:v>0.954757213592529</c:v>
                </c:pt>
                <c:pt idx="2838">
                  <c:v>1.28950572013855</c:v>
                </c:pt>
                <c:pt idx="2839">
                  <c:v>1.46125161647797</c:v>
                </c:pt>
                <c:pt idx="2840">
                  <c:v>0.699980616569519</c:v>
                </c:pt>
                <c:pt idx="2841">
                  <c:v>0.747319102287293</c:v>
                </c:pt>
                <c:pt idx="2842">
                  <c:v>0.693765938282013</c:v>
                </c:pt>
                <c:pt idx="2843">
                  <c:v>0.645965874195099</c:v>
                </c:pt>
                <c:pt idx="2844">
                  <c:v>0.597913980484009</c:v>
                </c:pt>
                <c:pt idx="2845">
                  <c:v>0.501178801059723</c:v>
                </c:pt>
                <c:pt idx="2846">
                  <c:v>0.39822381734848</c:v>
                </c:pt>
                <c:pt idx="2847">
                  <c:v>0.519551515579224</c:v>
                </c:pt>
                <c:pt idx="2848">
                  <c:v>0.72333562374115</c:v>
                </c:pt>
                <c:pt idx="2849">
                  <c:v>0.655326843261719</c:v>
                </c:pt>
                <c:pt idx="2850">
                  <c:v>0.810350954532623</c:v>
                </c:pt>
                <c:pt idx="2851">
                  <c:v>0.616536021232605</c:v>
                </c:pt>
                <c:pt idx="2852">
                  <c:v>1.3131285905838</c:v>
                </c:pt>
                <c:pt idx="2853">
                  <c:v>0.65332555770874</c:v>
                </c:pt>
                <c:pt idx="2854">
                  <c:v>0.665372669696808</c:v>
                </c:pt>
                <c:pt idx="2855">
                  <c:v>0.668138682842255</c:v>
                </c:pt>
                <c:pt idx="2856">
                  <c:v>0.836450517177582</c:v>
                </c:pt>
                <c:pt idx="2857">
                  <c:v>0.850996613502502</c:v>
                </c:pt>
                <c:pt idx="2858">
                  <c:v>0.860537528991699</c:v>
                </c:pt>
                <c:pt idx="2859">
                  <c:v>0.860261857509613</c:v>
                </c:pt>
                <c:pt idx="2860">
                  <c:v>0.869065761566162</c:v>
                </c:pt>
                <c:pt idx="2861">
                  <c:v>0.869993984699249</c:v>
                </c:pt>
                <c:pt idx="2862">
                  <c:v>1.09928786754608</c:v>
                </c:pt>
                <c:pt idx="2863">
                  <c:v>1.2016841173172</c:v>
                </c:pt>
                <c:pt idx="2864">
                  <c:v>0.621840119361877</c:v>
                </c:pt>
                <c:pt idx="2865">
                  <c:v>0.700204491615295</c:v>
                </c:pt>
                <c:pt idx="2866">
                  <c:v>0.709375023841858</c:v>
                </c:pt>
                <c:pt idx="2867">
                  <c:v>0.664624273777008</c:v>
                </c:pt>
                <c:pt idx="2868">
                  <c:v>0.628975808620453</c:v>
                </c:pt>
                <c:pt idx="2869">
                  <c:v>0.658025979995728</c:v>
                </c:pt>
                <c:pt idx="2870">
                  <c:v>0.661906898021698</c:v>
                </c:pt>
                <c:pt idx="2871">
                  <c:v>0.70626974105835</c:v>
                </c:pt>
                <c:pt idx="2872">
                  <c:v>0.740025639533997</c:v>
                </c:pt>
                <c:pt idx="2873">
                  <c:v>0.605985701084137</c:v>
                </c:pt>
                <c:pt idx="2874">
                  <c:v>0.718960702419281</c:v>
                </c:pt>
                <c:pt idx="2875">
                  <c:v>0.578905880451202</c:v>
                </c:pt>
                <c:pt idx="2876">
                  <c:v>1.0344694852829</c:v>
                </c:pt>
                <c:pt idx="2877">
                  <c:v>0.609156310558319</c:v>
                </c:pt>
                <c:pt idx="2878">
                  <c:v>0.614310324192047</c:v>
                </c:pt>
                <c:pt idx="2879">
                  <c:v>0.619574308395386</c:v>
                </c:pt>
                <c:pt idx="2880">
                  <c:v>0.752269268035889</c:v>
                </c:pt>
                <c:pt idx="2881">
                  <c:v>0.78730046749115</c:v>
                </c:pt>
                <c:pt idx="2882">
                  <c:v>0.796566069126129</c:v>
                </c:pt>
                <c:pt idx="2883">
                  <c:v>0.795077562332153</c:v>
                </c:pt>
                <c:pt idx="2884">
                  <c:v>0.806652128696442</c:v>
                </c:pt>
                <c:pt idx="2885">
                  <c:v>0.812791109085083</c:v>
                </c:pt>
                <c:pt idx="2886">
                  <c:v>1.02766513824463</c:v>
                </c:pt>
                <c:pt idx="2887">
                  <c:v>1.13762331008911</c:v>
                </c:pt>
                <c:pt idx="2888">
                  <c:v>0.593727171421051</c:v>
                </c:pt>
                <c:pt idx="2889">
                  <c:v>0.637432456016541</c:v>
                </c:pt>
                <c:pt idx="2890">
                  <c:v>0.606086492538452</c:v>
                </c:pt>
                <c:pt idx="2891">
                  <c:v>0.47760134935379</c:v>
                </c:pt>
                <c:pt idx="2892">
                  <c:v>0.437109142541885</c:v>
                </c:pt>
                <c:pt idx="2893">
                  <c:v>0.50314199924469</c:v>
                </c:pt>
                <c:pt idx="2894">
                  <c:v>0.55596250295639</c:v>
                </c:pt>
                <c:pt idx="2895">
                  <c:v>0.600646138191223</c:v>
                </c:pt>
                <c:pt idx="2896">
                  <c:v>0.644085943698883</c:v>
                </c:pt>
                <c:pt idx="2897">
                  <c:v>0.528955101966858</c:v>
                </c:pt>
                <c:pt idx="2898">
                  <c:v>0.622301936149597</c:v>
                </c:pt>
                <c:pt idx="2899">
                  <c:v>0.499501407146454</c:v>
                </c:pt>
                <c:pt idx="2900">
                  <c:v>0.866054058074951</c:v>
                </c:pt>
                <c:pt idx="2901">
                  <c:v>0.521277785301209</c:v>
                </c:pt>
                <c:pt idx="2902">
                  <c:v>0.525654196739197</c:v>
                </c:pt>
                <c:pt idx="2903">
                  <c:v>0.519024550914764</c:v>
                </c:pt>
                <c:pt idx="2904">
                  <c:v>0.613796830177307</c:v>
                </c:pt>
                <c:pt idx="2905">
                  <c:v>0.636437594890595</c:v>
                </c:pt>
                <c:pt idx="2906">
                  <c:v>0.639773905277252</c:v>
                </c:pt>
                <c:pt idx="2907">
                  <c:v>0.649011075496674</c:v>
                </c:pt>
                <c:pt idx="2908">
                  <c:v>0.641902565956116</c:v>
                </c:pt>
                <c:pt idx="2909">
                  <c:v>0.662261366844177</c:v>
                </c:pt>
                <c:pt idx="2910">
                  <c:v>0.833726763725281</c:v>
                </c:pt>
                <c:pt idx="2911">
                  <c:v>0.860065519809723</c:v>
                </c:pt>
                <c:pt idx="2912">
                  <c:v>0.385525792837143</c:v>
                </c:pt>
                <c:pt idx="2913">
                  <c:v>0.247134730219841</c:v>
                </c:pt>
                <c:pt idx="2914">
                  <c:v>0.229905143380165</c:v>
                </c:pt>
                <c:pt idx="2915">
                  <c:v>0.282340794801712</c:v>
                </c:pt>
                <c:pt idx="2916">
                  <c:v>0.296988815069199</c:v>
                </c:pt>
                <c:pt idx="2917">
                  <c:v>0.233834788203239</c:v>
                </c:pt>
                <c:pt idx="2918">
                  <c:v>0.270946025848389</c:v>
                </c:pt>
                <c:pt idx="2919">
                  <c:v>0.341583758592606</c:v>
                </c:pt>
                <c:pt idx="2920">
                  <c:v>0.44348868727684</c:v>
                </c:pt>
                <c:pt idx="2921">
                  <c:v>0.385150283575058</c:v>
                </c:pt>
                <c:pt idx="2922">
                  <c:v>0.446976155042648</c:v>
                </c:pt>
                <c:pt idx="2923">
                  <c:v>0.362329959869385</c:v>
                </c:pt>
                <c:pt idx="2924">
                  <c:v>0.701512038707733</c:v>
                </c:pt>
                <c:pt idx="2925">
                  <c:v>0.390980839729309</c:v>
                </c:pt>
                <c:pt idx="2926">
                  <c:v>0.404212921857834</c:v>
                </c:pt>
                <c:pt idx="2927">
                  <c:v>0.426444679498673</c:v>
                </c:pt>
                <c:pt idx="2928">
                  <c:v>0.508008897304535</c:v>
                </c:pt>
                <c:pt idx="2929">
                  <c:v>0.55069100856781</c:v>
                </c:pt>
                <c:pt idx="2930">
                  <c:v>0.540771067142487</c:v>
                </c:pt>
                <c:pt idx="2931">
                  <c:v>0.509691596031189</c:v>
                </c:pt>
                <c:pt idx="2932">
                  <c:v>0.504575431346893</c:v>
                </c:pt>
                <c:pt idx="2933">
                  <c:v>0.519055008888245</c:v>
                </c:pt>
                <c:pt idx="2934">
                  <c:v>0.68313604593277</c:v>
                </c:pt>
                <c:pt idx="2935">
                  <c:v>0.689374029636383</c:v>
                </c:pt>
                <c:pt idx="2936">
                  <c:v>0.322419822216034</c:v>
                </c:pt>
                <c:pt idx="2937">
                  <c:v>0.292171746492386</c:v>
                </c:pt>
                <c:pt idx="2938">
                  <c:v>0.360745579004288</c:v>
                </c:pt>
                <c:pt idx="2939">
                  <c:v>0.414888769388199</c:v>
                </c:pt>
                <c:pt idx="2940">
                  <c:v>0.472803771495819</c:v>
                </c:pt>
                <c:pt idx="2941">
                  <c:v>0.484624564647675</c:v>
                </c:pt>
                <c:pt idx="2942">
                  <c:v>0.434390276670456</c:v>
                </c:pt>
                <c:pt idx="2943">
                  <c:v>0.479387581348419</c:v>
                </c:pt>
                <c:pt idx="2944">
                  <c:v>0.553231596946716</c:v>
                </c:pt>
                <c:pt idx="2945">
                  <c:v>0.523037791252136</c:v>
                </c:pt>
                <c:pt idx="2946">
                  <c:v>0.612969756126404</c:v>
                </c:pt>
                <c:pt idx="2947">
                  <c:v>0.46416562795639</c:v>
                </c:pt>
                <c:pt idx="2948">
                  <c:v>0.961211979389191</c:v>
                </c:pt>
                <c:pt idx="2949">
                  <c:v>0.501606941223145</c:v>
                </c:pt>
                <c:pt idx="2950">
                  <c:v>0.519609451293945</c:v>
                </c:pt>
                <c:pt idx="2951">
                  <c:v>0.530638575553894</c:v>
                </c:pt>
                <c:pt idx="2952">
                  <c:v>0.67629212141037</c:v>
                </c:pt>
                <c:pt idx="2953">
                  <c:v>0.733444154262543</c:v>
                </c:pt>
                <c:pt idx="2954">
                  <c:v>0.753385543823242</c:v>
                </c:pt>
                <c:pt idx="2955">
                  <c:v>0.78135347366333</c:v>
                </c:pt>
                <c:pt idx="2956">
                  <c:v>0.791637182235718</c:v>
                </c:pt>
                <c:pt idx="2957">
                  <c:v>0.820795953273773</c:v>
                </c:pt>
                <c:pt idx="2958">
                  <c:v>1.10595440864563</c:v>
                </c:pt>
                <c:pt idx="2959">
                  <c:v>1.29028356075287</c:v>
                </c:pt>
                <c:pt idx="2960">
                  <c:v>0.591470897197723</c:v>
                </c:pt>
                <c:pt idx="2961">
                  <c:v>0.636916637420654</c:v>
                </c:pt>
                <c:pt idx="2962">
                  <c:v>0.605238974094391</c:v>
                </c:pt>
                <c:pt idx="2963">
                  <c:v>0.53120744228363</c:v>
                </c:pt>
                <c:pt idx="2964">
                  <c:v>0.351376205682755</c:v>
                </c:pt>
                <c:pt idx="2965">
                  <c:v>0.262295216321945</c:v>
                </c:pt>
                <c:pt idx="2966">
                  <c:v>0.287694752216339</c:v>
                </c:pt>
                <c:pt idx="2967">
                  <c:v>0.39914071559906</c:v>
                </c:pt>
                <c:pt idx="2968">
                  <c:v>0.622912704944611</c:v>
                </c:pt>
                <c:pt idx="2969">
                  <c:v>0.583135068416596</c:v>
                </c:pt>
                <c:pt idx="2970">
                  <c:v>0.666345596313477</c:v>
                </c:pt>
                <c:pt idx="2971">
                  <c:v>0.50711065530777</c:v>
                </c:pt>
                <c:pt idx="2972">
                  <c:v>1.0909731388092</c:v>
                </c:pt>
                <c:pt idx="2973">
                  <c:v>0.548046350479126</c:v>
                </c:pt>
                <c:pt idx="2974">
                  <c:v>0.556656658649445</c:v>
                </c:pt>
                <c:pt idx="2975">
                  <c:v>0.55973356962204</c:v>
                </c:pt>
                <c:pt idx="2976">
                  <c:v>0.681759774684906</c:v>
                </c:pt>
                <c:pt idx="2977">
                  <c:v>0.709812164306641</c:v>
                </c:pt>
                <c:pt idx="2978">
                  <c:v>0.707217335700989</c:v>
                </c:pt>
                <c:pt idx="2979">
                  <c:v>0.691399931907654</c:v>
                </c:pt>
                <c:pt idx="2980">
                  <c:v>0.652229368686676</c:v>
                </c:pt>
                <c:pt idx="2981">
                  <c:v>0.643335044384003</c:v>
                </c:pt>
                <c:pt idx="2982">
                  <c:v>0.799632549285889</c:v>
                </c:pt>
                <c:pt idx="2983">
                  <c:v>0.811775207519531</c:v>
                </c:pt>
                <c:pt idx="2984">
                  <c:v>0.462689876556397</c:v>
                </c:pt>
                <c:pt idx="2985">
                  <c:v>0.48770597577095</c:v>
                </c:pt>
                <c:pt idx="2986">
                  <c:v>0.320719182491303</c:v>
                </c:pt>
                <c:pt idx="2987">
                  <c:v>0.295020401477814</c:v>
                </c:pt>
                <c:pt idx="2988">
                  <c:v>0.379329144954681</c:v>
                </c:pt>
                <c:pt idx="2989">
                  <c:v>0.416497319936752</c:v>
                </c:pt>
                <c:pt idx="2990">
                  <c:v>0.450693100690842</c:v>
                </c:pt>
                <c:pt idx="2991">
                  <c:v>0.494077295064926</c:v>
                </c:pt>
                <c:pt idx="2992">
                  <c:v>0.55625581741333</c:v>
                </c:pt>
                <c:pt idx="2993">
                  <c:v>0.498265773057938</c:v>
                </c:pt>
                <c:pt idx="2994">
                  <c:v>0.579661369323731</c:v>
                </c:pt>
                <c:pt idx="2995">
                  <c:v>0.438389480113983</c:v>
                </c:pt>
                <c:pt idx="2996">
                  <c:v>0.848716139793396</c:v>
                </c:pt>
                <c:pt idx="2997">
                  <c:v>0.486212611198425</c:v>
                </c:pt>
                <c:pt idx="2998">
                  <c:v>0.500766932964325</c:v>
                </c:pt>
                <c:pt idx="2999">
                  <c:v>0.524397075176239</c:v>
                </c:pt>
                <c:pt idx="3000">
                  <c:v>0.657537043094635</c:v>
                </c:pt>
                <c:pt idx="3001">
                  <c:v>0.679050922393799</c:v>
                </c:pt>
                <c:pt idx="3002">
                  <c:v>0.709169566631317</c:v>
                </c:pt>
                <c:pt idx="3003">
                  <c:v>0.695720314979553</c:v>
                </c:pt>
                <c:pt idx="3004">
                  <c:v>0.693231582641602</c:v>
                </c:pt>
                <c:pt idx="3005">
                  <c:v>0.687001526355743</c:v>
                </c:pt>
                <c:pt idx="3006">
                  <c:v>0.867397129535675</c:v>
                </c:pt>
                <c:pt idx="3007">
                  <c:v>0.912226378917694</c:v>
                </c:pt>
                <c:pt idx="3008">
                  <c:v>0.490034908056259</c:v>
                </c:pt>
                <c:pt idx="3009">
                  <c:v>0.585167050361633</c:v>
                </c:pt>
                <c:pt idx="3010">
                  <c:v>0.608419060707092</c:v>
                </c:pt>
                <c:pt idx="3011">
                  <c:v>0.599628925323486</c:v>
                </c:pt>
                <c:pt idx="3012">
                  <c:v>0.587394177913666</c:v>
                </c:pt>
                <c:pt idx="3013">
                  <c:v>0.594004929065704</c:v>
                </c:pt>
                <c:pt idx="3014">
                  <c:v>0.591157197952271</c:v>
                </c:pt>
                <c:pt idx="3015">
                  <c:v>0.59840714931488</c:v>
                </c:pt>
                <c:pt idx="3016">
                  <c:v>0.590115606784821</c:v>
                </c:pt>
                <c:pt idx="3017">
                  <c:v>0.451176345348358</c:v>
                </c:pt>
                <c:pt idx="3018">
                  <c:v>0.532906115055084</c:v>
                </c:pt>
                <c:pt idx="3019">
                  <c:v>0.459954023361206</c:v>
                </c:pt>
                <c:pt idx="3020">
                  <c:v>0.761572301387787</c:v>
                </c:pt>
                <c:pt idx="3021">
                  <c:v>0.488533288240433</c:v>
                </c:pt>
                <c:pt idx="3022">
                  <c:v>0.488230258226395</c:v>
                </c:pt>
                <c:pt idx="3023">
                  <c:v>0.494218051433563</c:v>
                </c:pt>
                <c:pt idx="3024">
                  <c:v>0.582204759120941</c:v>
                </c:pt>
                <c:pt idx="3025">
                  <c:v>0.654039084911346</c:v>
                </c:pt>
                <c:pt idx="3026">
                  <c:v>0.686667621135712</c:v>
                </c:pt>
                <c:pt idx="3027">
                  <c:v>0.730393648147583</c:v>
                </c:pt>
                <c:pt idx="3028">
                  <c:v>0.772067666053772</c:v>
                </c:pt>
                <c:pt idx="3029">
                  <c:v>0.768383681774139</c:v>
                </c:pt>
                <c:pt idx="3030">
                  <c:v>1.03080677986145</c:v>
                </c:pt>
                <c:pt idx="3031">
                  <c:v>1.15241491794586</c:v>
                </c:pt>
                <c:pt idx="3032">
                  <c:v>0.577293813228607</c:v>
                </c:pt>
                <c:pt idx="3033">
                  <c:v>0.642449617385864</c:v>
                </c:pt>
                <c:pt idx="3034">
                  <c:v>0.66877406835556</c:v>
                </c:pt>
                <c:pt idx="3035">
                  <c:v>0.677008390426636</c:v>
                </c:pt>
                <c:pt idx="3036">
                  <c:v>0.672961294651032</c:v>
                </c:pt>
                <c:pt idx="3037">
                  <c:v>0.692779362201691</c:v>
                </c:pt>
                <c:pt idx="3038">
                  <c:v>0.695532202720642</c:v>
                </c:pt>
                <c:pt idx="3039">
                  <c:v>0.714242458343506</c:v>
                </c:pt>
                <c:pt idx="3040">
                  <c:v>0.703744113445282</c:v>
                </c:pt>
                <c:pt idx="3041">
                  <c:v>0.547135770320892</c:v>
                </c:pt>
                <c:pt idx="3042">
                  <c:v>0.590761780738831</c:v>
                </c:pt>
                <c:pt idx="3043">
                  <c:v>0.476345777511597</c:v>
                </c:pt>
                <c:pt idx="3044">
                  <c:v>0.761378347873688</c:v>
                </c:pt>
                <c:pt idx="3045">
                  <c:v>0.509884297847748</c:v>
                </c:pt>
                <c:pt idx="3046">
                  <c:v>0.507498145103455</c:v>
                </c:pt>
                <c:pt idx="3047">
                  <c:v>0.505071341991425</c:v>
                </c:pt>
                <c:pt idx="3048">
                  <c:v>0.599376022815704</c:v>
                </c:pt>
                <c:pt idx="3049">
                  <c:v>0.630844533443451</c:v>
                </c:pt>
                <c:pt idx="3050">
                  <c:v>0.63667631149292</c:v>
                </c:pt>
                <c:pt idx="3051">
                  <c:v>0.63984477519989</c:v>
                </c:pt>
                <c:pt idx="3052">
                  <c:v>0.640194177627564</c:v>
                </c:pt>
                <c:pt idx="3053">
                  <c:v>0.644896268844605</c:v>
                </c:pt>
                <c:pt idx="3054">
                  <c:v>0.789874732494354</c:v>
                </c:pt>
                <c:pt idx="3055">
                  <c:v>0.797787010669708</c:v>
                </c:pt>
                <c:pt idx="3056">
                  <c:v>0.450027287006378</c:v>
                </c:pt>
                <c:pt idx="3057">
                  <c:v>0.482750445604324</c:v>
                </c:pt>
                <c:pt idx="3058">
                  <c:v>0.485374927520752</c:v>
                </c:pt>
                <c:pt idx="3059">
                  <c:v>0.522415518760681</c:v>
                </c:pt>
                <c:pt idx="3060">
                  <c:v>0.478074580430985</c:v>
                </c:pt>
                <c:pt idx="3061">
                  <c:v>0.48190575838089</c:v>
                </c:pt>
                <c:pt idx="3062">
                  <c:v>0.514072716236115</c:v>
                </c:pt>
                <c:pt idx="3063">
                  <c:v>0.537477374076843</c:v>
                </c:pt>
                <c:pt idx="3064">
                  <c:v>0.564478754997253</c:v>
                </c:pt>
                <c:pt idx="3065">
                  <c:v>0.453818410634995</c:v>
                </c:pt>
                <c:pt idx="3066">
                  <c:v>0.518588304519653</c:v>
                </c:pt>
                <c:pt idx="3067">
                  <c:v>0.434897035360336</c:v>
                </c:pt>
                <c:pt idx="3068">
                  <c:v>0.779439985752106</c:v>
                </c:pt>
                <c:pt idx="3069">
                  <c:v>0.471044570207596</c:v>
                </c:pt>
                <c:pt idx="3070">
                  <c:v>0.481101006269455</c:v>
                </c:pt>
                <c:pt idx="3071">
                  <c:v>0.50435084104538</c:v>
                </c:pt>
                <c:pt idx="3072">
                  <c:v>0.633979856967926</c:v>
                </c:pt>
                <c:pt idx="3073">
                  <c:v>0.656886875629425</c:v>
                </c:pt>
                <c:pt idx="3074">
                  <c:v>0.642730891704559</c:v>
                </c:pt>
                <c:pt idx="3075">
                  <c:v>0.640717208385468</c:v>
                </c:pt>
                <c:pt idx="3076">
                  <c:v>0.643947899341583</c:v>
                </c:pt>
                <c:pt idx="3077">
                  <c:v>0.654583275318146</c:v>
                </c:pt>
                <c:pt idx="3078">
                  <c:v>0.824005305767059</c:v>
                </c:pt>
                <c:pt idx="3079">
                  <c:v>0.8558788895607</c:v>
                </c:pt>
                <c:pt idx="3080">
                  <c:v>0.437350392341614</c:v>
                </c:pt>
                <c:pt idx="3081">
                  <c:v>0.475661069154739</c:v>
                </c:pt>
                <c:pt idx="3082">
                  <c:v>0.510122716426849</c:v>
                </c:pt>
                <c:pt idx="3083">
                  <c:v>0.516367912292481</c:v>
                </c:pt>
                <c:pt idx="3084">
                  <c:v>0.53184449672699</c:v>
                </c:pt>
                <c:pt idx="3085">
                  <c:v>0.552390933036804</c:v>
                </c:pt>
                <c:pt idx="3086">
                  <c:v>0.570238351821899</c:v>
                </c:pt>
                <c:pt idx="3087">
                  <c:v>0.591856002807617</c:v>
                </c:pt>
                <c:pt idx="3088">
                  <c:v>0.622124791145325</c:v>
                </c:pt>
                <c:pt idx="3089">
                  <c:v>0.505883157253265</c:v>
                </c:pt>
                <c:pt idx="3090">
                  <c:v>0.571502804756165</c:v>
                </c:pt>
                <c:pt idx="3091">
                  <c:v>0.456432044506073</c:v>
                </c:pt>
                <c:pt idx="3092">
                  <c:v>0.775776445865631</c:v>
                </c:pt>
                <c:pt idx="3093">
                  <c:v>0.465385586023331</c:v>
                </c:pt>
                <c:pt idx="3094">
                  <c:v>0.471123814582825</c:v>
                </c:pt>
                <c:pt idx="3095">
                  <c:v>0.484740793704987</c:v>
                </c:pt>
                <c:pt idx="3096">
                  <c:v>0.588368117809296</c:v>
                </c:pt>
                <c:pt idx="3097">
                  <c:v>0.62217789888382</c:v>
                </c:pt>
                <c:pt idx="3098">
                  <c:v>0.626600384712219</c:v>
                </c:pt>
                <c:pt idx="3099">
                  <c:v>0.63755202293396</c:v>
                </c:pt>
                <c:pt idx="3100">
                  <c:v>0.653449594974518</c:v>
                </c:pt>
                <c:pt idx="3101">
                  <c:v>0.673197627067566</c:v>
                </c:pt>
                <c:pt idx="3102">
                  <c:v>0.897609412670136</c:v>
                </c:pt>
                <c:pt idx="3103">
                  <c:v>1.00999426841736</c:v>
                </c:pt>
                <c:pt idx="3104">
                  <c:v>0.51444685459137</c:v>
                </c:pt>
                <c:pt idx="3105">
                  <c:v>0.522343099117279</c:v>
                </c:pt>
                <c:pt idx="3106">
                  <c:v>0.420886099338532</c:v>
                </c:pt>
                <c:pt idx="3107">
                  <c:v>0.390051811933517</c:v>
                </c:pt>
                <c:pt idx="3108">
                  <c:v>0.438298881053925</c:v>
                </c:pt>
                <c:pt idx="3109">
                  <c:v>0.481522440910339</c:v>
                </c:pt>
                <c:pt idx="3110">
                  <c:v>0.51417475938797</c:v>
                </c:pt>
                <c:pt idx="3111">
                  <c:v>0.542878210544586</c:v>
                </c:pt>
                <c:pt idx="3112">
                  <c:v>0.575355291366577</c:v>
                </c:pt>
                <c:pt idx="3113">
                  <c:v>0.496746748685837</c:v>
                </c:pt>
                <c:pt idx="3114">
                  <c:v>0.573614180088043</c:v>
                </c:pt>
                <c:pt idx="3115">
                  <c:v>0.444997102022171</c:v>
                </c:pt>
                <c:pt idx="3116">
                  <c:v>0.768153846263886</c:v>
                </c:pt>
                <c:pt idx="3117">
                  <c:v>0.443200558423996</c:v>
                </c:pt>
                <c:pt idx="3118">
                  <c:v>0.443606078624725</c:v>
                </c:pt>
                <c:pt idx="3119">
                  <c:v>0.441138237714767</c:v>
                </c:pt>
                <c:pt idx="3120">
                  <c:v>0.511307537555695</c:v>
                </c:pt>
                <c:pt idx="3121">
                  <c:v>0.548212468624115</c:v>
                </c:pt>
                <c:pt idx="3122">
                  <c:v>0.550292909145355</c:v>
                </c:pt>
                <c:pt idx="3123">
                  <c:v>0.555074095726013</c:v>
                </c:pt>
                <c:pt idx="3124">
                  <c:v>0.563651442527771</c:v>
                </c:pt>
                <c:pt idx="3125">
                  <c:v>0.567666351795197</c:v>
                </c:pt>
                <c:pt idx="3126">
                  <c:v>0.705461382865906</c:v>
                </c:pt>
                <c:pt idx="3127">
                  <c:v>0.718407511711121</c:v>
                </c:pt>
                <c:pt idx="3128">
                  <c:v>0.406002819538116</c:v>
                </c:pt>
                <c:pt idx="3129">
                  <c:v>0.482321292161942</c:v>
                </c:pt>
                <c:pt idx="3130">
                  <c:v>0.516860902309418</c:v>
                </c:pt>
                <c:pt idx="3131">
                  <c:v>0.498508870601654</c:v>
                </c:pt>
                <c:pt idx="3132">
                  <c:v>0.488561779260635</c:v>
                </c:pt>
                <c:pt idx="3133">
                  <c:v>0.473186254501343</c:v>
                </c:pt>
                <c:pt idx="3134">
                  <c:v>0.476596891880035</c:v>
                </c:pt>
                <c:pt idx="3135">
                  <c:v>0.500307738780975</c:v>
                </c:pt>
                <c:pt idx="3136">
                  <c:v>0.528562426567078</c:v>
                </c:pt>
                <c:pt idx="3137">
                  <c:v>0.410982191562653</c:v>
                </c:pt>
                <c:pt idx="3138">
                  <c:v>0.450337052345276</c:v>
                </c:pt>
                <c:pt idx="3139">
                  <c:v>0.377571403980255</c:v>
                </c:pt>
                <c:pt idx="3140">
                  <c:v>0.589618027210236</c:v>
                </c:pt>
                <c:pt idx="3141">
                  <c:v>0.396640151739121</c:v>
                </c:pt>
                <c:pt idx="3142">
                  <c:v>0.410776346921921</c:v>
                </c:pt>
                <c:pt idx="3143">
                  <c:v>0.425978541374207</c:v>
                </c:pt>
                <c:pt idx="3144">
                  <c:v>0.511404275894165</c:v>
                </c:pt>
                <c:pt idx="3145">
                  <c:v>0.553034543991089</c:v>
                </c:pt>
                <c:pt idx="3146">
                  <c:v>0.567363381385803</c:v>
                </c:pt>
                <c:pt idx="3147">
                  <c:v>0.577326536178589</c:v>
                </c:pt>
                <c:pt idx="3148">
                  <c:v>0.585471153259277</c:v>
                </c:pt>
                <c:pt idx="3149">
                  <c:v>0.587881505489349</c:v>
                </c:pt>
                <c:pt idx="3150">
                  <c:v>0.731996715068817</c:v>
                </c:pt>
                <c:pt idx="3151">
                  <c:v>0.76177716255188</c:v>
                </c:pt>
                <c:pt idx="3152">
                  <c:v>0.381512522697449</c:v>
                </c:pt>
                <c:pt idx="3153">
                  <c:v>0.410205066204071</c:v>
                </c:pt>
                <c:pt idx="3154">
                  <c:v>0.429905146360397</c:v>
                </c:pt>
                <c:pt idx="3155">
                  <c:v>0.418665915727615</c:v>
                </c:pt>
                <c:pt idx="3156">
                  <c:v>0.440048813819885</c:v>
                </c:pt>
                <c:pt idx="3157">
                  <c:v>0.450937002897263</c:v>
                </c:pt>
                <c:pt idx="3158">
                  <c:v>0.440609067678452</c:v>
                </c:pt>
                <c:pt idx="3159">
                  <c:v>0.456940978765488</c:v>
                </c:pt>
                <c:pt idx="3160">
                  <c:v>0.484417706727982</c:v>
                </c:pt>
                <c:pt idx="3161">
                  <c:v>0.381099790334702</c:v>
                </c:pt>
                <c:pt idx="3162">
                  <c:v>0.444448053836823</c:v>
                </c:pt>
                <c:pt idx="3163">
                  <c:v>0.387845367193222</c:v>
                </c:pt>
                <c:pt idx="3164">
                  <c:v>0.68316787481308</c:v>
                </c:pt>
                <c:pt idx="3165">
                  <c:v>0.412392824888229</c:v>
                </c:pt>
                <c:pt idx="3166">
                  <c:v>0.420779764652252</c:v>
                </c:pt>
                <c:pt idx="3167">
                  <c:v>0.429314106702805</c:v>
                </c:pt>
                <c:pt idx="3168">
                  <c:v>0.518672406673431</c:v>
                </c:pt>
                <c:pt idx="3169">
                  <c:v>0.577819168567658</c:v>
                </c:pt>
                <c:pt idx="3170">
                  <c:v>0.609846293926239</c:v>
                </c:pt>
                <c:pt idx="3171">
                  <c:v>0.615680992603302</c:v>
                </c:pt>
                <c:pt idx="3172">
                  <c:v>0.607011318206787</c:v>
                </c:pt>
                <c:pt idx="3173">
                  <c:v>0.616779327392578</c:v>
                </c:pt>
                <c:pt idx="3174">
                  <c:v>0.83612185716629</c:v>
                </c:pt>
                <c:pt idx="3175">
                  <c:v>0.814128220081329</c:v>
                </c:pt>
                <c:pt idx="3176">
                  <c:v>0.242056831717491</c:v>
                </c:pt>
                <c:pt idx="3177">
                  <c:v>0.104416586458683</c:v>
                </c:pt>
                <c:pt idx="3178">
                  <c:v>0.101569712162018</c:v>
                </c:pt>
                <c:pt idx="3179">
                  <c:v>0.0998889356851578</c:v>
                </c:pt>
                <c:pt idx="3180">
                  <c:v>0.0937635153532028</c:v>
                </c:pt>
                <c:pt idx="3181">
                  <c:v>0.102330215275288</c:v>
                </c:pt>
                <c:pt idx="3182">
                  <c:v>0.106514357030392</c:v>
                </c:pt>
                <c:pt idx="3183">
                  <c:v>0.129278182983398</c:v>
                </c:pt>
                <c:pt idx="3184">
                  <c:v>0.280437856912613</c:v>
                </c:pt>
                <c:pt idx="3185">
                  <c:v>0.337570637464523</c:v>
                </c:pt>
                <c:pt idx="3186">
                  <c:v>0.390762895345688</c:v>
                </c:pt>
                <c:pt idx="3187">
                  <c:v>0.280592232942581</c:v>
                </c:pt>
                <c:pt idx="3188">
                  <c:v>0.705187082290649</c:v>
                </c:pt>
                <c:pt idx="3189">
                  <c:v>0.335667014122009</c:v>
                </c:pt>
                <c:pt idx="3190">
                  <c:v>0.346721887588501</c:v>
                </c:pt>
                <c:pt idx="3191">
                  <c:v>0.358458489179611</c:v>
                </c:pt>
                <c:pt idx="3192">
                  <c:v>0.424653649330139</c:v>
                </c:pt>
                <c:pt idx="3193">
                  <c:v>0.496154218912125</c:v>
                </c:pt>
                <c:pt idx="3194">
                  <c:v>0.511694014072418</c:v>
                </c:pt>
                <c:pt idx="3195">
                  <c:v>0.502845227718353</c:v>
                </c:pt>
                <c:pt idx="3196">
                  <c:v>0.504607677459717</c:v>
                </c:pt>
                <c:pt idx="3197">
                  <c:v>0.510001540184021</c:v>
                </c:pt>
                <c:pt idx="3198">
                  <c:v>0.72030782699585</c:v>
                </c:pt>
                <c:pt idx="3199">
                  <c:v>0.753824293613434</c:v>
                </c:pt>
                <c:pt idx="3200">
                  <c:v>0.210170567035675</c:v>
                </c:pt>
                <c:pt idx="3201">
                  <c:v>0.175082847476006</c:v>
                </c:pt>
                <c:pt idx="3202">
                  <c:v>0.201147690415382</c:v>
                </c:pt>
                <c:pt idx="3203">
                  <c:v>0.175568103790283</c:v>
                </c:pt>
                <c:pt idx="3204">
                  <c:v>0.0881458073854446</c:v>
                </c:pt>
                <c:pt idx="3205">
                  <c:v>0.0892382860183716</c:v>
                </c:pt>
                <c:pt idx="3206">
                  <c:v>0.176693081855774</c:v>
                </c:pt>
                <c:pt idx="3207">
                  <c:v>0.270727038383484</c:v>
                </c:pt>
                <c:pt idx="3208">
                  <c:v>0.31912437081337</c:v>
                </c:pt>
                <c:pt idx="3209">
                  <c:v>0.336403548717499</c:v>
                </c:pt>
                <c:pt idx="3210">
                  <c:v>0.3844233751297</c:v>
                </c:pt>
                <c:pt idx="3211">
                  <c:v>0.282215386629105</c:v>
                </c:pt>
                <c:pt idx="3212">
                  <c:v>0.636905789375305</c:v>
                </c:pt>
                <c:pt idx="3213">
                  <c:v>0.33844667673111</c:v>
                </c:pt>
                <c:pt idx="3214">
                  <c:v>0.34055283665657</c:v>
                </c:pt>
                <c:pt idx="3215">
                  <c:v>0.333166897296906</c:v>
                </c:pt>
                <c:pt idx="3216">
                  <c:v>0.399800688028336</c:v>
                </c:pt>
                <c:pt idx="3217">
                  <c:v>0.466800540685654</c:v>
                </c:pt>
                <c:pt idx="3218">
                  <c:v>0.499020606279373</c:v>
                </c:pt>
                <c:pt idx="3219">
                  <c:v>0.473853915929794</c:v>
                </c:pt>
                <c:pt idx="3220">
                  <c:v>0.47871720790863</c:v>
                </c:pt>
                <c:pt idx="3221">
                  <c:v>0.50488018989563</c:v>
                </c:pt>
                <c:pt idx="3222">
                  <c:v>0.724478423595429</c:v>
                </c:pt>
                <c:pt idx="3223">
                  <c:v>0.753792881965637</c:v>
                </c:pt>
                <c:pt idx="3224">
                  <c:v>0.268407672643662</c:v>
                </c:pt>
                <c:pt idx="3225">
                  <c:v>0.174099758267403</c:v>
                </c:pt>
                <c:pt idx="3226">
                  <c:v>0.234745934605598</c:v>
                </c:pt>
                <c:pt idx="3227">
                  <c:v>0.224046498537064</c:v>
                </c:pt>
                <c:pt idx="3228">
                  <c:v>0.104819446802139</c:v>
                </c:pt>
                <c:pt idx="3229">
                  <c:v>0.0991707071661949</c:v>
                </c:pt>
                <c:pt idx="3230">
                  <c:v>0.17594201862812</c:v>
                </c:pt>
                <c:pt idx="3231">
                  <c:v>0.24356909096241</c:v>
                </c:pt>
                <c:pt idx="3232">
                  <c:v>0.312052011489868</c:v>
                </c:pt>
                <c:pt idx="3233">
                  <c:v>0.328185200691223</c:v>
                </c:pt>
                <c:pt idx="3234">
                  <c:v>0.382990062236786</c:v>
                </c:pt>
                <c:pt idx="3235">
                  <c:v>0.290470898151398</c:v>
                </c:pt>
                <c:pt idx="3236">
                  <c:v>0.688198089599609</c:v>
                </c:pt>
                <c:pt idx="3237">
                  <c:v>0.327935755252838</c:v>
                </c:pt>
                <c:pt idx="3238">
                  <c:v>0.351106494665146</c:v>
                </c:pt>
                <c:pt idx="3239">
                  <c:v>0.357853800058365</c:v>
                </c:pt>
                <c:pt idx="3240">
                  <c:v>0.404573351144791</c:v>
                </c:pt>
                <c:pt idx="3241">
                  <c:v>0.453070938587189</c:v>
                </c:pt>
                <c:pt idx="3242">
                  <c:v>0.463843464851379</c:v>
                </c:pt>
                <c:pt idx="3243">
                  <c:v>0.476137667894363</c:v>
                </c:pt>
                <c:pt idx="3244">
                  <c:v>0.488777697086334</c:v>
                </c:pt>
                <c:pt idx="3245">
                  <c:v>0.513677299022675</c:v>
                </c:pt>
                <c:pt idx="3246">
                  <c:v>0.690960168838501</c:v>
                </c:pt>
                <c:pt idx="3247">
                  <c:v>0.767224252223969</c:v>
                </c:pt>
                <c:pt idx="3248">
                  <c:v>0.31393826007843</c:v>
                </c:pt>
                <c:pt idx="3249">
                  <c:v>0.290021508932114</c:v>
                </c:pt>
                <c:pt idx="3250">
                  <c:v>0.245614632964134</c:v>
                </c:pt>
                <c:pt idx="3251">
                  <c:v>0.302294790744782</c:v>
                </c:pt>
                <c:pt idx="3252">
                  <c:v>0.333518803119659</c:v>
                </c:pt>
                <c:pt idx="3253">
                  <c:v>0.330882698297501</c:v>
                </c:pt>
                <c:pt idx="3254">
                  <c:v>0.339950382709503</c:v>
                </c:pt>
                <c:pt idx="3255">
                  <c:v>0.379100739955902</c:v>
                </c:pt>
                <c:pt idx="3256">
                  <c:v>0.415380269289017</c:v>
                </c:pt>
                <c:pt idx="3257">
                  <c:v>0.378039449453354</c:v>
                </c:pt>
                <c:pt idx="3258">
                  <c:v>0.438945084810257</c:v>
                </c:pt>
                <c:pt idx="3259">
                  <c:v>0.332250893115997</c:v>
                </c:pt>
                <c:pt idx="3260">
                  <c:v>0.687492668628693</c:v>
                </c:pt>
                <c:pt idx="3261">
                  <c:v>0.360887825489044</c:v>
                </c:pt>
                <c:pt idx="3262">
                  <c:v>0.3756283223629</c:v>
                </c:pt>
                <c:pt idx="3263">
                  <c:v>0.383534044027329</c:v>
                </c:pt>
                <c:pt idx="3264">
                  <c:v>0.438547939062119</c:v>
                </c:pt>
                <c:pt idx="3265">
                  <c:v>0.489158779382706</c:v>
                </c:pt>
                <c:pt idx="3266">
                  <c:v>0.507208228111267</c:v>
                </c:pt>
                <c:pt idx="3267">
                  <c:v>0.526383340358734</c:v>
                </c:pt>
                <c:pt idx="3268">
                  <c:v>0.534887611865997</c:v>
                </c:pt>
                <c:pt idx="3269">
                  <c:v>0.540154039859772</c:v>
                </c:pt>
                <c:pt idx="3270">
                  <c:v>0.734575927257538</c:v>
                </c:pt>
                <c:pt idx="3271">
                  <c:v>0.826747715473175</c:v>
                </c:pt>
                <c:pt idx="3272">
                  <c:v>0.349117368459702</c:v>
                </c:pt>
                <c:pt idx="3273">
                  <c:v>0.351622939109802</c:v>
                </c:pt>
                <c:pt idx="3274">
                  <c:v>0.368602871894836</c:v>
                </c:pt>
                <c:pt idx="3275">
                  <c:v>0.354281425476074</c:v>
                </c:pt>
                <c:pt idx="3276">
                  <c:v>0.366755098104477</c:v>
                </c:pt>
                <c:pt idx="3277">
                  <c:v>0.379034340381622</c:v>
                </c:pt>
                <c:pt idx="3278">
                  <c:v>0.372856050729752</c:v>
                </c:pt>
                <c:pt idx="3279">
                  <c:v>0.404489040374756</c:v>
                </c:pt>
                <c:pt idx="3280">
                  <c:v>0.444765478372574</c:v>
                </c:pt>
                <c:pt idx="3281">
                  <c:v>0.407134234905243</c:v>
                </c:pt>
                <c:pt idx="3282">
                  <c:v>0.448461502790451</c:v>
                </c:pt>
                <c:pt idx="3283">
                  <c:v>0.351003527641296</c:v>
                </c:pt>
                <c:pt idx="3284">
                  <c:v>0.685825884342194</c:v>
                </c:pt>
                <c:pt idx="3285">
                  <c:v>0.380431801080704</c:v>
                </c:pt>
                <c:pt idx="3286">
                  <c:v>0.386219412088394</c:v>
                </c:pt>
                <c:pt idx="3287">
                  <c:v>0.383825361728668</c:v>
                </c:pt>
                <c:pt idx="3288">
                  <c:v>0.438749462366104</c:v>
                </c:pt>
                <c:pt idx="3289">
                  <c:v>0.482665568590164</c:v>
                </c:pt>
                <c:pt idx="3290">
                  <c:v>0.47968316078186</c:v>
                </c:pt>
                <c:pt idx="3291">
                  <c:v>0.491009920835495</c:v>
                </c:pt>
                <c:pt idx="3292">
                  <c:v>0.500186264514923</c:v>
                </c:pt>
                <c:pt idx="3293">
                  <c:v>0.489116370677948</c:v>
                </c:pt>
                <c:pt idx="3294">
                  <c:v>0.627208948135376</c:v>
                </c:pt>
                <c:pt idx="3295">
                  <c:v>0.646126508712769</c:v>
                </c:pt>
                <c:pt idx="3296">
                  <c:v>0.274278938770294</c:v>
                </c:pt>
                <c:pt idx="3297">
                  <c:v>0.150799304246902</c:v>
                </c:pt>
                <c:pt idx="3298">
                  <c:v>0.0866608843207359</c:v>
                </c:pt>
                <c:pt idx="3299">
                  <c:v>0.0984288826584816</c:v>
                </c:pt>
                <c:pt idx="3300">
                  <c:v>0.090635746717453</c:v>
                </c:pt>
                <c:pt idx="3301">
                  <c:v>0.0963405296206474</c:v>
                </c:pt>
                <c:pt idx="3302">
                  <c:v>0.094796285033226</c:v>
                </c:pt>
                <c:pt idx="3303">
                  <c:v>0.136600062251091</c:v>
                </c:pt>
                <c:pt idx="3304">
                  <c:v>0.298131883144379</c:v>
                </c:pt>
                <c:pt idx="3305">
                  <c:v>0.297258138656616</c:v>
                </c:pt>
                <c:pt idx="3306">
                  <c:v>0.331662565469742</c:v>
                </c:pt>
                <c:pt idx="3307">
                  <c:v>0.264764785766602</c:v>
                </c:pt>
                <c:pt idx="3308">
                  <c:v>0.644011199474335</c:v>
                </c:pt>
                <c:pt idx="3309">
                  <c:v>0.325146406888962</c:v>
                </c:pt>
                <c:pt idx="3310">
                  <c:v>0.357367724180222</c:v>
                </c:pt>
                <c:pt idx="3311">
                  <c:v>0.381082594394684</c:v>
                </c:pt>
                <c:pt idx="3312">
                  <c:v>0.415072798728943</c:v>
                </c:pt>
                <c:pt idx="3313">
                  <c:v>0.472273200750351</c:v>
                </c:pt>
                <c:pt idx="3314">
                  <c:v>0.474716365337372</c:v>
                </c:pt>
                <c:pt idx="3315">
                  <c:v>0.479136258363724</c:v>
                </c:pt>
                <c:pt idx="3316">
                  <c:v>0.479982286691666</c:v>
                </c:pt>
                <c:pt idx="3317">
                  <c:v>0.481864362955093</c:v>
                </c:pt>
                <c:pt idx="3318">
                  <c:v>0.672358393669128</c:v>
                </c:pt>
                <c:pt idx="3319">
                  <c:v>0.801457703113556</c:v>
                </c:pt>
                <c:pt idx="3320">
                  <c:v>0.326553076505661</c:v>
                </c:pt>
                <c:pt idx="3321">
                  <c:v>0.379139006137848</c:v>
                </c:pt>
                <c:pt idx="3322">
                  <c:v>0.388082802295685</c:v>
                </c:pt>
                <c:pt idx="3323">
                  <c:v>0.372174888849258</c:v>
                </c:pt>
                <c:pt idx="3324">
                  <c:v>0.355548322200775</c:v>
                </c:pt>
                <c:pt idx="3325">
                  <c:v>0.36226037144661</c:v>
                </c:pt>
                <c:pt idx="3326">
                  <c:v>0.409184396266937</c:v>
                </c:pt>
                <c:pt idx="3327">
                  <c:v>0.398267984390259</c:v>
                </c:pt>
                <c:pt idx="3328">
                  <c:v>0.413161396980286</c:v>
                </c:pt>
                <c:pt idx="3329">
                  <c:v>0.419332176446915</c:v>
                </c:pt>
                <c:pt idx="3330">
                  <c:v>0.429223924875259</c:v>
                </c:pt>
                <c:pt idx="3331">
                  <c:v>0.359237283468246</c:v>
                </c:pt>
                <c:pt idx="3332">
                  <c:v>0.742688775062561</c:v>
                </c:pt>
                <c:pt idx="3333">
                  <c:v>0.433484673500061</c:v>
                </c:pt>
                <c:pt idx="3334">
                  <c:v>0.426912516355515</c:v>
                </c:pt>
                <c:pt idx="3335">
                  <c:v>0.458020150661469</c:v>
                </c:pt>
                <c:pt idx="3336">
                  <c:v>0.533895909786224</c:v>
                </c:pt>
                <c:pt idx="3337">
                  <c:v>0.561990797519684</c:v>
                </c:pt>
                <c:pt idx="3338">
                  <c:v>0.554946959018707</c:v>
                </c:pt>
                <c:pt idx="3339">
                  <c:v>0.58184278011322</c:v>
                </c:pt>
                <c:pt idx="3340">
                  <c:v>0.61617386341095</c:v>
                </c:pt>
                <c:pt idx="3341">
                  <c:v>0.630002737045288</c:v>
                </c:pt>
                <c:pt idx="3342">
                  <c:v>0.785834848880768</c:v>
                </c:pt>
                <c:pt idx="3343">
                  <c:v>0.859269261360169</c:v>
                </c:pt>
                <c:pt idx="3344">
                  <c:v>0.353840380907059</c:v>
                </c:pt>
                <c:pt idx="3345">
                  <c:v>0.389480501413345</c:v>
                </c:pt>
                <c:pt idx="3346">
                  <c:v>0.400460213422775</c:v>
                </c:pt>
                <c:pt idx="3347">
                  <c:v>0.349015086889267</c:v>
                </c:pt>
                <c:pt idx="3348">
                  <c:v>0.242740571498871</c:v>
                </c:pt>
                <c:pt idx="3349">
                  <c:v>0.10155513137579</c:v>
                </c:pt>
                <c:pt idx="3350">
                  <c:v>0.102907337248325</c:v>
                </c:pt>
                <c:pt idx="3351">
                  <c:v>0.11641526222229</c:v>
                </c:pt>
                <c:pt idx="3352">
                  <c:v>0.298769026994705</c:v>
                </c:pt>
                <c:pt idx="3353">
                  <c:v>0.316224455833435</c:v>
                </c:pt>
                <c:pt idx="3354">
                  <c:v>0.377622663974762</c:v>
                </c:pt>
                <c:pt idx="3355">
                  <c:v>0.295039713382721</c:v>
                </c:pt>
                <c:pt idx="3356">
                  <c:v>0.60731440782547</c:v>
                </c:pt>
                <c:pt idx="3357">
                  <c:v>0.328868716955185</c:v>
                </c:pt>
                <c:pt idx="3358">
                  <c:v>0.329633235931397</c:v>
                </c:pt>
                <c:pt idx="3359">
                  <c:v>0.360353469848633</c:v>
                </c:pt>
                <c:pt idx="3360">
                  <c:v>0.396731913089752</c:v>
                </c:pt>
                <c:pt idx="3361">
                  <c:v>0.439110904932022</c:v>
                </c:pt>
                <c:pt idx="3362">
                  <c:v>0.444684743881226</c:v>
                </c:pt>
                <c:pt idx="3363">
                  <c:v>0.457232058048248</c:v>
                </c:pt>
                <c:pt idx="3364">
                  <c:v>0.488411039113998</c:v>
                </c:pt>
                <c:pt idx="3365">
                  <c:v>0.535339117050171</c:v>
                </c:pt>
                <c:pt idx="3366">
                  <c:v>0.747005224227905</c:v>
                </c:pt>
                <c:pt idx="3367">
                  <c:v>0.757893025875092</c:v>
                </c:pt>
                <c:pt idx="3368">
                  <c:v>0.250107169151306</c:v>
                </c:pt>
                <c:pt idx="3369">
                  <c:v>0.136674374341965</c:v>
                </c:pt>
                <c:pt idx="3370">
                  <c:v>0.0884160697460175</c:v>
                </c:pt>
                <c:pt idx="3371">
                  <c:v>0.0895902886986733</c:v>
                </c:pt>
                <c:pt idx="3372">
                  <c:v>0.0801076218485832</c:v>
                </c:pt>
                <c:pt idx="3373">
                  <c:v>0.0824880823493004</c:v>
                </c:pt>
                <c:pt idx="3374">
                  <c:v>0.0944623872637749</c:v>
                </c:pt>
                <c:pt idx="3375">
                  <c:v>0.208174347877502</c:v>
                </c:pt>
                <c:pt idx="3376">
                  <c:v>0.268893986940384</c:v>
                </c:pt>
                <c:pt idx="3377">
                  <c:v>0.301670074462891</c:v>
                </c:pt>
                <c:pt idx="3378">
                  <c:v>0.336477696895599</c:v>
                </c:pt>
                <c:pt idx="3379">
                  <c:v>0.238127112388611</c:v>
                </c:pt>
                <c:pt idx="3380">
                  <c:v>0.587481319904327</c:v>
                </c:pt>
                <c:pt idx="3381">
                  <c:v>0.272996664047241</c:v>
                </c:pt>
                <c:pt idx="3382">
                  <c:v>0.288125872612</c:v>
                </c:pt>
                <c:pt idx="3383">
                  <c:v>0.297695010900497</c:v>
                </c:pt>
                <c:pt idx="3384">
                  <c:v>0.328384697437286</c:v>
                </c:pt>
                <c:pt idx="3385">
                  <c:v>0.397112756967545</c:v>
                </c:pt>
                <c:pt idx="3386">
                  <c:v>0.410579293966293</c:v>
                </c:pt>
                <c:pt idx="3387">
                  <c:v>0.425671815872192</c:v>
                </c:pt>
                <c:pt idx="3388">
                  <c:v>0.439884632825851</c:v>
                </c:pt>
                <c:pt idx="3389">
                  <c:v>0.458445250988007</c:v>
                </c:pt>
                <c:pt idx="3390">
                  <c:v>0.6733118891716</c:v>
                </c:pt>
                <c:pt idx="3391">
                  <c:v>0.782076597213745</c:v>
                </c:pt>
                <c:pt idx="3392">
                  <c:v>0.239159747958183</c:v>
                </c:pt>
                <c:pt idx="3393">
                  <c:v>0.211629837751389</c:v>
                </c:pt>
                <c:pt idx="3394">
                  <c:v>0.19480162858963</c:v>
                </c:pt>
                <c:pt idx="3395">
                  <c:v>0.119906798005104</c:v>
                </c:pt>
                <c:pt idx="3396">
                  <c:v>0.0989493206143379</c:v>
                </c:pt>
                <c:pt idx="3397">
                  <c:v>0.0894119068980217</c:v>
                </c:pt>
                <c:pt idx="3398">
                  <c:v>0.121319368481636</c:v>
                </c:pt>
                <c:pt idx="3399">
                  <c:v>0.2103121727705</c:v>
                </c:pt>
                <c:pt idx="3400">
                  <c:v>0.280848205089569</c:v>
                </c:pt>
                <c:pt idx="3401">
                  <c:v>0.342272967100143</c:v>
                </c:pt>
                <c:pt idx="3402">
                  <c:v>0.384991079568863</c:v>
                </c:pt>
                <c:pt idx="3403">
                  <c:v>0.287697106599808</c:v>
                </c:pt>
                <c:pt idx="3404">
                  <c:v>0.722927153110504</c:v>
                </c:pt>
                <c:pt idx="3405">
                  <c:v>0.332222610712051</c:v>
                </c:pt>
                <c:pt idx="3406">
                  <c:v>0.348668396472931</c:v>
                </c:pt>
                <c:pt idx="3407">
                  <c:v>0.351339876651764</c:v>
                </c:pt>
                <c:pt idx="3408">
                  <c:v>0.432718634605408</c:v>
                </c:pt>
                <c:pt idx="3409">
                  <c:v>0.507389008998871</c:v>
                </c:pt>
                <c:pt idx="3410">
                  <c:v>0.506863236427307</c:v>
                </c:pt>
                <c:pt idx="3411">
                  <c:v>0.519953787326813</c:v>
                </c:pt>
                <c:pt idx="3412">
                  <c:v>0.533735275268555</c:v>
                </c:pt>
                <c:pt idx="3413">
                  <c:v>0.55420446395874</c:v>
                </c:pt>
                <c:pt idx="3414">
                  <c:v>0.785288035869598</c:v>
                </c:pt>
                <c:pt idx="3415">
                  <c:v>0.951747059822083</c:v>
                </c:pt>
                <c:pt idx="3416">
                  <c:v>0.344692647457123</c:v>
                </c:pt>
                <c:pt idx="3417">
                  <c:v>0.341918975114822</c:v>
                </c:pt>
                <c:pt idx="3418">
                  <c:v>0.28923425078392</c:v>
                </c:pt>
                <c:pt idx="3419">
                  <c:v>0.1920305788517</c:v>
                </c:pt>
                <c:pt idx="3420">
                  <c:v>0.212853536009789</c:v>
                </c:pt>
                <c:pt idx="3421">
                  <c:v>0.146795198321342</c:v>
                </c:pt>
                <c:pt idx="3422">
                  <c:v>0.0821440815925598</c:v>
                </c:pt>
                <c:pt idx="3423">
                  <c:v>0.129616096615791</c:v>
                </c:pt>
                <c:pt idx="3424">
                  <c:v>0.27424544095993</c:v>
                </c:pt>
                <c:pt idx="3425">
                  <c:v>0.30771067738533</c:v>
                </c:pt>
                <c:pt idx="3426">
                  <c:v>0.350125402212143</c:v>
                </c:pt>
                <c:pt idx="3427">
                  <c:v>0.267333894968033</c:v>
                </c:pt>
                <c:pt idx="3428">
                  <c:v>0.58384096622467</c:v>
                </c:pt>
                <c:pt idx="3429">
                  <c:v>0.289964318275452</c:v>
                </c:pt>
                <c:pt idx="3430">
                  <c:v>0.295853614807129</c:v>
                </c:pt>
                <c:pt idx="3431">
                  <c:v>0.299677550792694</c:v>
                </c:pt>
                <c:pt idx="3432">
                  <c:v>0.326128929853439</c:v>
                </c:pt>
                <c:pt idx="3433">
                  <c:v>0.376181840896606</c:v>
                </c:pt>
                <c:pt idx="3434">
                  <c:v>0.384113669395447</c:v>
                </c:pt>
                <c:pt idx="3435">
                  <c:v>0.391526401042938</c:v>
                </c:pt>
                <c:pt idx="3436">
                  <c:v>0.400702089071274</c:v>
                </c:pt>
                <c:pt idx="3437">
                  <c:v>0.408154278993607</c:v>
                </c:pt>
                <c:pt idx="3438">
                  <c:v>0.565913200378418</c:v>
                </c:pt>
                <c:pt idx="3439">
                  <c:v>0.61618959903717</c:v>
                </c:pt>
                <c:pt idx="3440">
                  <c:v>0.246350780129433</c:v>
                </c:pt>
                <c:pt idx="3441">
                  <c:v>0.249629646539688</c:v>
                </c:pt>
                <c:pt idx="3442">
                  <c:v>0.269264101982117</c:v>
                </c:pt>
                <c:pt idx="3443">
                  <c:v>0.263088226318359</c:v>
                </c:pt>
                <c:pt idx="3444">
                  <c:v>0.210510864853859</c:v>
                </c:pt>
                <c:pt idx="3445">
                  <c:v>0.204561054706574</c:v>
                </c:pt>
                <c:pt idx="3446">
                  <c:v>0.230183765292168</c:v>
                </c:pt>
                <c:pt idx="3447">
                  <c:v>0.293805688619614</c:v>
                </c:pt>
                <c:pt idx="3448">
                  <c:v>0.331005662679672</c:v>
                </c:pt>
                <c:pt idx="3449">
                  <c:v>0.323924988508225</c:v>
                </c:pt>
                <c:pt idx="3450">
                  <c:v>0.338696897029877</c:v>
                </c:pt>
                <c:pt idx="3451">
                  <c:v>0.262937724590302</c:v>
                </c:pt>
                <c:pt idx="3452">
                  <c:v>0.507795989513397</c:v>
                </c:pt>
                <c:pt idx="3453">
                  <c:v>0.287998497486115</c:v>
                </c:pt>
                <c:pt idx="3454">
                  <c:v>0.296119183301926</c:v>
                </c:pt>
                <c:pt idx="3455">
                  <c:v>0.308108001947403</c:v>
                </c:pt>
                <c:pt idx="3456">
                  <c:v>0.325153291225433</c:v>
                </c:pt>
                <c:pt idx="3457">
                  <c:v>0.37524226307869</c:v>
                </c:pt>
                <c:pt idx="3458">
                  <c:v>0.382511764764786</c:v>
                </c:pt>
                <c:pt idx="3459">
                  <c:v>0.399344146251678</c:v>
                </c:pt>
                <c:pt idx="3460">
                  <c:v>0.405968815088272</c:v>
                </c:pt>
                <c:pt idx="3461">
                  <c:v>0.4231998026371</c:v>
                </c:pt>
                <c:pt idx="3462">
                  <c:v>0.580922067165375</c:v>
                </c:pt>
                <c:pt idx="3463">
                  <c:v>0.635393679141998</c:v>
                </c:pt>
                <c:pt idx="3464">
                  <c:v>0.282297074794769</c:v>
                </c:pt>
                <c:pt idx="3465">
                  <c:v>0.34465354681015</c:v>
                </c:pt>
                <c:pt idx="3466">
                  <c:v>0.376787692308426</c:v>
                </c:pt>
                <c:pt idx="3467">
                  <c:v>0.375471562147141</c:v>
                </c:pt>
                <c:pt idx="3468">
                  <c:v>0.379989892244339</c:v>
                </c:pt>
                <c:pt idx="3469">
                  <c:v>0.37585124373436</c:v>
                </c:pt>
                <c:pt idx="3470">
                  <c:v>0.329318106174469</c:v>
                </c:pt>
                <c:pt idx="3471">
                  <c:v>0.257466793060303</c:v>
                </c:pt>
                <c:pt idx="3472">
                  <c:v>0.379009425640106</c:v>
                </c:pt>
                <c:pt idx="3473">
                  <c:v>0.378672331571579</c:v>
                </c:pt>
                <c:pt idx="3474">
                  <c:v>0.456554085016251</c:v>
                </c:pt>
                <c:pt idx="3475">
                  <c:v>0.363045036792755</c:v>
                </c:pt>
                <c:pt idx="3476">
                  <c:v>0.839688777923584</c:v>
                </c:pt>
                <c:pt idx="3477">
                  <c:v>0.433460533618927</c:v>
                </c:pt>
                <c:pt idx="3478">
                  <c:v>0.451042681932449</c:v>
                </c:pt>
                <c:pt idx="3479">
                  <c:v>0.467555493116379</c:v>
                </c:pt>
                <c:pt idx="3480">
                  <c:v>0.54840099811554</c:v>
                </c:pt>
                <c:pt idx="3481">
                  <c:v>0.57107675075531</c:v>
                </c:pt>
                <c:pt idx="3482">
                  <c:v>0.574890375137329</c:v>
                </c:pt>
                <c:pt idx="3483">
                  <c:v>0.581329584121704</c:v>
                </c:pt>
                <c:pt idx="3484">
                  <c:v>0.581472635269165</c:v>
                </c:pt>
                <c:pt idx="3485">
                  <c:v>0.596126139163971</c:v>
                </c:pt>
                <c:pt idx="3486">
                  <c:v>0.808740079402924</c:v>
                </c:pt>
                <c:pt idx="3487">
                  <c:v>0.936865150928497</c:v>
                </c:pt>
                <c:pt idx="3488">
                  <c:v>0.421393811702728</c:v>
                </c:pt>
                <c:pt idx="3489">
                  <c:v>0.429560720920563</c:v>
                </c:pt>
                <c:pt idx="3490">
                  <c:v>0.374499946832657</c:v>
                </c:pt>
                <c:pt idx="3491">
                  <c:v>0.286832362413406</c:v>
                </c:pt>
                <c:pt idx="3492">
                  <c:v>0.214647218585014</c:v>
                </c:pt>
                <c:pt idx="3493">
                  <c:v>0.143886536359787</c:v>
                </c:pt>
                <c:pt idx="3494">
                  <c:v>0.152052938938141</c:v>
                </c:pt>
                <c:pt idx="3495">
                  <c:v>0.249822393059731</c:v>
                </c:pt>
                <c:pt idx="3496">
                  <c:v>0.368979722261429</c:v>
                </c:pt>
                <c:pt idx="3497">
                  <c:v>0.382134288549423</c:v>
                </c:pt>
                <c:pt idx="3498">
                  <c:v>0.447097212076187</c:v>
                </c:pt>
                <c:pt idx="3499">
                  <c:v>0.354203253984451</c:v>
                </c:pt>
                <c:pt idx="3500">
                  <c:v>0.815574109554291</c:v>
                </c:pt>
                <c:pt idx="3501">
                  <c:v>0.409528523683548</c:v>
                </c:pt>
                <c:pt idx="3502">
                  <c:v>0.434665083885193</c:v>
                </c:pt>
                <c:pt idx="3503">
                  <c:v>0.4533970952034</c:v>
                </c:pt>
                <c:pt idx="3504">
                  <c:v>0.559529423713684</c:v>
                </c:pt>
                <c:pt idx="3505">
                  <c:v>0.59231173992157</c:v>
                </c:pt>
                <c:pt idx="3506">
                  <c:v>0.58202189207077</c:v>
                </c:pt>
                <c:pt idx="3507">
                  <c:v>0.607520282268524</c:v>
                </c:pt>
                <c:pt idx="3508">
                  <c:v>0.618695974349976</c:v>
                </c:pt>
                <c:pt idx="3509">
                  <c:v>0.654224038124085</c:v>
                </c:pt>
                <c:pt idx="3510">
                  <c:v>0.894561767578125</c:v>
                </c:pt>
                <c:pt idx="3511">
                  <c:v>1.04498720169067</c:v>
                </c:pt>
                <c:pt idx="3512">
                  <c:v>0.445556312799454</c:v>
                </c:pt>
                <c:pt idx="3513">
                  <c:v>0.534142732620239</c:v>
                </c:pt>
                <c:pt idx="3514">
                  <c:v>0.557470679283142</c:v>
                </c:pt>
                <c:pt idx="3515">
                  <c:v>0.543176889419556</c:v>
                </c:pt>
                <c:pt idx="3516">
                  <c:v>0.546277582645416</c:v>
                </c:pt>
                <c:pt idx="3517">
                  <c:v>0.543083786964417</c:v>
                </c:pt>
                <c:pt idx="3518">
                  <c:v>0.55577540397644</c:v>
                </c:pt>
                <c:pt idx="3519">
                  <c:v>0.574031293392181</c:v>
                </c:pt>
                <c:pt idx="3520">
                  <c:v>0.589591324329376</c:v>
                </c:pt>
                <c:pt idx="3521">
                  <c:v>0.511059045791626</c:v>
                </c:pt>
                <c:pt idx="3522">
                  <c:v>0.575873732566834</c:v>
                </c:pt>
                <c:pt idx="3523">
                  <c:v>0.451864212751389</c:v>
                </c:pt>
                <c:pt idx="3524">
                  <c:v>0.826277256011963</c:v>
                </c:pt>
                <c:pt idx="3525">
                  <c:v>0.476983547210693</c:v>
                </c:pt>
                <c:pt idx="3526">
                  <c:v>0.497285693883896</c:v>
                </c:pt>
                <c:pt idx="3527">
                  <c:v>0.506664574146271</c:v>
                </c:pt>
                <c:pt idx="3528">
                  <c:v>0.595211625099182</c:v>
                </c:pt>
                <c:pt idx="3529">
                  <c:v>0.659367978572846</c:v>
                </c:pt>
                <c:pt idx="3530">
                  <c:v>0.704259634017944</c:v>
                </c:pt>
                <c:pt idx="3531">
                  <c:v>0.716498672962189</c:v>
                </c:pt>
                <c:pt idx="3532">
                  <c:v>0.744246482849121</c:v>
                </c:pt>
                <c:pt idx="3533">
                  <c:v>0.75370466709137</c:v>
                </c:pt>
                <c:pt idx="3534">
                  <c:v>0.97229140996933</c:v>
                </c:pt>
                <c:pt idx="3535">
                  <c:v>1.05933165550232</c:v>
                </c:pt>
                <c:pt idx="3536">
                  <c:v>0.394710421562195</c:v>
                </c:pt>
                <c:pt idx="3537">
                  <c:v>0.398000568151474</c:v>
                </c:pt>
                <c:pt idx="3538">
                  <c:v>0.397549748420715</c:v>
                </c:pt>
                <c:pt idx="3539">
                  <c:v>0.33561310172081</c:v>
                </c:pt>
                <c:pt idx="3540">
                  <c:v>0.281061500310898</c:v>
                </c:pt>
                <c:pt idx="3541">
                  <c:v>0.158277571201324</c:v>
                </c:pt>
                <c:pt idx="3542">
                  <c:v>0.391892910003662</c:v>
                </c:pt>
                <c:pt idx="3543">
                  <c:v>0.426866322755814</c:v>
                </c:pt>
                <c:pt idx="3544">
                  <c:v>0.48185458779335</c:v>
                </c:pt>
                <c:pt idx="3545">
                  <c:v>0.474745780229569</c:v>
                </c:pt>
                <c:pt idx="3546">
                  <c:v>0.582923293113709</c:v>
                </c:pt>
                <c:pt idx="3547">
                  <c:v>0.448121815919876</c:v>
                </c:pt>
                <c:pt idx="3548">
                  <c:v>0.905735373497009</c:v>
                </c:pt>
                <c:pt idx="3549">
                  <c:v>0.476251542568207</c:v>
                </c:pt>
                <c:pt idx="3550">
                  <c:v>0.505815327167511</c:v>
                </c:pt>
                <c:pt idx="3551">
                  <c:v>0.52256715297699</c:v>
                </c:pt>
                <c:pt idx="3552">
                  <c:v>0.65988701581955</c:v>
                </c:pt>
                <c:pt idx="3553">
                  <c:v>0.715355336666107</c:v>
                </c:pt>
                <c:pt idx="3554">
                  <c:v>0.745548486709595</c:v>
                </c:pt>
                <c:pt idx="3555">
                  <c:v>0.73831844329834</c:v>
                </c:pt>
                <c:pt idx="3556">
                  <c:v>0.795411646366119</c:v>
                </c:pt>
                <c:pt idx="3557">
                  <c:v>0.816294968128204</c:v>
                </c:pt>
                <c:pt idx="3558">
                  <c:v>1.09402418136597</c:v>
                </c:pt>
                <c:pt idx="3559">
                  <c:v>1.29631042480469</c:v>
                </c:pt>
                <c:pt idx="3560">
                  <c:v>0.517663300037384</c:v>
                </c:pt>
                <c:pt idx="3561">
                  <c:v>0.528477847576141</c:v>
                </c:pt>
                <c:pt idx="3562">
                  <c:v>0.51154762506485</c:v>
                </c:pt>
                <c:pt idx="3563">
                  <c:v>0.460721373558044</c:v>
                </c:pt>
                <c:pt idx="3564">
                  <c:v>0.347105115652084</c:v>
                </c:pt>
                <c:pt idx="3565">
                  <c:v>0.220043942332268</c:v>
                </c:pt>
                <c:pt idx="3566">
                  <c:v>0.234497547149658</c:v>
                </c:pt>
                <c:pt idx="3567">
                  <c:v>0.369704186916351</c:v>
                </c:pt>
                <c:pt idx="3568">
                  <c:v>0.4403275847435</c:v>
                </c:pt>
                <c:pt idx="3569">
                  <c:v>0.516881704330444</c:v>
                </c:pt>
                <c:pt idx="3570">
                  <c:v>0.607571244239807</c:v>
                </c:pt>
                <c:pt idx="3571">
                  <c:v>0.464158803224564</c:v>
                </c:pt>
                <c:pt idx="3572">
                  <c:v>1.0161395072937</c:v>
                </c:pt>
                <c:pt idx="3573">
                  <c:v>0.512326300144196</c:v>
                </c:pt>
                <c:pt idx="3574">
                  <c:v>0.523077964782715</c:v>
                </c:pt>
                <c:pt idx="3575">
                  <c:v>0.524898171424866</c:v>
                </c:pt>
                <c:pt idx="3576">
                  <c:v>0.627891659736633</c:v>
                </c:pt>
                <c:pt idx="3577">
                  <c:v>0.650974750518799</c:v>
                </c:pt>
                <c:pt idx="3578">
                  <c:v>0.659611999988556</c:v>
                </c:pt>
                <c:pt idx="3579">
                  <c:v>0.66599041223526</c:v>
                </c:pt>
                <c:pt idx="3580">
                  <c:v>0.678228080272675</c:v>
                </c:pt>
                <c:pt idx="3581">
                  <c:v>0.680453240871429</c:v>
                </c:pt>
                <c:pt idx="3582">
                  <c:v>0.886265754699707</c:v>
                </c:pt>
                <c:pt idx="3583">
                  <c:v>0.970076262950897</c:v>
                </c:pt>
                <c:pt idx="3584">
                  <c:v>0.465999662876129</c:v>
                </c:pt>
                <c:pt idx="3585">
                  <c:v>0.496656686067581</c:v>
                </c:pt>
                <c:pt idx="3586">
                  <c:v>0.47801411151886</c:v>
                </c:pt>
                <c:pt idx="3587">
                  <c:v>0.404389351606369</c:v>
                </c:pt>
                <c:pt idx="3588">
                  <c:v>0.374312520027161</c:v>
                </c:pt>
                <c:pt idx="3589">
                  <c:v>0.420149385929108</c:v>
                </c:pt>
                <c:pt idx="3590">
                  <c:v>0.479261696338654</c:v>
                </c:pt>
                <c:pt idx="3591">
                  <c:v>0.516744077205658</c:v>
                </c:pt>
                <c:pt idx="3592">
                  <c:v>0.563688278198242</c:v>
                </c:pt>
                <c:pt idx="3593">
                  <c:v>0.512465119361877</c:v>
                </c:pt>
                <c:pt idx="3594">
                  <c:v>0.586177587509155</c:v>
                </c:pt>
                <c:pt idx="3595">
                  <c:v>0.453599512577057</c:v>
                </c:pt>
                <c:pt idx="3596">
                  <c:v>0.915897309780121</c:v>
                </c:pt>
                <c:pt idx="3597">
                  <c:v>0.485665529966354</c:v>
                </c:pt>
                <c:pt idx="3598">
                  <c:v>0.499652355909348</c:v>
                </c:pt>
                <c:pt idx="3599">
                  <c:v>0.510971486568451</c:v>
                </c:pt>
                <c:pt idx="3600">
                  <c:v>0.616690278053284</c:v>
                </c:pt>
                <c:pt idx="3601">
                  <c:v>0.664575934410095</c:v>
                </c:pt>
                <c:pt idx="3602">
                  <c:v>0.674933075904846</c:v>
                </c:pt>
                <c:pt idx="3603">
                  <c:v>0.688604593276978</c:v>
                </c:pt>
                <c:pt idx="3604">
                  <c:v>0.70006263256073</c:v>
                </c:pt>
                <c:pt idx="3605">
                  <c:v>0.720612049102783</c:v>
                </c:pt>
                <c:pt idx="3606">
                  <c:v>0.977843701839447</c:v>
                </c:pt>
                <c:pt idx="3607">
                  <c:v>1.07394576072693</c:v>
                </c:pt>
                <c:pt idx="3608">
                  <c:v>0.457674533128738</c:v>
                </c:pt>
                <c:pt idx="3609">
                  <c:v>0.436306685209274</c:v>
                </c:pt>
                <c:pt idx="3610">
                  <c:v>0.350901663303375</c:v>
                </c:pt>
                <c:pt idx="3611">
                  <c:v>0.143196955323219</c:v>
                </c:pt>
                <c:pt idx="3612">
                  <c:v>0.110081739723682</c:v>
                </c:pt>
                <c:pt idx="3613">
                  <c:v>0.121294610202312</c:v>
                </c:pt>
                <c:pt idx="3614">
                  <c:v>0.120985873043537</c:v>
                </c:pt>
                <c:pt idx="3615">
                  <c:v>0.217404365539551</c:v>
                </c:pt>
                <c:pt idx="3616">
                  <c:v>0.325427293777466</c:v>
                </c:pt>
                <c:pt idx="3617">
                  <c:v>0.365268439054489</c:v>
                </c:pt>
                <c:pt idx="3618">
                  <c:v>0.428085148334503</c:v>
                </c:pt>
                <c:pt idx="3619">
                  <c:v>0.330001711845398</c:v>
                </c:pt>
                <c:pt idx="3620">
                  <c:v>0.701127707958221</c:v>
                </c:pt>
                <c:pt idx="3621">
                  <c:v>0.367107003927231</c:v>
                </c:pt>
                <c:pt idx="3622">
                  <c:v>0.375690877437592</c:v>
                </c:pt>
                <c:pt idx="3623">
                  <c:v>0.386189609766006</c:v>
                </c:pt>
                <c:pt idx="3624">
                  <c:v>0.44312447309494</c:v>
                </c:pt>
                <c:pt idx="3625">
                  <c:v>0.499123275279999</c:v>
                </c:pt>
                <c:pt idx="3626">
                  <c:v>0.506226241588593</c:v>
                </c:pt>
                <c:pt idx="3627">
                  <c:v>0.522676706314087</c:v>
                </c:pt>
                <c:pt idx="3628">
                  <c:v>0.530021250247955</c:v>
                </c:pt>
                <c:pt idx="3629">
                  <c:v>0.536945402622223</c:v>
                </c:pt>
                <c:pt idx="3630">
                  <c:v>0.717136263847351</c:v>
                </c:pt>
                <c:pt idx="3631">
                  <c:v>0.812144100666046</c:v>
                </c:pt>
                <c:pt idx="3632">
                  <c:v>0.32393616437912</c:v>
                </c:pt>
                <c:pt idx="3633">
                  <c:v>0.304492175579071</c:v>
                </c:pt>
                <c:pt idx="3634">
                  <c:v>0.283733606338501</c:v>
                </c:pt>
                <c:pt idx="3635">
                  <c:v>0.227269619703293</c:v>
                </c:pt>
                <c:pt idx="3636">
                  <c:v>0.280837535858154</c:v>
                </c:pt>
                <c:pt idx="3637">
                  <c:v>0.222605124115944</c:v>
                </c:pt>
                <c:pt idx="3638">
                  <c:v>0.200964286923409</c:v>
                </c:pt>
                <c:pt idx="3639">
                  <c:v>0.282280176877975</c:v>
                </c:pt>
                <c:pt idx="3640">
                  <c:v>0.316264539957047</c:v>
                </c:pt>
                <c:pt idx="3641">
                  <c:v>0.329308956861496</c:v>
                </c:pt>
                <c:pt idx="3642">
                  <c:v>0.361867517232895</c:v>
                </c:pt>
                <c:pt idx="3643">
                  <c:v>0.28719487786293</c:v>
                </c:pt>
                <c:pt idx="3644">
                  <c:v>0.594464957714081</c:v>
                </c:pt>
                <c:pt idx="3645">
                  <c:v>0.321587979793549</c:v>
                </c:pt>
                <c:pt idx="3646">
                  <c:v>0.323837816715241</c:v>
                </c:pt>
                <c:pt idx="3647">
                  <c:v>0.334808319807053</c:v>
                </c:pt>
                <c:pt idx="3648">
                  <c:v>0.371704041957855</c:v>
                </c:pt>
                <c:pt idx="3649">
                  <c:v>0.432647287845612</c:v>
                </c:pt>
                <c:pt idx="3650">
                  <c:v>0.460272520780563</c:v>
                </c:pt>
                <c:pt idx="3651">
                  <c:v>0.474486321210861</c:v>
                </c:pt>
                <c:pt idx="3652">
                  <c:v>0.503324389457703</c:v>
                </c:pt>
                <c:pt idx="3653">
                  <c:v>0.520833373069763</c:v>
                </c:pt>
                <c:pt idx="3654">
                  <c:v>0.697319805622101</c:v>
                </c:pt>
                <c:pt idx="3655">
                  <c:v>0.769604206085205</c:v>
                </c:pt>
                <c:pt idx="3656">
                  <c:v>0.306959122419357</c:v>
                </c:pt>
                <c:pt idx="3657">
                  <c:v>0.335756152868271</c:v>
                </c:pt>
                <c:pt idx="3658">
                  <c:v>0.346369177103043</c:v>
                </c:pt>
                <c:pt idx="3659">
                  <c:v>0.319054573774338</c:v>
                </c:pt>
                <c:pt idx="3660">
                  <c:v>0.289782792329788</c:v>
                </c:pt>
                <c:pt idx="3661">
                  <c:v>0.279518514871597</c:v>
                </c:pt>
                <c:pt idx="3662">
                  <c:v>0.295096397399902</c:v>
                </c:pt>
                <c:pt idx="3663">
                  <c:v>0.330671370029449</c:v>
                </c:pt>
                <c:pt idx="3664">
                  <c:v>0.368792086839676</c:v>
                </c:pt>
                <c:pt idx="3665">
                  <c:v>0.353685319423676</c:v>
                </c:pt>
                <c:pt idx="3666">
                  <c:v>0.392160773277283</c:v>
                </c:pt>
                <c:pt idx="3667">
                  <c:v>0.30672487616539</c:v>
                </c:pt>
                <c:pt idx="3668">
                  <c:v>0.604408085346222</c:v>
                </c:pt>
                <c:pt idx="3669">
                  <c:v>0.340247005224228</c:v>
                </c:pt>
                <c:pt idx="3670">
                  <c:v>0.34851136803627</c:v>
                </c:pt>
                <c:pt idx="3671">
                  <c:v>0.356998264789581</c:v>
                </c:pt>
                <c:pt idx="3672">
                  <c:v>0.406389534473419</c:v>
                </c:pt>
                <c:pt idx="3673">
                  <c:v>0.464339971542358</c:v>
                </c:pt>
                <c:pt idx="3674">
                  <c:v>0.484668165445328</c:v>
                </c:pt>
                <c:pt idx="3675">
                  <c:v>0.491152346134186</c:v>
                </c:pt>
                <c:pt idx="3676">
                  <c:v>0.498080641031265</c:v>
                </c:pt>
                <c:pt idx="3677">
                  <c:v>0.5064976811409</c:v>
                </c:pt>
                <c:pt idx="3678">
                  <c:v>0.674233555793762</c:v>
                </c:pt>
                <c:pt idx="3679">
                  <c:v>0.774850726127625</c:v>
                </c:pt>
                <c:pt idx="3680">
                  <c:v>0.288472086191177</c:v>
                </c:pt>
                <c:pt idx="3681">
                  <c:v>0.320605933666229</c:v>
                </c:pt>
                <c:pt idx="3682">
                  <c:v>0.347113311290741</c:v>
                </c:pt>
                <c:pt idx="3683">
                  <c:v>0.296543389558792</c:v>
                </c:pt>
                <c:pt idx="3684">
                  <c:v>0.126654580235481</c:v>
                </c:pt>
                <c:pt idx="3685">
                  <c:v>0.0974288061261177</c:v>
                </c:pt>
                <c:pt idx="3686">
                  <c:v>0.0945575088262558</c:v>
                </c:pt>
                <c:pt idx="3687">
                  <c:v>0.109916813671589</c:v>
                </c:pt>
                <c:pt idx="3688">
                  <c:v>0.224676504731178</c:v>
                </c:pt>
                <c:pt idx="3689">
                  <c:v>0.297163546085358</c:v>
                </c:pt>
                <c:pt idx="3690">
                  <c:v>0.332262009382248</c:v>
                </c:pt>
                <c:pt idx="3691">
                  <c:v>0.263214945793152</c:v>
                </c:pt>
                <c:pt idx="3692">
                  <c:v>0.679764628410339</c:v>
                </c:pt>
                <c:pt idx="3693">
                  <c:v>0.330682098865509</c:v>
                </c:pt>
                <c:pt idx="3694">
                  <c:v>0.346280008554459</c:v>
                </c:pt>
                <c:pt idx="3695">
                  <c:v>0.358204066753387</c:v>
                </c:pt>
                <c:pt idx="3696">
                  <c:v>0.419640749692917</c:v>
                </c:pt>
                <c:pt idx="3697">
                  <c:v>0.475444853305817</c:v>
                </c:pt>
                <c:pt idx="3698">
                  <c:v>0.496124297380447</c:v>
                </c:pt>
                <c:pt idx="3699">
                  <c:v>0.528177678585053</c:v>
                </c:pt>
                <c:pt idx="3700">
                  <c:v>0.556226491928101</c:v>
                </c:pt>
                <c:pt idx="3701">
                  <c:v>0.587273180484772</c:v>
                </c:pt>
                <c:pt idx="3702">
                  <c:v>0.833577454090118</c:v>
                </c:pt>
                <c:pt idx="3703">
                  <c:v>0.880193412303925</c:v>
                </c:pt>
                <c:pt idx="3704">
                  <c:v>0.180885449051857</c:v>
                </c:pt>
                <c:pt idx="3705">
                  <c:v>0.0458635240793228</c:v>
                </c:pt>
                <c:pt idx="3706">
                  <c:v>0.0883294865489006</c:v>
                </c:pt>
                <c:pt idx="3707">
                  <c:v>0.0885107442736626</c:v>
                </c:pt>
                <c:pt idx="3708">
                  <c:v>0.0851751863956451</c:v>
                </c:pt>
                <c:pt idx="3709">
                  <c:v>0.0923689007759094</c:v>
                </c:pt>
                <c:pt idx="3710">
                  <c:v>0.0962040275335312</c:v>
                </c:pt>
                <c:pt idx="3711">
                  <c:v>0.101421095430851</c:v>
                </c:pt>
                <c:pt idx="3712">
                  <c:v>0.139286503195763</c:v>
                </c:pt>
                <c:pt idx="3713">
                  <c:v>0.253536611795425</c:v>
                </c:pt>
                <c:pt idx="3714">
                  <c:v>0.334453284740448</c:v>
                </c:pt>
                <c:pt idx="3715">
                  <c:v>0.223758086562157</c:v>
                </c:pt>
                <c:pt idx="3716">
                  <c:v>0.74260425567627</c:v>
                </c:pt>
                <c:pt idx="3717">
                  <c:v>0.288456916809082</c:v>
                </c:pt>
                <c:pt idx="3718">
                  <c:v>0.306922495365143</c:v>
                </c:pt>
                <c:pt idx="3719">
                  <c:v>0.339838951826096</c:v>
                </c:pt>
                <c:pt idx="3720">
                  <c:v>0.407254695892334</c:v>
                </c:pt>
                <c:pt idx="3721">
                  <c:v>0.482775539159775</c:v>
                </c:pt>
                <c:pt idx="3722">
                  <c:v>0.52360200881958</c:v>
                </c:pt>
                <c:pt idx="3723">
                  <c:v>0.55201268196106</c:v>
                </c:pt>
                <c:pt idx="3724">
                  <c:v>0.573718011379242</c:v>
                </c:pt>
                <c:pt idx="3725">
                  <c:v>0.597239971160889</c:v>
                </c:pt>
                <c:pt idx="3726">
                  <c:v>0.890761077404022</c:v>
                </c:pt>
                <c:pt idx="3727">
                  <c:v>0.876126050949097</c:v>
                </c:pt>
                <c:pt idx="3728">
                  <c:v>0.135168507695198</c:v>
                </c:pt>
                <c:pt idx="3729">
                  <c:v>0.044670358300209</c:v>
                </c:pt>
                <c:pt idx="3730">
                  <c:v>0.0735070779919624</c:v>
                </c:pt>
                <c:pt idx="3731">
                  <c:v>0.079899400472641</c:v>
                </c:pt>
                <c:pt idx="3732">
                  <c:v>0.072845384478569</c:v>
                </c:pt>
                <c:pt idx="3733">
                  <c:v>0.0731248036026955</c:v>
                </c:pt>
                <c:pt idx="3734">
                  <c:v>0.0721170157194138</c:v>
                </c:pt>
                <c:pt idx="3735">
                  <c:v>0.0762881934642792</c:v>
                </c:pt>
                <c:pt idx="3736">
                  <c:v>0.0944299846887589</c:v>
                </c:pt>
                <c:pt idx="3737">
                  <c:v>0.204388484358788</c:v>
                </c:pt>
                <c:pt idx="3738">
                  <c:v>0.262856960296631</c:v>
                </c:pt>
                <c:pt idx="3739">
                  <c:v>0.168089807033539</c:v>
                </c:pt>
                <c:pt idx="3740">
                  <c:v>0.679238617420197</c:v>
                </c:pt>
                <c:pt idx="3741">
                  <c:v>0.247858092188835</c:v>
                </c:pt>
                <c:pt idx="3742">
                  <c:v>0.26390740275383</c:v>
                </c:pt>
                <c:pt idx="3743">
                  <c:v>0.290789008140564</c:v>
                </c:pt>
                <c:pt idx="3744">
                  <c:v>0.338574320077896</c:v>
                </c:pt>
                <c:pt idx="3745">
                  <c:v>0.426158934831619</c:v>
                </c:pt>
                <c:pt idx="3746">
                  <c:v>0.451429903507233</c:v>
                </c:pt>
                <c:pt idx="3747">
                  <c:v>0.457904160022736</c:v>
                </c:pt>
                <c:pt idx="3748">
                  <c:v>0.452825486660004</c:v>
                </c:pt>
                <c:pt idx="3749">
                  <c:v>0.450564414262772</c:v>
                </c:pt>
                <c:pt idx="3750">
                  <c:v>0.683910310268402</c:v>
                </c:pt>
                <c:pt idx="3751">
                  <c:v>0.766359269618988</c:v>
                </c:pt>
                <c:pt idx="3752">
                  <c:v>0.165137737989426</c:v>
                </c:pt>
                <c:pt idx="3753">
                  <c:v>0.141787648200989</c:v>
                </c:pt>
                <c:pt idx="3754">
                  <c:v>0.114467188715935</c:v>
                </c:pt>
                <c:pt idx="3755">
                  <c:v>0.110660947859287</c:v>
                </c:pt>
                <c:pt idx="3756">
                  <c:v>0.115986421704292</c:v>
                </c:pt>
                <c:pt idx="3757">
                  <c:v>0.162848144769669</c:v>
                </c:pt>
                <c:pt idx="3758">
                  <c:v>0.235767126083374</c:v>
                </c:pt>
                <c:pt idx="3759">
                  <c:v>0.275492638349533</c:v>
                </c:pt>
                <c:pt idx="3760">
                  <c:v>0.342519283294678</c:v>
                </c:pt>
                <c:pt idx="3761">
                  <c:v>0.391492813825607</c:v>
                </c:pt>
                <c:pt idx="3762">
                  <c:v>0.428066998720169</c:v>
                </c:pt>
                <c:pt idx="3763">
                  <c:v>0.279386729001999</c:v>
                </c:pt>
                <c:pt idx="3764">
                  <c:v>0.697279751300812</c:v>
                </c:pt>
                <c:pt idx="3765">
                  <c:v>0.292836725711823</c:v>
                </c:pt>
                <c:pt idx="3766">
                  <c:v>0.299817144870758</c:v>
                </c:pt>
                <c:pt idx="3767">
                  <c:v>0.297980159521103</c:v>
                </c:pt>
                <c:pt idx="3768">
                  <c:v>0.31463298201561</c:v>
                </c:pt>
                <c:pt idx="3769">
                  <c:v>0.374350965023041</c:v>
                </c:pt>
                <c:pt idx="3770">
                  <c:v>0.382546812295914</c:v>
                </c:pt>
                <c:pt idx="3771">
                  <c:v>0.394681960344315</c:v>
                </c:pt>
                <c:pt idx="3772">
                  <c:v>0.402519345283508</c:v>
                </c:pt>
                <c:pt idx="3773">
                  <c:v>0.414990901947022</c:v>
                </c:pt>
                <c:pt idx="3774">
                  <c:v>0.579808294773102</c:v>
                </c:pt>
                <c:pt idx="3775">
                  <c:v>0.670630991458893</c:v>
                </c:pt>
                <c:pt idx="3776">
                  <c:v>0.26091605424881</c:v>
                </c:pt>
                <c:pt idx="3777">
                  <c:v>0.311286449432373</c:v>
                </c:pt>
                <c:pt idx="3778">
                  <c:v>0.330923289060593</c:v>
                </c:pt>
                <c:pt idx="3779">
                  <c:v>0.333437532186508</c:v>
                </c:pt>
                <c:pt idx="3780">
                  <c:v>0.319821149110794</c:v>
                </c:pt>
                <c:pt idx="3781">
                  <c:v>0.316734105348587</c:v>
                </c:pt>
                <c:pt idx="3782">
                  <c:v>0.320127934217453</c:v>
                </c:pt>
                <c:pt idx="3783">
                  <c:v>0.33696061372757</c:v>
                </c:pt>
                <c:pt idx="3784">
                  <c:v>0.346688508987427</c:v>
                </c:pt>
                <c:pt idx="3785">
                  <c:v>0.316548258066177</c:v>
                </c:pt>
                <c:pt idx="3786">
                  <c:v>0.344054520130157</c:v>
                </c:pt>
                <c:pt idx="3787">
                  <c:v>0.278077602386475</c:v>
                </c:pt>
                <c:pt idx="3788">
                  <c:v>0.608857691287994</c:v>
                </c:pt>
                <c:pt idx="3789">
                  <c:v>0.321732610464096</c:v>
                </c:pt>
                <c:pt idx="3790">
                  <c:v>0.340850979089737</c:v>
                </c:pt>
                <c:pt idx="3791">
                  <c:v>0.352561593055725</c:v>
                </c:pt>
                <c:pt idx="3792">
                  <c:v>0.40062603354454</c:v>
                </c:pt>
                <c:pt idx="3793">
                  <c:v>0.457949012517929</c:v>
                </c:pt>
                <c:pt idx="3794">
                  <c:v>0.511783421039581</c:v>
                </c:pt>
                <c:pt idx="3795">
                  <c:v>0.534693419933319</c:v>
                </c:pt>
                <c:pt idx="3796">
                  <c:v>0.555277228355408</c:v>
                </c:pt>
                <c:pt idx="3797">
                  <c:v>0.548230588436127</c:v>
                </c:pt>
                <c:pt idx="3798">
                  <c:v>0.723810255527496</c:v>
                </c:pt>
                <c:pt idx="3799">
                  <c:v>0.75749945640564</c:v>
                </c:pt>
                <c:pt idx="3800">
                  <c:v>0.221521571278572</c:v>
                </c:pt>
                <c:pt idx="3801">
                  <c:v>0.187253773212433</c:v>
                </c:pt>
                <c:pt idx="3802">
                  <c:v>0.316208213567734</c:v>
                </c:pt>
                <c:pt idx="3803">
                  <c:v>0.283745884895325</c:v>
                </c:pt>
                <c:pt idx="3804">
                  <c:v>0.238082215189934</c:v>
                </c:pt>
                <c:pt idx="3805">
                  <c:v>0.29586786031723</c:v>
                </c:pt>
                <c:pt idx="3806">
                  <c:v>0.351060062646866</c:v>
                </c:pt>
                <c:pt idx="3807">
                  <c:v>0.383054971694946</c:v>
                </c:pt>
                <c:pt idx="3808">
                  <c:v>0.415435433387756</c:v>
                </c:pt>
                <c:pt idx="3809">
                  <c:v>0.422385662794113</c:v>
                </c:pt>
                <c:pt idx="3810">
                  <c:v>0.464257955551147</c:v>
                </c:pt>
                <c:pt idx="3811">
                  <c:v>0.349291622638702</c:v>
                </c:pt>
                <c:pt idx="3812">
                  <c:v>0.753002405166626</c:v>
                </c:pt>
                <c:pt idx="3813">
                  <c:v>0.37596920132637</c:v>
                </c:pt>
                <c:pt idx="3814">
                  <c:v>0.397921979427338</c:v>
                </c:pt>
                <c:pt idx="3815">
                  <c:v>0.423358529806137</c:v>
                </c:pt>
                <c:pt idx="3816">
                  <c:v>0.494865775108337</c:v>
                </c:pt>
                <c:pt idx="3817">
                  <c:v>0.546084761619568</c:v>
                </c:pt>
                <c:pt idx="3818">
                  <c:v>0.568412959575653</c:v>
                </c:pt>
                <c:pt idx="3819">
                  <c:v>0.564271867275238</c:v>
                </c:pt>
                <c:pt idx="3820">
                  <c:v>0.57684725522995</c:v>
                </c:pt>
                <c:pt idx="3821">
                  <c:v>0.6002436876297</c:v>
                </c:pt>
                <c:pt idx="3822">
                  <c:v>0.750878214836121</c:v>
                </c:pt>
                <c:pt idx="3823">
                  <c:v>0.8332759141922</c:v>
                </c:pt>
                <c:pt idx="3824">
                  <c:v>0.337777763605118</c:v>
                </c:pt>
                <c:pt idx="3825">
                  <c:v>0.390287488698959</c:v>
                </c:pt>
                <c:pt idx="3826">
                  <c:v>0.353574961423874</c:v>
                </c:pt>
                <c:pt idx="3827">
                  <c:v>0.261201620101929</c:v>
                </c:pt>
                <c:pt idx="3828">
                  <c:v>0.254886418581009</c:v>
                </c:pt>
                <c:pt idx="3829">
                  <c:v>0.211874663829803</c:v>
                </c:pt>
                <c:pt idx="3830">
                  <c:v>0.330177247524262</c:v>
                </c:pt>
                <c:pt idx="3831">
                  <c:v>0.380739152431488</c:v>
                </c:pt>
                <c:pt idx="3832">
                  <c:v>0.395810067653656</c:v>
                </c:pt>
                <c:pt idx="3833">
                  <c:v>0.388896822929382</c:v>
                </c:pt>
                <c:pt idx="3834">
                  <c:v>0.448733657598496</c:v>
                </c:pt>
                <c:pt idx="3835">
                  <c:v>0.36172753572464</c:v>
                </c:pt>
                <c:pt idx="3836">
                  <c:v>0.806415140628815</c:v>
                </c:pt>
                <c:pt idx="3837">
                  <c:v>0.406538724899292</c:v>
                </c:pt>
                <c:pt idx="3838">
                  <c:v>0.437756836414337</c:v>
                </c:pt>
                <c:pt idx="3839">
                  <c:v>0.476564526557922</c:v>
                </c:pt>
                <c:pt idx="3840">
                  <c:v>0.542487442493439</c:v>
                </c:pt>
                <c:pt idx="3841">
                  <c:v>0.602790355682373</c:v>
                </c:pt>
                <c:pt idx="3842">
                  <c:v>0.584768295288086</c:v>
                </c:pt>
                <c:pt idx="3843">
                  <c:v>0.624281883239746</c:v>
                </c:pt>
                <c:pt idx="3844">
                  <c:v>0.629226684570313</c:v>
                </c:pt>
                <c:pt idx="3845">
                  <c:v>0.620647490024567</c:v>
                </c:pt>
                <c:pt idx="3846">
                  <c:v>0.821950137615204</c:v>
                </c:pt>
                <c:pt idx="3847">
                  <c:v>0.888319671154022</c:v>
                </c:pt>
                <c:pt idx="3848">
                  <c:v>0.328315854072571</c:v>
                </c:pt>
                <c:pt idx="3849">
                  <c:v>0.238967835903168</c:v>
                </c:pt>
                <c:pt idx="3850">
                  <c:v>0.1932422965765</c:v>
                </c:pt>
                <c:pt idx="3851">
                  <c:v>0.103686667978764</c:v>
                </c:pt>
                <c:pt idx="3852">
                  <c:v>0.078163169324398</c:v>
                </c:pt>
                <c:pt idx="3853">
                  <c:v>0.0874760895967484</c:v>
                </c:pt>
                <c:pt idx="3854">
                  <c:v>0.0923552960157394</c:v>
                </c:pt>
                <c:pt idx="3855">
                  <c:v>0.146224305033684</c:v>
                </c:pt>
                <c:pt idx="3856">
                  <c:v>0.159252315759659</c:v>
                </c:pt>
                <c:pt idx="3857">
                  <c:v>0.277081280946732</c:v>
                </c:pt>
                <c:pt idx="3858">
                  <c:v>0.335190743207932</c:v>
                </c:pt>
                <c:pt idx="3859">
                  <c:v>0.26757624745369</c:v>
                </c:pt>
                <c:pt idx="3860">
                  <c:v>0.720286846160889</c:v>
                </c:pt>
                <c:pt idx="3861">
                  <c:v>0.349323898553848</c:v>
                </c:pt>
                <c:pt idx="3862">
                  <c:v>0.355752855539322</c:v>
                </c:pt>
                <c:pt idx="3863">
                  <c:v>0.381646394729614</c:v>
                </c:pt>
                <c:pt idx="3864">
                  <c:v>0.429826378822327</c:v>
                </c:pt>
                <c:pt idx="3865">
                  <c:v>0.490831106901169</c:v>
                </c:pt>
                <c:pt idx="3866">
                  <c:v>0.489807069301605</c:v>
                </c:pt>
                <c:pt idx="3867">
                  <c:v>0.506133735179901</c:v>
                </c:pt>
                <c:pt idx="3868">
                  <c:v>0.505473673343658</c:v>
                </c:pt>
                <c:pt idx="3869">
                  <c:v>0.508349061012268</c:v>
                </c:pt>
                <c:pt idx="3870">
                  <c:v>0.697530925273895</c:v>
                </c:pt>
                <c:pt idx="3871">
                  <c:v>0.731456816196442</c:v>
                </c:pt>
                <c:pt idx="3872">
                  <c:v>0.300606220960617</c:v>
                </c:pt>
                <c:pt idx="3873">
                  <c:v>0.321758687496185</c:v>
                </c:pt>
                <c:pt idx="3874">
                  <c:v>0.259391814470291</c:v>
                </c:pt>
                <c:pt idx="3875">
                  <c:v>0.213565155863762</c:v>
                </c:pt>
                <c:pt idx="3876">
                  <c:v>0.249996170401573</c:v>
                </c:pt>
                <c:pt idx="3877">
                  <c:v>0.297626197338104</c:v>
                </c:pt>
                <c:pt idx="3878">
                  <c:v>0.338815212249756</c:v>
                </c:pt>
                <c:pt idx="3879">
                  <c:v>0.366699934005737</c:v>
                </c:pt>
                <c:pt idx="3880">
                  <c:v>0.399683207273483</c:v>
                </c:pt>
                <c:pt idx="3881">
                  <c:v>0.402110725641251</c:v>
                </c:pt>
                <c:pt idx="3882">
                  <c:v>0.435727804899216</c:v>
                </c:pt>
                <c:pt idx="3883">
                  <c:v>0.333721041679382</c:v>
                </c:pt>
                <c:pt idx="3884">
                  <c:v>0.711081624031067</c:v>
                </c:pt>
                <c:pt idx="3885">
                  <c:v>0.372796565294266</c:v>
                </c:pt>
                <c:pt idx="3886">
                  <c:v>0.381333380937576</c:v>
                </c:pt>
                <c:pt idx="3887">
                  <c:v>0.396933048963547</c:v>
                </c:pt>
                <c:pt idx="3888">
                  <c:v>0.468214064836502</c:v>
                </c:pt>
                <c:pt idx="3889">
                  <c:v>0.541950404644013</c:v>
                </c:pt>
                <c:pt idx="3890">
                  <c:v>0.570435404777527</c:v>
                </c:pt>
                <c:pt idx="3891">
                  <c:v>0.58333033323288</c:v>
                </c:pt>
                <c:pt idx="3892">
                  <c:v>0.593360066413879</c:v>
                </c:pt>
                <c:pt idx="3893">
                  <c:v>0.602114498615265</c:v>
                </c:pt>
                <c:pt idx="3894">
                  <c:v>0.779861390590668</c:v>
                </c:pt>
                <c:pt idx="3895">
                  <c:v>0.8879354596138</c:v>
                </c:pt>
                <c:pt idx="3896">
                  <c:v>0.292095810174942</c:v>
                </c:pt>
                <c:pt idx="3897">
                  <c:v>0.219408422708511</c:v>
                </c:pt>
                <c:pt idx="3898">
                  <c:v>0.233109951019287</c:v>
                </c:pt>
                <c:pt idx="3899">
                  <c:v>0.211550205945969</c:v>
                </c:pt>
                <c:pt idx="3900">
                  <c:v>0.21462394297123</c:v>
                </c:pt>
                <c:pt idx="3901">
                  <c:v>0.221385583281517</c:v>
                </c:pt>
                <c:pt idx="3902">
                  <c:v>0.263461261987686</c:v>
                </c:pt>
                <c:pt idx="3903">
                  <c:v>0.311261355876923</c:v>
                </c:pt>
                <c:pt idx="3904">
                  <c:v>0.351515293121338</c:v>
                </c:pt>
                <c:pt idx="3905">
                  <c:v>0.35288593173027</c:v>
                </c:pt>
                <c:pt idx="3906">
                  <c:v>0.392376124858856</c:v>
                </c:pt>
                <c:pt idx="3907">
                  <c:v>0.305311471223831</c:v>
                </c:pt>
                <c:pt idx="3908">
                  <c:v>0.637068212032318</c:v>
                </c:pt>
                <c:pt idx="3909">
                  <c:v>0.326869338750839</c:v>
                </c:pt>
                <c:pt idx="3910">
                  <c:v>0.331020295619965</c:v>
                </c:pt>
                <c:pt idx="3911">
                  <c:v>0.332256942987442</c:v>
                </c:pt>
                <c:pt idx="3912">
                  <c:v>0.363469779491425</c:v>
                </c:pt>
                <c:pt idx="3913">
                  <c:v>0.407591164112091</c:v>
                </c:pt>
                <c:pt idx="3914">
                  <c:v>0.413408905267715</c:v>
                </c:pt>
                <c:pt idx="3915">
                  <c:v>0.420911312103272</c:v>
                </c:pt>
                <c:pt idx="3916">
                  <c:v>0.425133377313614</c:v>
                </c:pt>
                <c:pt idx="3917">
                  <c:v>0.426019132137299</c:v>
                </c:pt>
                <c:pt idx="3918">
                  <c:v>0.54989618062973</c:v>
                </c:pt>
                <c:pt idx="3919">
                  <c:v>0.575530409812927</c:v>
                </c:pt>
                <c:pt idx="3920">
                  <c:v>0.264407128095627</c:v>
                </c:pt>
                <c:pt idx="3921">
                  <c:v>0.312159091234207</c:v>
                </c:pt>
                <c:pt idx="3922">
                  <c:v>0.35917791724205</c:v>
                </c:pt>
                <c:pt idx="3923">
                  <c:v>0.348463743925095</c:v>
                </c:pt>
                <c:pt idx="3924">
                  <c:v>0.341064453125</c:v>
                </c:pt>
                <c:pt idx="3925">
                  <c:v>0.352473050355911</c:v>
                </c:pt>
                <c:pt idx="3926">
                  <c:v>0.363984525203705</c:v>
                </c:pt>
                <c:pt idx="3927">
                  <c:v>0.366789966821671</c:v>
                </c:pt>
                <c:pt idx="3928">
                  <c:v>0.405800223350525</c:v>
                </c:pt>
                <c:pt idx="3929">
                  <c:v>0.401515632867813</c:v>
                </c:pt>
                <c:pt idx="3930">
                  <c:v>0.45112419128418</c:v>
                </c:pt>
                <c:pt idx="3931">
                  <c:v>0.347549498081207</c:v>
                </c:pt>
                <c:pt idx="3932">
                  <c:v>0.770257115364075</c:v>
                </c:pt>
                <c:pt idx="3933">
                  <c:v>0.396212369203568</c:v>
                </c:pt>
                <c:pt idx="3934">
                  <c:v>0.410301059484482</c:v>
                </c:pt>
                <c:pt idx="3935">
                  <c:v>0.426196873188019</c:v>
                </c:pt>
                <c:pt idx="3936">
                  <c:v>0.532606840133667</c:v>
                </c:pt>
                <c:pt idx="3937">
                  <c:v>0.580378115177155</c:v>
                </c:pt>
                <c:pt idx="3938">
                  <c:v>0.590950667858124</c:v>
                </c:pt>
                <c:pt idx="3939">
                  <c:v>0.603535234928131</c:v>
                </c:pt>
                <c:pt idx="3940">
                  <c:v>0.619129657745361</c:v>
                </c:pt>
                <c:pt idx="3941">
                  <c:v>0.621429324150085</c:v>
                </c:pt>
                <c:pt idx="3942">
                  <c:v>0.792214930057526</c:v>
                </c:pt>
                <c:pt idx="3943">
                  <c:v>0.886255145072937</c:v>
                </c:pt>
                <c:pt idx="3944">
                  <c:v>0.253049641847611</c:v>
                </c:pt>
                <c:pt idx="3945">
                  <c:v>0.106521643698215</c:v>
                </c:pt>
                <c:pt idx="3946">
                  <c:v>0.124233640730381</c:v>
                </c:pt>
                <c:pt idx="3947">
                  <c:v>0.100630059838295</c:v>
                </c:pt>
                <c:pt idx="3948">
                  <c:v>0.109905876219273</c:v>
                </c:pt>
                <c:pt idx="3949">
                  <c:v>0.0867882147431374</c:v>
                </c:pt>
                <c:pt idx="3950">
                  <c:v>0.092640295624733</c:v>
                </c:pt>
                <c:pt idx="3951">
                  <c:v>0.116410456597805</c:v>
                </c:pt>
                <c:pt idx="3952">
                  <c:v>0.187451004981995</c:v>
                </c:pt>
                <c:pt idx="3953">
                  <c:v>0.322118639945984</c:v>
                </c:pt>
                <c:pt idx="3954">
                  <c:v>0.385450035333633</c:v>
                </c:pt>
                <c:pt idx="3955">
                  <c:v>0.283466815948486</c:v>
                </c:pt>
                <c:pt idx="3956">
                  <c:v>0.75843220949173</c:v>
                </c:pt>
                <c:pt idx="3957">
                  <c:v>0.336711496114731</c:v>
                </c:pt>
                <c:pt idx="3958">
                  <c:v>0.367294609546661</c:v>
                </c:pt>
                <c:pt idx="3959">
                  <c:v>0.388745754957199</c:v>
                </c:pt>
                <c:pt idx="3960">
                  <c:v>0.454896986484528</c:v>
                </c:pt>
                <c:pt idx="3961">
                  <c:v>0.516532719135284</c:v>
                </c:pt>
                <c:pt idx="3962">
                  <c:v>0.533659040927887</c:v>
                </c:pt>
                <c:pt idx="3963">
                  <c:v>0.54522979259491</c:v>
                </c:pt>
                <c:pt idx="3964">
                  <c:v>0.552681863307953</c:v>
                </c:pt>
                <c:pt idx="3965">
                  <c:v>0.557933688163757</c:v>
                </c:pt>
                <c:pt idx="3966">
                  <c:v>0.754120290279388</c:v>
                </c:pt>
                <c:pt idx="3967">
                  <c:v>0.878060817718506</c:v>
                </c:pt>
                <c:pt idx="3968">
                  <c:v>0.292137622833252</c:v>
                </c:pt>
                <c:pt idx="3969">
                  <c:v>0.341785281896591</c:v>
                </c:pt>
                <c:pt idx="3970">
                  <c:v>0.438742935657501</c:v>
                </c:pt>
                <c:pt idx="3971">
                  <c:v>0.46373176574707</c:v>
                </c:pt>
                <c:pt idx="3972">
                  <c:v>0.488179415464401</c:v>
                </c:pt>
                <c:pt idx="3973">
                  <c:v>0.500088930130005</c:v>
                </c:pt>
                <c:pt idx="3974">
                  <c:v>0.489072471857071</c:v>
                </c:pt>
                <c:pt idx="3975">
                  <c:v>0.494088232517242</c:v>
                </c:pt>
                <c:pt idx="3976">
                  <c:v>0.505937874317169</c:v>
                </c:pt>
                <c:pt idx="3977">
                  <c:v>0.483035415410996</c:v>
                </c:pt>
                <c:pt idx="3978">
                  <c:v>0.561595678329468</c:v>
                </c:pt>
                <c:pt idx="3979">
                  <c:v>0.425485461950302</c:v>
                </c:pt>
                <c:pt idx="3980">
                  <c:v>0.881113886833191</c:v>
                </c:pt>
                <c:pt idx="3981">
                  <c:v>0.458561837673187</c:v>
                </c:pt>
                <c:pt idx="3982">
                  <c:v>0.467081397771835</c:v>
                </c:pt>
                <c:pt idx="3983">
                  <c:v>0.474982142448425</c:v>
                </c:pt>
                <c:pt idx="3984">
                  <c:v>0.564977407455444</c:v>
                </c:pt>
                <c:pt idx="3985">
                  <c:v>0.612846434116364</c:v>
                </c:pt>
                <c:pt idx="3986">
                  <c:v>0.627815067768097</c:v>
                </c:pt>
                <c:pt idx="3987">
                  <c:v>0.637954235076904</c:v>
                </c:pt>
                <c:pt idx="3988">
                  <c:v>0.649106085300446</c:v>
                </c:pt>
                <c:pt idx="3989">
                  <c:v>0.66125875711441</c:v>
                </c:pt>
                <c:pt idx="3990">
                  <c:v>0.874129593372345</c:v>
                </c:pt>
                <c:pt idx="3991">
                  <c:v>1.00999987125397</c:v>
                </c:pt>
                <c:pt idx="3992">
                  <c:v>0.482295781373978</c:v>
                </c:pt>
                <c:pt idx="3993">
                  <c:v>0.565257728099823</c:v>
                </c:pt>
                <c:pt idx="3994">
                  <c:v>0.594765603542328</c:v>
                </c:pt>
                <c:pt idx="3995">
                  <c:v>0.594688296318054</c:v>
                </c:pt>
                <c:pt idx="3996">
                  <c:v>0.605970084667206</c:v>
                </c:pt>
                <c:pt idx="3997">
                  <c:v>0.619995594024658</c:v>
                </c:pt>
                <c:pt idx="3998">
                  <c:v>0.63116455078125</c:v>
                </c:pt>
                <c:pt idx="3999">
                  <c:v>0.65396910905838</c:v>
                </c:pt>
                <c:pt idx="4000">
                  <c:v>0.680040538311005</c:v>
                </c:pt>
                <c:pt idx="4001">
                  <c:v>0.61102157831192</c:v>
                </c:pt>
                <c:pt idx="4002">
                  <c:v>0.703458786010742</c:v>
                </c:pt>
                <c:pt idx="4003">
                  <c:v>0.540134847164154</c:v>
                </c:pt>
                <c:pt idx="4004">
                  <c:v>1.04839444160461</c:v>
                </c:pt>
                <c:pt idx="4005">
                  <c:v>0.56540459394455</c:v>
                </c:pt>
                <c:pt idx="4006">
                  <c:v>0.571931898593903</c:v>
                </c:pt>
                <c:pt idx="4007">
                  <c:v>0.579251766204834</c:v>
                </c:pt>
                <c:pt idx="4008">
                  <c:v>0.702109277248383</c:v>
                </c:pt>
                <c:pt idx="4009">
                  <c:v>0.734171628952026</c:v>
                </c:pt>
                <c:pt idx="4010">
                  <c:v>0.741629958152771</c:v>
                </c:pt>
                <c:pt idx="4011">
                  <c:v>0.753182649612427</c:v>
                </c:pt>
                <c:pt idx="4012">
                  <c:v>0.761365830898285</c:v>
                </c:pt>
                <c:pt idx="4013">
                  <c:v>0.767100632190704</c:v>
                </c:pt>
                <c:pt idx="4014">
                  <c:v>0.9840167760849</c:v>
                </c:pt>
                <c:pt idx="4015">
                  <c:v>1.10534536838532</c:v>
                </c:pt>
                <c:pt idx="4016">
                  <c:v>0.568022429943085</c:v>
                </c:pt>
                <c:pt idx="4017">
                  <c:v>0.593644142150879</c:v>
                </c:pt>
                <c:pt idx="4018">
                  <c:v>0.490656971931458</c:v>
                </c:pt>
                <c:pt idx="4019">
                  <c:v>0.392371445894241</c:v>
                </c:pt>
                <c:pt idx="4020">
                  <c:v>0.338971227407455</c:v>
                </c:pt>
                <c:pt idx="4021">
                  <c:v>0.369098484516144</c:v>
                </c:pt>
                <c:pt idx="4022">
                  <c:v>0.410736083984375</c:v>
                </c:pt>
                <c:pt idx="4023">
                  <c:v>0.45123428106308</c:v>
                </c:pt>
                <c:pt idx="4024">
                  <c:v>0.535490214824677</c:v>
                </c:pt>
                <c:pt idx="4025">
                  <c:v>0.509811520576477</c:v>
                </c:pt>
                <c:pt idx="4026">
                  <c:v>0.586848795413971</c:v>
                </c:pt>
                <c:pt idx="4027">
                  <c:v>0.458498895168304</c:v>
                </c:pt>
                <c:pt idx="4028">
                  <c:v>0.928524196147919</c:v>
                </c:pt>
                <c:pt idx="4029">
                  <c:v>0.490705996751785</c:v>
                </c:pt>
                <c:pt idx="4030">
                  <c:v>0.506534039974213</c:v>
                </c:pt>
                <c:pt idx="4031">
                  <c:v>0.516891241073608</c:v>
                </c:pt>
                <c:pt idx="4032">
                  <c:v>0.636146247386932</c:v>
                </c:pt>
                <c:pt idx="4033">
                  <c:v>0.691566348075867</c:v>
                </c:pt>
                <c:pt idx="4034">
                  <c:v>0.692842364311218</c:v>
                </c:pt>
                <c:pt idx="4035">
                  <c:v>0.707098066806793</c:v>
                </c:pt>
                <c:pt idx="4036">
                  <c:v>0.724699556827545</c:v>
                </c:pt>
                <c:pt idx="4037">
                  <c:v>0.734580934047699</c:v>
                </c:pt>
                <c:pt idx="4038">
                  <c:v>0.940723061561585</c:v>
                </c:pt>
                <c:pt idx="4039">
                  <c:v>1.03562021255493</c:v>
                </c:pt>
                <c:pt idx="4040">
                  <c:v>0.513025999069214</c:v>
                </c:pt>
                <c:pt idx="4041">
                  <c:v>0.598709285259247</c:v>
                </c:pt>
                <c:pt idx="4042">
                  <c:v>0.63473641872406</c:v>
                </c:pt>
                <c:pt idx="4043">
                  <c:v>0.633832275867462</c:v>
                </c:pt>
                <c:pt idx="4044">
                  <c:v>0.629848480224609</c:v>
                </c:pt>
                <c:pt idx="4045">
                  <c:v>0.634776592254639</c:v>
                </c:pt>
                <c:pt idx="4046">
                  <c:v>0.596909284591675</c:v>
                </c:pt>
                <c:pt idx="4047">
                  <c:v>0.579511821269989</c:v>
                </c:pt>
                <c:pt idx="4048">
                  <c:v>0.634122014045715</c:v>
                </c:pt>
                <c:pt idx="4049">
                  <c:v>0.599223077297211</c:v>
                </c:pt>
                <c:pt idx="4050">
                  <c:v>0.725682139396668</c:v>
                </c:pt>
                <c:pt idx="4051">
                  <c:v>0.546798706054688</c:v>
                </c:pt>
                <c:pt idx="4052">
                  <c:v>1.07843112945557</c:v>
                </c:pt>
                <c:pt idx="4053">
                  <c:v>0.585980892181397</c:v>
                </c:pt>
                <c:pt idx="4054">
                  <c:v>0.626498222351074</c:v>
                </c:pt>
                <c:pt idx="4055">
                  <c:v>0.608711302280426</c:v>
                </c:pt>
                <c:pt idx="4056">
                  <c:v>0.746632993221283</c:v>
                </c:pt>
                <c:pt idx="4057">
                  <c:v>0.772379040718079</c:v>
                </c:pt>
                <c:pt idx="4058">
                  <c:v>0.776070773601532</c:v>
                </c:pt>
                <c:pt idx="4059">
                  <c:v>0.784788191318512</c:v>
                </c:pt>
                <c:pt idx="4060">
                  <c:v>0.822364270687103</c:v>
                </c:pt>
                <c:pt idx="4061">
                  <c:v>0.833368301391602</c:v>
                </c:pt>
                <c:pt idx="4062">
                  <c:v>1.0084867477417</c:v>
                </c:pt>
                <c:pt idx="4063">
                  <c:v>1.06336116790771</c:v>
                </c:pt>
                <c:pt idx="4064">
                  <c:v>0.54746550321579</c:v>
                </c:pt>
                <c:pt idx="4065">
                  <c:v>0.627165019512177</c:v>
                </c:pt>
                <c:pt idx="4066">
                  <c:v>0.66272360086441</c:v>
                </c:pt>
                <c:pt idx="4067">
                  <c:v>0.631756484508514</c:v>
                </c:pt>
                <c:pt idx="4068">
                  <c:v>0.628407657146454</c:v>
                </c:pt>
                <c:pt idx="4069">
                  <c:v>0.617106020450592</c:v>
                </c:pt>
                <c:pt idx="4070">
                  <c:v>0.604000449180603</c:v>
                </c:pt>
                <c:pt idx="4071">
                  <c:v>0.643940627574921</c:v>
                </c:pt>
                <c:pt idx="4072">
                  <c:v>0.698783695697784</c:v>
                </c:pt>
                <c:pt idx="4073">
                  <c:v>0.581834554672241</c:v>
                </c:pt>
                <c:pt idx="4074">
                  <c:v>0.668048560619354</c:v>
                </c:pt>
                <c:pt idx="4075">
                  <c:v>0.538169503211975</c:v>
                </c:pt>
                <c:pt idx="4076">
                  <c:v>0.947288453578949</c:v>
                </c:pt>
                <c:pt idx="4077">
                  <c:v>0.561730563640595</c:v>
                </c:pt>
                <c:pt idx="4078">
                  <c:v>0.573806703090668</c:v>
                </c:pt>
                <c:pt idx="4079">
                  <c:v>0.583895266056061</c:v>
                </c:pt>
                <c:pt idx="4080">
                  <c:v>0.712008118629456</c:v>
                </c:pt>
                <c:pt idx="4081">
                  <c:v>0.751943826675415</c:v>
                </c:pt>
                <c:pt idx="4082">
                  <c:v>0.760841965675354</c:v>
                </c:pt>
                <c:pt idx="4083">
                  <c:v>0.778920233249664</c:v>
                </c:pt>
                <c:pt idx="4084">
                  <c:v>0.797251701354981</c:v>
                </c:pt>
                <c:pt idx="4085">
                  <c:v>0.811399459838867</c:v>
                </c:pt>
                <c:pt idx="4086">
                  <c:v>1.02865505218506</c:v>
                </c:pt>
                <c:pt idx="4087">
                  <c:v>1.15625500679016</c:v>
                </c:pt>
                <c:pt idx="4088">
                  <c:v>0.632981181144714</c:v>
                </c:pt>
                <c:pt idx="4089">
                  <c:v>0.750064969062805</c:v>
                </c:pt>
                <c:pt idx="4090">
                  <c:v>0.782986581325531</c:v>
                </c:pt>
                <c:pt idx="4091">
                  <c:v>0.784399807453156</c:v>
                </c:pt>
                <c:pt idx="4092">
                  <c:v>0.782430231571198</c:v>
                </c:pt>
                <c:pt idx="4093">
                  <c:v>0.805621683597565</c:v>
                </c:pt>
                <c:pt idx="4094">
                  <c:v>0.799386084079742</c:v>
                </c:pt>
                <c:pt idx="4095">
                  <c:v>0.814076840877533</c:v>
                </c:pt>
                <c:pt idx="4096">
                  <c:v>0.838215410709381</c:v>
                </c:pt>
                <c:pt idx="4097">
                  <c:v>0.712384462356567</c:v>
                </c:pt>
                <c:pt idx="4098">
                  <c:v>0.835275530815125</c:v>
                </c:pt>
                <c:pt idx="4099">
                  <c:v>0.655762732028961</c:v>
                </c:pt>
                <c:pt idx="4100">
                  <c:v>1.20094645023346</c:v>
                </c:pt>
                <c:pt idx="4101">
                  <c:v>0.679626047611237</c:v>
                </c:pt>
                <c:pt idx="4102">
                  <c:v>0.685155034065247</c:v>
                </c:pt>
                <c:pt idx="4103">
                  <c:v>0.692229449748993</c:v>
                </c:pt>
                <c:pt idx="4104">
                  <c:v>0.869083046913147</c:v>
                </c:pt>
                <c:pt idx="4105">
                  <c:v>0.89974969625473</c:v>
                </c:pt>
                <c:pt idx="4106">
                  <c:v>0.915519535541534</c:v>
                </c:pt>
                <c:pt idx="4107">
                  <c:v>0.931164145469666</c:v>
                </c:pt>
                <c:pt idx="4108">
                  <c:v>0.944375455379486</c:v>
                </c:pt>
                <c:pt idx="4109">
                  <c:v>0.952394366264343</c:v>
                </c:pt>
                <c:pt idx="4110">
                  <c:v>1.19151997566223</c:v>
                </c:pt>
                <c:pt idx="4111">
                  <c:v>1.2811051607132</c:v>
                </c:pt>
                <c:pt idx="4112">
                  <c:v>0.616729319095612</c:v>
                </c:pt>
                <c:pt idx="4113">
                  <c:v>0.647160172462463</c:v>
                </c:pt>
                <c:pt idx="4114">
                  <c:v>0.608165919780731</c:v>
                </c:pt>
                <c:pt idx="4115">
                  <c:v>0.477019041776657</c:v>
                </c:pt>
                <c:pt idx="4116">
                  <c:v>0.388032704591751</c:v>
                </c:pt>
                <c:pt idx="4117">
                  <c:v>0.332322925329208</c:v>
                </c:pt>
                <c:pt idx="4118">
                  <c:v>0.346401363611221</c:v>
                </c:pt>
                <c:pt idx="4119">
                  <c:v>0.381629645824432</c:v>
                </c:pt>
                <c:pt idx="4120">
                  <c:v>0.472444087266922</c:v>
                </c:pt>
                <c:pt idx="4121">
                  <c:v>0.568374574184418</c:v>
                </c:pt>
                <c:pt idx="4122">
                  <c:v>0.717820823192596</c:v>
                </c:pt>
                <c:pt idx="4123">
                  <c:v>0.560763716697693</c:v>
                </c:pt>
                <c:pt idx="4124">
                  <c:v>1.2138729095459</c:v>
                </c:pt>
                <c:pt idx="4125">
                  <c:v>0.621860146522522</c:v>
                </c:pt>
                <c:pt idx="4126">
                  <c:v>0.634014546871185</c:v>
                </c:pt>
                <c:pt idx="4127">
                  <c:v>0.644624471664429</c:v>
                </c:pt>
                <c:pt idx="4128">
                  <c:v>0.798601269721985</c:v>
                </c:pt>
                <c:pt idx="4129">
                  <c:v>0.827321529388428</c:v>
                </c:pt>
                <c:pt idx="4130">
                  <c:v>0.840755164623261</c:v>
                </c:pt>
                <c:pt idx="4131">
                  <c:v>0.848723828792572</c:v>
                </c:pt>
                <c:pt idx="4132">
                  <c:v>0.861412465572357</c:v>
                </c:pt>
                <c:pt idx="4133">
                  <c:v>0.868561685085297</c:v>
                </c:pt>
                <c:pt idx="4134">
                  <c:v>1.0959278345108</c:v>
                </c:pt>
                <c:pt idx="4135">
                  <c:v>1.19810605049133</c:v>
                </c:pt>
                <c:pt idx="4136">
                  <c:v>0.518020331859589</c:v>
                </c:pt>
                <c:pt idx="4137">
                  <c:v>0.564330637454987</c:v>
                </c:pt>
                <c:pt idx="4138">
                  <c:v>0.551628768444061</c:v>
                </c:pt>
                <c:pt idx="4139">
                  <c:v>0.499318838119507</c:v>
                </c:pt>
                <c:pt idx="4140">
                  <c:v>0.543098151683807</c:v>
                </c:pt>
                <c:pt idx="4141">
                  <c:v>0.563426733016968</c:v>
                </c:pt>
                <c:pt idx="4142">
                  <c:v>0.595864534378052</c:v>
                </c:pt>
                <c:pt idx="4143">
                  <c:v>0.637824535369873</c:v>
                </c:pt>
                <c:pt idx="4144">
                  <c:v>0.691254734992981</c:v>
                </c:pt>
                <c:pt idx="4145">
                  <c:v>0.639706194400787</c:v>
                </c:pt>
                <c:pt idx="4146">
                  <c:v>0.750788271427155</c:v>
                </c:pt>
                <c:pt idx="4147">
                  <c:v>0.575700342655182</c:v>
                </c:pt>
                <c:pt idx="4148">
                  <c:v>1.15819787979126</c:v>
                </c:pt>
                <c:pt idx="4149">
                  <c:v>0.609384000301361</c:v>
                </c:pt>
                <c:pt idx="4150">
                  <c:v>0.630589962005615</c:v>
                </c:pt>
                <c:pt idx="4151">
                  <c:v>0.675383388996124</c:v>
                </c:pt>
                <c:pt idx="4152">
                  <c:v>0.880722165107727</c:v>
                </c:pt>
                <c:pt idx="4153">
                  <c:v>0.922783434391022</c:v>
                </c:pt>
                <c:pt idx="4154">
                  <c:v>0.951028048992157</c:v>
                </c:pt>
                <c:pt idx="4155">
                  <c:v>0.963451147079468</c:v>
                </c:pt>
                <c:pt idx="4156">
                  <c:v>0.995514452457428</c:v>
                </c:pt>
                <c:pt idx="4157">
                  <c:v>0.99567449092865</c:v>
                </c:pt>
                <c:pt idx="4158">
                  <c:v>1.08165574073792</c:v>
                </c:pt>
                <c:pt idx="4159">
                  <c:v>1.02354633808136</c:v>
                </c:pt>
                <c:pt idx="4160">
                  <c:v>0.375067621469498</c:v>
                </c:pt>
                <c:pt idx="4161">
                  <c:v>0.206359803676605</c:v>
                </c:pt>
                <c:pt idx="4162">
                  <c:v>0.128657907247543</c:v>
                </c:pt>
                <c:pt idx="4163">
                  <c:v>0.12139105796814</c:v>
                </c:pt>
                <c:pt idx="4164">
                  <c:v>0.113480113446713</c:v>
                </c:pt>
                <c:pt idx="4165">
                  <c:v>0.112136051058769</c:v>
                </c:pt>
                <c:pt idx="4166">
                  <c:v>0.135672047734261</c:v>
                </c:pt>
                <c:pt idx="4167">
                  <c:v>0.166677594184876</c:v>
                </c:pt>
                <c:pt idx="4168">
                  <c:v>0.262261629104614</c:v>
                </c:pt>
                <c:pt idx="4169">
                  <c:v>0.361601531505585</c:v>
                </c:pt>
                <c:pt idx="4170">
                  <c:v>0.462466955184937</c:v>
                </c:pt>
                <c:pt idx="4171">
                  <c:v>0.351598352193832</c:v>
                </c:pt>
                <c:pt idx="4172">
                  <c:v>0.874716341495514</c:v>
                </c:pt>
                <c:pt idx="4173">
                  <c:v>0.41677713394165</c:v>
                </c:pt>
                <c:pt idx="4174">
                  <c:v>0.450569093227387</c:v>
                </c:pt>
                <c:pt idx="4175">
                  <c:v>0.452861100435257</c:v>
                </c:pt>
                <c:pt idx="4176">
                  <c:v>0.563232600688934</c:v>
                </c:pt>
                <c:pt idx="4177">
                  <c:v>0.605571746826172</c:v>
                </c:pt>
                <c:pt idx="4178">
                  <c:v>0.603872776031494</c:v>
                </c:pt>
                <c:pt idx="4179">
                  <c:v>0.616441786289215</c:v>
                </c:pt>
                <c:pt idx="4180">
                  <c:v>0.633444368839264</c:v>
                </c:pt>
                <c:pt idx="4181">
                  <c:v>0.627148926258087</c:v>
                </c:pt>
                <c:pt idx="4182">
                  <c:v>0.796051263809204</c:v>
                </c:pt>
                <c:pt idx="4183">
                  <c:v>0.850421786308289</c:v>
                </c:pt>
                <c:pt idx="4184">
                  <c:v>0.330322444438934</c:v>
                </c:pt>
                <c:pt idx="4185">
                  <c:v>0.26807364821434</c:v>
                </c:pt>
                <c:pt idx="4186">
                  <c:v>0.119042545557022</c:v>
                </c:pt>
                <c:pt idx="4187">
                  <c:v>0.0528717190027237</c:v>
                </c:pt>
                <c:pt idx="4188">
                  <c:v>0.0583282485604286</c:v>
                </c:pt>
                <c:pt idx="4189">
                  <c:v>0.074651725590229</c:v>
                </c:pt>
                <c:pt idx="4190">
                  <c:v>0.0845793560147286</c:v>
                </c:pt>
                <c:pt idx="4191">
                  <c:v>0.168030261993408</c:v>
                </c:pt>
                <c:pt idx="4192">
                  <c:v>0.28305447101593</c:v>
                </c:pt>
                <c:pt idx="4193">
                  <c:v>0.307395070791245</c:v>
                </c:pt>
                <c:pt idx="4194">
                  <c:v>0.391660362482071</c:v>
                </c:pt>
                <c:pt idx="4195">
                  <c:v>0.286437481641769</c:v>
                </c:pt>
                <c:pt idx="4196">
                  <c:v>0.751408576965332</c:v>
                </c:pt>
                <c:pt idx="4197">
                  <c:v>0.328909575939178</c:v>
                </c:pt>
                <c:pt idx="4198">
                  <c:v>0.326646000146866</c:v>
                </c:pt>
                <c:pt idx="4199">
                  <c:v>0.342797368764877</c:v>
                </c:pt>
                <c:pt idx="4200">
                  <c:v>0.420671343803406</c:v>
                </c:pt>
                <c:pt idx="4201">
                  <c:v>0.476245403289795</c:v>
                </c:pt>
                <c:pt idx="4202">
                  <c:v>0.48379385471344</c:v>
                </c:pt>
                <c:pt idx="4203">
                  <c:v>0.475197732448578</c:v>
                </c:pt>
                <c:pt idx="4204">
                  <c:v>0.485000491142273</c:v>
                </c:pt>
                <c:pt idx="4205">
                  <c:v>0.48843988776207</c:v>
                </c:pt>
                <c:pt idx="4206">
                  <c:v>0.645020365715027</c:v>
                </c:pt>
                <c:pt idx="4207">
                  <c:v>0.714800417423248</c:v>
                </c:pt>
                <c:pt idx="4208">
                  <c:v>0.267592638731003</c:v>
                </c:pt>
                <c:pt idx="4209">
                  <c:v>0.312493979930878</c:v>
                </c:pt>
                <c:pt idx="4210">
                  <c:v>0.344210982322693</c:v>
                </c:pt>
                <c:pt idx="4211">
                  <c:v>0.278189718723297</c:v>
                </c:pt>
                <c:pt idx="4212">
                  <c:v>0.159111246466637</c:v>
                </c:pt>
                <c:pt idx="4213">
                  <c:v>0.0844129920005798</c:v>
                </c:pt>
                <c:pt idx="4214">
                  <c:v>0.134568303823471</c:v>
                </c:pt>
                <c:pt idx="4215">
                  <c:v>0.128110438585281</c:v>
                </c:pt>
                <c:pt idx="4216">
                  <c:v>0.232087403535843</c:v>
                </c:pt>
                <c:pt idx="4217">
                  <c:v>0.274191349744797</c:v>
                </c:pt>
                <c:pt idx="4218">
                  <c:v>0.370667695999146</c:v>
                </c:pt>
                <c:pt idx="4219">
                  <c:v>0.272614866495132</c:v>
                </c:pt>
                <c:pt idx="4220">
                  <c:v>0.643104732036591</c:v>
                </c:pt>
                <c:pt idx="4221">
                  <c:v>0.305537641048431</c:v>
                </c:pt>
                <c:pt idx="4222">
                  <c:v>0.313300400972366</c:v>
                </c:pt>
                <c:pt idx="4223">
                  <c:v>0.324455499649048</c:v>
                </c:pt>
                <c:pt idx="4224">
                  <c:v>0.379476726055145</c:v>
                </c:pt>
                <c:pt idx="4225">
                  <c:v>0.452486157417297</c:v>
                </c:pt>
                <c:pt idx="4226">
                  <c:v>0.479813575744629</c:v>
                </c:pt>
                <c:pt idx="4227">
                  <c:v>0.494994759559631</c:v>
                </c:pt>
                <c:pt idx="4228">
                  <c:v>0.500334799289703</c:v>
                </c:pt>
                <c:pt idx="4229">
                  <c:v>0.511916399002075</c:v>
                </c:pt>
                <c:pt idx="4230">
                  <c:v>0.643608093261719</c:v>
                </c:pt>
                <c:pt idx="4231">
                  <c:v>0.676800727844238</c:v>
                </c:pt>
                <c:pt idx="4232">
                  <c:v>0.139571160078049</c:v>
                </c:pt>
                <c:pt idx="4233">
                  <c:v>0.0340151749551296</c:v>
                </c:pt>
                <c:pt idx="4234">
                  <c:v>0.0460110940039158</c:v>
                </c:pt>
                <c:pt idx="4235">
                  <c:v>0.0417531281709671</c:v>
                </c:pt>
                <c:pt idx="4236">
                  <c:v>0.0349351614713669</c:v>
                </c:pt>
                <c:pt idx="4237">
                  <c:v>0.0430478043854237</c:v>
                </c:pt>
                <c:pt idx="4238">
                  <c:v>0.0518534891307354</c:v>
                </c:pt>
                <c:pt idx="4239">
                  <c:v>0.0734158232808113</c:v>
                </c:pt>
                <c:pt idx="4240">
                  <c:v>0.142047390341759</c:v>
                </c:pt>
                <c:pt idx="4241">
                  <c:v>0.213351011276245</c:v>
                </c:pt>
                <c:pt idx="4242">
                  <c:v>0.25386443734169</c:v>
                </c:pt>
                <c:pt idx="4243">
                  <c:v>0.178823992609978</c:v>
                </c:pt>
                <c:pt idx="4244">
                  <c:v>0.537099063396454</c:v>
                </c:pt>
                <c:pt idx="4245">
                  <c:v>0.237327471375465</c:v>
                </c:pt>
                <c:pt idx="4246">
                  <c:v>0.263159066438675</c:v>
                </c:pt>
                <c:pt idx="4247">
                  <c:v>0.276057600975037</c:v>
                </c:pt>
                <c:pt idx="4248">
                  <c:v>0.319617629051209</c:v>
                </c:pt>
                <c:pt idx="4249">
                  <c:v>0.381271928548813</c:v>
                </c:pt>
                <c:pt idx="4250">
                  <c:v>0.408175796270371</c:v>
                </c:pt>
                <c:pt idx="4251">
                  <c:v>0.431667149066925</c:v>
                </c:pt>
                <c:pt idx="4252">
                  <c:v>0.45130267739296</c:v>
                </c:pt>
                <c:pt idx="4253">
                  <c:v>0.437344938516617</c:v>
                </c:pt>
                <c:pt idx="4254">
                  <c:v>0.567577064037323</c:v>
                </c:pt>
                <c:pt idx="4255">
                  <c:v>0.594287037849426</c:v>
                </c:pt>
                <c:pt idx="4256">
                  <c:v>0.092768669128418</c:v>
                </c:pt>
                <c:pt idx="4257">
                  <c:v>0.0335664115846157</c:v>
                </c:pt>
                <c:pt idx="4258">
                  <c:v>0.0155035341158509</c:v>
                </c:pt>
                <c:pt idx="4259">
                  <c:v>0.0128930332139134</c:v>
                </c:pt>
                <c:pt idx="4260">
                  <c:v>0.0144715290516615</c:v>
                </c:pt>
                <c:pt idx="4261">
                  <c:v>0.0179898384958506</c:v>
                </c:pt>
                <c:pt idx="4262">
                  <c:v>0.043596014380455</c:v>
                </c:pt>
                <c:pt idx="4263">
                  <c:v>0.108381435275078</c:v>
                </c:pt>
                <c:pt idx="4264">
                  <c:v>0.15870863199234</c:v>
                </c:pt>
                <c:pt idx="4265">
                  <c:v>0.230060487985611</c:v>
                </c:pt>
                <c:pt idx="4266">
                  <c:v>0.269839644432068</c:v>
                </c:pt>
                <c:pt idx="4267">
                  <c:v>0.2017782330513</c:v>
                </c:pt>
                <c:pt idx="4268">
                  <c:v>0.632298469543457</c:v>
                </c:pt>
                <c:pt idx="4269">
                  <c:v>0.237024649977684</c:v>
                </c:pt>
                <c:pt idx="4270">
                  <c:v>0.235584855079651</c:v>
                </c:pt>
                <c:pt idx="4271">
                  <c:v>0.236014738678932</c:v>
                </c:pt>
                <c:pt idx="4272">
                  <c:v>0.240335419774055</c:v>
                </c:pt>
                <c:pt idx="4273">
                  <c:v>0.28892970085144</c:v>
                </c:pt>
                <c:pt idx="4274">
                  <c:v>0.264412999153137</c:v>
                </c:pt>
                <c:pt idx="4275">
                  <c:v>0.254206240177155</c:v>
                </c:pt>
                <c:pt idx="4276">
                  <c:v>0.258036971092224</c:v>
                </c:pt>
                <c:pt idx="4277">
                  <c:v>0.270270824432373</c:v>
                </c:pt>
                <c:pt idx="4278">
                  <c:v>0.374555706977844</c:v>
                </c:pt>
                <c:pt idx="4279">
                  <c:v>0.368690818548203</c:v>
                </c:pt>
                <c:pt idx="4280">
                  <c:v>0.124974012374878</c:v>
                </c:pt>
                <c:pt idx="4281">
                  <c:v>0.113205544650555</c:v>
                </c:pt>
                <c:pt idx="4282">
                  <c:v>0.097472757101059</c:v>
                </c:pt>
                <c:pt idx="4283">
                  <c:v>0.0741840377449989</c:v>
                </c:pt>
                <c:pt idx="4284">
                  <c:v>0.0760777443647385</c:v>
                </c:pt>
                <c:pt idx="4285">
                  <c:v>0.070864275097847</c:v>
                </c:pt>
                <c:pt idx="4286">
                  <c:v>0.100857295095921</c:v>
                </c:pt>
                <c:pt idx="4287">
                  <c:v>0.121513552963734</c:v>
                </c:pt>
                <c:pt idx="4288">
                  <c:v>0.186095267534256</c:v>
                </c:pt>
                <c:pt idx="4289">
                  <c:v>0.245111986994743</c:v>
                </c:pt>
                <c:pt idx="4290">
                  <c:v>0.26679602265358</c:v>
                </c:pt>
                <c:pt idx="4291">
                  <c:v>0.188054874539375</c:v>
                </c:pt>
                <c:pt idx="4292">
                  <c:v>0.484686255455017</c:v>
                </c:pt>
                <c:pt idx="4293">
                  <c:v>0.221837118268013</c:v>
                </c:pt>
                <c:pt idx="4294">
                  <c:v>0.231667622923851</c:v>
                </c:pt>
                <c:pt idx="4295">
                  <c:v>0.251040250062943</c:v>
                </c:pt>
                <c:pt idx="4296">
                  <c:v>0.254901885986328</c:v>
                </c:pt>
                <c:pt idx="4297">
                  <c:v>0.307399839162827</c:v>
                </c:pt>
                <c:pt idx="4298">
                  <c:v>0.319725453853607</c:v>
                </c:pt>
                <c:pt idx="4299">
                  <c:v>0.324791193008423</c:v>
                </c:pt>
                <c:pt idx="4300">
                  <c:v>0.345250099897385</c:v>
                </c:pt>
                <c:pt idx="4301">
                  <c:v>0.340114086866379</c:v>
                </c:pt>
                <c:pt idx="4302">
                  <c:v>0.441404223442078</c:v>
                </c:pt>
                <c:pt idx="4303">
                  <c:v>0.443654268980026</c:v>
                </c:pt>
                <c:pt idx="4304">
                  <c:v>0.131582394242287</c:v>
                </c:pt>
                <c:pt idx="4305">
                  <c:v>0.111097805202007</c:v>
                </c:pt>
                <c:pt idx="4306">
                  <c:v>0.13178063929081</c:v>
                </c:pt>
                <c:pt idx="4307">
                  <c:v>0.145832970738411</c:v>
                </c:pt>
                <c:pt idx="4308">
                  <c:v>0.090916134417057</c:v>
                </c:pt>
                <c:pt idx="4309">
                  <c:v>0.0402176976203918</c:v>
                </c:pt>
                <c:pt idx="4310">
                  <c:v>0.0404070727527142</c:v>
                </c:pt>
                <c:pt idx="4311">
                  <c:v>0.0699736997485161</c:v>
                </c:pt>
                <c:pt idx="4312">
                  <c:v>0.101789377629757</c:v>
                </c:pt>
                <c:pt idx="4313">
                  <c:v>0.200895205140114</c:v>
                </c:pt>
                <c:pt idx="4314">
                  <c:v>0.24994233250618</c:v>
                </c:pt>
                <c:pt idx="4315">
                  <c:v>0.173254117369652</c:v>
                </c:pt>
                <c:pt idx="4316">
                  <c:v>0.414713621139526</c:v>
                </c:pt>
                <c:pt idx="4317">
                  <c:v>0.196925565600395</c:v>
                </c:pt>
                <c:pt idx="4318">
                  <c:v>0.228591755032539</c:v>
                </c:pt>
                <c:pt idx="4319">
                  <c:v>0.227924168109894</c:v>
                </c:pt>
                <c:pt idx="4320">
                  <c:v>0.234223499894142</c:v>
                </c:pt>
                <c:pt idx="4321">
                  <c:v>0.287976980209351</c:v>
                </c:pt>
                <c:pt idx="4322">
                  <c:v>0.296463936567307</c:v>
                </c:pt>
                <c:pt idx="4323">
                  <c:v>0.323546528816223</c:v>
                </c:pt>
                <c:pt idx="4324">
                  <c:v>0.318808913230896</c:v>
                </c:pt>
                <c:pt idx="4325">
                  <c:v>0.306640297174454</c:v>
                </c:pt>
                <c:pt idx="4326">
                  <c:v>0.419343233108521</c:v>
                </c:pt>
                <c:pt idx="4327">
                  <c:v>0.504896819591522</c:v>
                </c:pt>
                <c:pt idx="4328">
                  <c:v>0.16916199028492</c:v>
                </c:pt>
                <c:pt idx="4329">
                  <c:v>0.244525954127312</c:v>
                </c:pt>
                <c:pt idx="4330">
                  <c:v>0.234432145953178</c:v>
                </c:pt>
                <c:pt idx="4331">
                  <c:v>0.162832915782928</c:v>
                </c:pt>
                <c:pt idx="4332">
                  <c:v>0.104216612875462</c:v>
                </c:pt>
                <c:pt idx="4333">
                  <c:v>0.0455084815621376</c:v>
                </c:pt>
                <c:pt idx="4334">
                  <c:v>0.0448701605200768</c:v>
                </c:pt>
                <c:pt idx="4335">
                  <c:v>0.0538233146071434</c:v>
                </c:pt>
                <c:pt idx="4336">
                  <c:v>0.0792650282382965</c:v>
                </c:pt>
                <c:pt idx="4337">
                  <c:v>0.138373047113419</c:v>
                </c:pt>
                <c:pt idx="4338">
                  <c:v>0.209157079458237</c:v>
                </c:pt>
                <c:pt idx="4339">
                  <c:v>0.167002722620964</c:v>
                </c:pt>
                <c:pt idx="4340">
                  <c:v>0.507084548473358</c:v>
                </c:pt>
                <c:pt idx="4341">
                  <c:v>0.235763400793076</c:v>
                </c:pt>
                <c:pt idx="4342">
                  <c:v>0.259554088115692</c:v>
                </c:pt>
                <c:pt idx="4343">
                  <c:v>0.284553319215775</c:v>
                </c:pt>
                <c:pt idx="4344">
                  <c:v>0.314287185668945</c:v>
                </c:pt>
                <c:pt idx="4345">
                  <c:v>0.387929201126099</c:v>
                </c:pt>
                <c:pt idx="4346">
                  <c:v>0.42352819442749</c:v>
                </c:pt>
                <c:pt idx="4347">
                  <c:v>0.435366004705429</c:v>
                </c:pt>
                <c:pt idx="4348">
                  <c:v>0.46346190571785</c:v>
                </c:pt>
                <c:pt idx="4349">
                  <c:v>0.467928797006607</c:v>
                </c:pt>
                <c:pt idx="4350">
                  <c:v>0.534583687782288</c:v>
                </c:pt>
                <c:pt idx="4351">
                  <c:v>0.500246286392212</c:v>
                </c:pt>
                <c:pt idx="4352">
                  <c:v>0.0601746924221516</c:v>
                </c:pt>
                <c:pt idx="4353">
                  <c:v>0.017778180539608</c:v>
                </c:pt>
                <c:pt idx="4354">
                  <c:v>0.0101606892421842</c:v>
                </c:pt>
                <c:pt idx="4355">
                  <c:v>0.00743324449285865</c:v>
                </c:pt>
                <c:pt idx="4356">
                  <c:v>0.00851877965033054</c:v>
                </c:pt>
                <c:pt idx="4357">
                  <c:v>0.0189986769109964</c:v>
                </c:pt>
                <c:pt idx="4358">
                  <c:v>0.0511829517781735</c:v>
                </c:pt>
                <c:pt idx="4359">
                  <c:v>0.100009217858315</c:v>
                </c:pt>
                <c:pt idx="4360">
                  <c:v>0.127693444490433</c:v>
                </c:pt>
                <c:pt idx="4361">
                  <c:v>0.214776083827019</c:v>
                </c:pt>
                <c:pt idx="4362">
                  <c:v>0.242547079920769</c:v>
                </c:pt>
                <c:pt idx="4363">
                  <c:v>0.147850692272186</c:v>
                </c:pt>
                <c:pt idx="4364">
                  <c:v>0.475652486085892</c:v>
                </c:pt>
                <c:pt idx="4365">
                  <c:v>0.187708407640457</c:v>
                </c:pt>
                <c:pt idx="4366">
                  <c:v>0.198099374771118</c:v>
                </c:pt>
                <c:pt idx="4367">
                  <c:v>0.212945431470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08173"/>
        <c:axId val="21198668"/>
      </c:lineChart>
      <c:catAx>
        <c:axId val="22236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136926"/>
        <c:crossesAt val="0"/>
        <c:auto val="1"/>
        <c:lblAlgn val="ctr"/>
        <c:lblOffset val="100"/>
        <c:noMultiLvlLbl val="0"/>
      </c:catAx>
      <c:valAx>
        <c:axId val="9713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in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6989"/>
        <c:crossesAt val="1"/>
        <c:crossBetween val="midCat"/>
      </c:valAx>
      <c:catAx>
        <c:axId val="202081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8668"/>
        <c:auto val="1"/>
        <c:lblAlgn val="ctr"/>
        <c:lblOffset val="100"/>
        <c:noMultiLvlLbl val="0"/>
      </c:catAx>
      <c:valAx>
        <c:axId val="21198668"/>
        <c:scaling>
          <c:orientation val="minMax"/>
          <c:max val="5.2040358781814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ad in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81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1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2" t="n">
        <v>1</v>
      </c>
      <c r="B3" s="1" t="n">
        <v>574.291870117188</v>
      </c>
      <c r="C3" s="1" t="n">
        <v>259.406585693359</v>
      </c>
      <c r="D3" s="1" t="n">
        <v>172.68408203125</v>
      </c>
      <c r="E3" s="1" t="n">
        <v>177.004104614258</v>
      </c>
      <c r="F3" s="1" t="n">
        <v>275.851531982422</v>
      </c>
    </row>
    <row r="4" customFormat="false" ht="12.75" hidden="false" customHeight="false" outlineLevel="0" collapsed="false">
      <c r="A4" s="2" t="n">
        <v>2</v>
      </c>
      <c r="B4" s="1" t="n">
        <v>325.2255859375</v>
      </c>
      <c r="C4" s="1" t="n">
        <v>242.445175170898</v>
      </c>
      <c r="D4" s="1" t="n">
        <v>155.972732543945</v>
      </c>
      <c r="E4" s="1" t="n">
        <v>159.87467956543</v>
      </c>
      <c r="F4" s="1" t="n">
        <v>249.156234741211</v>
      </c>
    </row>
    <row r="5" customFormat="false" ht="12.75" hidden="false" customHeight="false" outlineLevel="0" collapsed="false">
      <c r="A5" s="2" t="n">
        <v>3</v>
      </c>
      <c r="B5" s="1" t="n">
        <v>327.507354736328</v>
      </c>
      <c r="C5" s="1" t="n">
        <v>387.068878173828</v>
      </c>
      <c r="D5" s="1" t="n">
        <v>172.68408203125</v>
      </c>
      <c r="E5" s="1" t="n">
        <v>177.004104614258</v>
      </c>
      <c r="F5" s="1" t="n">
        <v>275.851531982422</v>
      </c>
    </row>
    <row r="6" customFormat="false" ht="12.75" hidden="false" customHeight="false" outlineLevel="0" collapsed="false">
      <c r="A6" s="2" t="n">
        <v>4</v>
      </c>
      <c r="B6" s="1" t="n">
        <v>40.3339309692383</v>
      </c>
      <c r="C6" s="1" t="n">
        <v>604.393859863281</v>
      </c>
      <c r="D6" s="1" t="n">
        <v>167.113632202148</v>
      </c>
      <c r="E6" s="1" t="n">
        <v>171.294296264648</v>
      </c>
      <c r="F6" s="1" t="n">
        <v>266.953094482422</v>
      </c>
    </row>
    <row r="7" customFormat="false" ht="12.75" hidden="false" customHeight="false" outlineLevel="0" collapsed="false">
      <c r="A7" s="2" t="n">
        <v>5</v>
      </c>
      <c r="B7" s="1" t="n">
        <v>0</v>
      </c>
      <c r="C7" s="1" t="n">
        <v>748.419921875</v>
      </c>
      <c r="D7" s="1" t="n">
        <v>169.10270690918</v>
      </c>
      <c r="E7" s="1" t="n">
        <v>177.004104614258</v>
      </c>
      <c r="F7" s="1" t="n">
        <v>275.851531982422</v>
      </c>
    </row>
    <row r="8" customFormat="false" ht="12.75" hidden="false" customHeight="false" outlineLevel="0" collapsed="false">
      <c r="A8" s="2" t="n">
        <v>6</v>
      </c>
      <c r="B8" s="1" t="n">
        <v>0</v>
      </c>
      <c r="C8" s="1" t="n">
        <v>736.943786621094</v>
      </c>
      <c r="D8" s="1" t="n">
        <v>163.64778137207</v>
      </c>
      <c r="E8" s="1" t="n">
        <v>171.294296264648</v>
      </c>
      <c r="F8" s="1" t="n">
        <v>266.953094482422</v>
      </c>
    </row>
    <row r="9" customFormat="false" ht="12.75" hidden="false" customHeight="false" outlineLevel="0" collapsed="false">
      <c r="A9" s="2" t="n">
        <v>7</v>
      </c>
      <c r="B9" s="1" t="n">
        <v>0</v>
      </c>
      <c r="C9" s="1" t="n">
        <v>683.728637695313</v>
      </c>
      <c r="D9" s="1" t="n">
        <v>169.10270690918</v>
      </c>
      <c r="E9" s="1" t="n">
        <v>177.004104614258</v>
      </c>
      <c r="F9" s="1" t="n">
        <v>275.851531982422</v>
      </c>
    </row>
    <row r="10" customFormat="false" ht="12.75" hidden="false" customHeight="false" outlineLevel="0" collapsed="false">
      <c r="A10" s="2" t="n">
        <v>8</v>
      </c>
      <c r="B10" s="1" t="n">
        <v>0</v>
      </c>
      <c r="C10" s="1" t="n">
        <v>656.893676757813</v>
      </c>
      <c r="D10" s="1" t="n">
        <v>169.10270690918</v>
      </c>
      <c r="E10" s="1" t="n">
        <v>177.004104614258</v>
      </c>
      <c r="F10" s="1" t="n">
        <v>275.851531982422</v>
      </c>
    </row>
    <row r="11" customFormat="false" ht="12.75" hidden="false" customHeight="false" outlineLevel="0" collapsed="false">
      <c r="A11" s="2" t="n">
        <v>9</v>
      </c>
      <c r="B11" s="1" t="n">
        <v>2.03937792778015</v>
      </c>
      <c r="C11" s="1" t="n">
        <v>543.445739746094</v>
      </c>
      <c r="D11" s="1" t="n">
        <v>167.113632202148</v>
      </c>
      <c r="E11" s="1" t="n">
        <v>171.294296264648</v>
      </c>
      <c r="F11" s="1" t="n">
        <v>266.953094482422</v>
      </c>
    </row>
    <row r="12" customFormat="false" ht="12.75" hidden="false" customHeight="false" outlineLevel="0" collapsed="false">
      <c r="A12" s="2" t="n">
        <v>10</v>
      </c>
      <c r="B12" s="1" t="n">
        <v>11.9113073348999</v>
      </c>
      <c r="C12" s="1" t="n">
        <v>434.302032470703</v>
      </c>
      <c r="D12" s="1" t="n">
        <v>172.68408203125</v>
      </c>
      <c r="E12" s="1" t="n">
        <v>177.004104614258</v>
      </c>
      <c r="F12" s="1" t="n">
        <v>275.851531982422</v>
      </c>
    </row>
    <row r="13" customFormat="false" ht="12.75" hidden="false" customHeight="false" outlineLevel="0" collapsed="false">
      <c r="A13" s="2" t="n">
        <v>11</v>
      </c>
      <c r="B13" s="1" t="n">
        <v>284.21142578125</v>
      </c>
      <c r="C13" s="1" t="n">
        <v>240.29573059082</v>
      </c>
      <c r="D13" s="1" t="n">
        <v>167.113632202148</v>
      </c>
      <c r="E13" s="1" t="n">
        <v>171.294296264648</v>
      </c>
      <c r="F13" s="1" t="n">
        <v>266.953094482422</v>
      </c>
    </row>
    <row r="14" customFormat="false" ht="12.75" hidden="false" customHeight="false" outlineLevel="0" collapsed="false">
      <c r="A14" s="2" t="n">
        <v>12</v>
      </c>
      <c r="B14" s="1" t="n">
        <v>396.693969726563</v>
      </c>
      <c r="C14" s="1" t="n">
        <v>201.470062255859</v>
      </c>
      <c r="D14" s="1" t="n">
        <v>172.68408203125</v>
      </c>
      <c r="E14" s="1" t="n">
        <v>177.004104614258</v>
      </c>
      <c r="F14" s="1" t="n">
        <v>275.851531982422</v>
      </c>
    </row>
    <row r="15" customFormat="false" ht="12.75" hidden="false" customHeight="false" outlineLevel="0" collapsed="false">
      <c r="A15" s="1" t="s">
        <v>7</v>
      </c>
      <c r="B15" s="1" t="n">
        <v>1962.21484375</v>
      </c>
      <c r="C15" s="1" t="n">
        <v>5738.81591796875</v>
      </c>
      <c r="D15" s="1" t="n">
        <v>2019.00695800781</v>
      </c>
      <c r="E15" s="1" t="n">
        <v>2084.08764648438</v>
      </c>
      <c r="F15" s="1" t="n">
        <v>3247.92944335938</v>
      </c>
    </row>
    <row r="16" customFormat="false" ht="12.75" hidden="false" customHeight="false" outlineLevel="0" collapsed="false">
      <c r="A16" s="1" t="s">
        <v>8</v>
      </c>
      <c r="B16" s="1" t="n">
        <v>1.73467862606049</v>
      </c>
      <c r="C16" s="1" t="n">
        <v>3.71216058731079</v>
      </c>
      <c r="D16" s="1" t="n">
        <v>0.475841701030731</v>
      </c>
      <c r="E16" s="1" t="n">
        <v>0.437228173017502</v>
      </c>
      <c r="F16" s="1" t="n">
        <v>1.05437910556793</v>
      </c>
    </row>
    <row r="17" customFormat="false" ht="12.75" hidden="false" customHeight="false" outlineLevel="0" collapsed="false">
      <c r="A17" s="1" t="s">
        <v>9</v>
      </c>
      <c r="B17" s="2" t="n">
        <v>2</v>
      </c>
      <c r="C17" s="2" t="n">
        <v>139</v>
      </c>
      <c r="D17" s="2" t="n">
        <v>1</v>
      </c>
      <c r="E17" s="2" t="n">
        <v>1</v>
      </c>
      <c r="F17" s="2" t="n">
        <v>1</v>
      </c>
    </row>
    <row r="18" customFormat="false" ht="12.75" hidden="false" customHeight="false" outlineLevel="0" collapsed="false">
      <c r="A18" s="1" t="s">
        <v>10</v>
      </c>
      <c r="B18" s="2" t="n">
        <v>8</v>
      </c>
      <c r="C18" s="2" t="n">
        <v>11</v>
      </c>
      <c r="D18" s="2" t="n">
        <v>8</v>
      </c>
      <c r="E18" s="2" t="n">
        <v>8</v>
      </c>
      <c r="F18" s="2" t="n">
        <v>18</v>
      </c>
    </row>
    <row r="19" customFormat="false" ht="12.75" hidden="false" customHeight="false" outlineLevel="0" collapsed="false">
      <c r="B19" s="1" t="s">
        <v>11</v>
      </c>
      <c r="C19" s="1" t="s">
        <v>12</v>
      </c>
      <c r="D19" s="1" t="s">
        <v>13</v>
      </c>
      <c r="E19" s="1" t="s">
        <v>14</v>
      </c>
      <c r="F19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1" width="12.7"/>
  </cols>
  <sheetData>
    <row r="1" customFormat="false" ht="12.75" hidden="false" customHeight="false" outlineLevel="0" collapsed="false">
      <c r="A1" s="5" t="s">
        <v>30</v>
      </c>
    </row>
    <row r="3" customFormat="false" ht="12.75" hidden="false" customHeight="false" outlineLevel="0" collapsed="false">
      <c r="A3" s="1" t="s">
        <v>31</v>
      </c>
      <c r="B3" s="1" t="s">
        <v>32</v>
      </c>
    </row>
    <row r="5" customFormat="false" ht="12.75" hidden="false" customHeight="false" outlineLevel="0" collapsed="false">
      <c r="A5" s="1" t="s">
        <v>33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2</v>
      </c>
      <c r="D7" s="1" t="s">
        <v>36</v>
      </c>
      <c r="E7" s="1" t="s">
        <v>37</v>
      </c>
      <c r="F7" s="1" t="s">
        <v>38</v>
      </c>
      <c r="G7" s="1" t="s">
        <v>3</v>
      </c>
      <c r="H7" s="1" t="s">
        <v>4</v>
      </c>
      <c r="I7" s="1" t="s">
        <v>5</v>
      </c>
      <c r="J7" s="1" t="s">
        <v>6</v>
      </c>
      <c r="K7" s="1" t="s">
        <v>39</v>
      </c>
    </row>
    <row r="8" customFormat="false" ht="12.75" hidden="false" customHeight="false" outlineLevel="0" collapsed="false">
      <c r="A8" s="1" t="s">
        <v>40</v>
      </c>
      <c r="B8" s="2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280.008087158203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2.75" hidden="false" customHeight="false" outlineLevel="0" collapsed="false">
      <c r="A9" s="1" t="s">
        <v>41</v>
      </c>
      <c r="B9" s="2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283.944610595703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2.75" hidden="false" customHeight="false" outlineLevel="0" collapsed="false">
      <c r="A10" s="1" t="s">
        <v>42</v>
      </c>
      <c r="B10" s="2" t="n">
        <v>1</v>
      </c>
      <c r="C10" s="1" t="n">
        <v>734.724304199219</v>
      </c>
      <c r="D10" s="1" t="n">
        <v>0</v>
      </c>
      <c r="E10" s="1" t="n">
        <v>0</v>
      </c>
      <c r="F10" s="1" t="n">
        <v>0</v>
      </c>
      <c r="G10" s="1" t="n">
        <v>1498.61315917969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2.75" hidden="false" customHeight="false" outlineLevel="0" collapsed="false">
      <c r="A11" s="1" t="s">
        <v>43</v>
      </c>
      <c r="B11" s="2" t="n">
        <v>1</v>
      </c>
      <c r="C11" s="1" t="n">
        <v>233.208724975586</v>
      </c>
      <c r="D11" s="1" t="n">
        <v>0</v>
      </c>
      <c r="E11" s="1" t="n">
        <v>0</v>
      </c>
      <c r="F11" s="1" t="n">
        <v>0.145656228065491</v>
      </c>
      <c r="G11" s="1" t="n">
        <v>1076.04370117188</v>
      </c>
      <c r="H11" s="1" t="n">
        <v>0</v>
      </c>
      <c r="I11" s="1" t="n">
        <v>396.463165283203</v>
      </c>
      <c r="J11" s="1" t="n">
        <v>529.236206054688</v>
      </c>
      <c r="K11" s="1" t="n">
        <v>925.697937011719</v>
      </c>
    </row>
    <row r="12" customFormat="false" ht="12.75" hidden="false" customHeight="false" outlineLevel="0" collapsed="false">
      <c r="A12" s="1" t="s">
        <v>44</v>
      </c>
      <c r="B12" s="2" t="n">
        <v>1</v>
      </c>
      <c r="C12" s="1" t="n">
        <v>361.802215576172</v>
      </c>
      <c r="D12" s="1" t="n">
        <v>0</v>
      </c>
      <c r="E12" s="1" t="n">
        <v>0</v>
      </c>
      <c r="F12" s="1" t="n">
        <v>26.4995212554932</v>
      </c>
      <c r="G12" s="1" t="n">
        <v>684.498352050781</v>
      </c>
      <c r="H12" s="1" t="n">
        <v>0</v>
      </c>
      <c r="I12" s="1" t="n">
        <v>0</v>
      </c>
      <c r="J12" s="1" t="n">
        <v>381.924041748047</v>
      </c>
      <c r="K12" s="1" t="n">
        <v>381.924041748047</v>
      </c>
    </row>
    <row r="13" customFormat="false" ht="12.75" hidden="false" customHeight="false" outlineLevel="0" collapsed="false">
      <c r="A13" s="1" t="s">
        <v>45</v>
      </c>
      <c r="B13" s="2" t="n">
        <v>1</v>
      </c>
      <c r="C13" s="1" t="n">
        <v>268.862823486328</v>
      </c>
      <c r="D13" s="1" t="n">
        <v>0</v>
      </c>
      <c r="E13" s="1" t="n">
        <v>0</v>
      </c>
      <c r="F13" s="1" t="n">
        <v>0</v>
      </c>
      <c r="G13" s="1" t="n">
        <v>222.389724731445</v>
      </c>
      <c r="H13" s="1" t="n">
        <v>33.0920791625977</v>
      </c>
      <c r="I13" s="1" t="n">
        <v>7.74812078475952</v>
      </c>
      <c r="J13" s="1" t="n">
        <v>0</v>
      </c>
      <c r="K13" s="1" t="n">
        <v>40.8395156860352</v>
      </c>
    </row>
    <row r="14" customFormat="false" ht="12.75" hidden="false" customHeight="false" outlineLevel="0" collapsed="false">
      <c r="A14" s="1" t="s">
        <v>46</v>
      </c>
      <c r="B14" s="2" t="n">
        <v>1</v>
      </c>
      <c r="C14" s="1" t="n">
        <v>96.2077331542969</v>
      </c>
      <c r="D14" s="1" t="n">
        <v>0</v>
      </c>
      <c r="E14" s="1" t="n">
        <v>0</v>
      </c>
      <c r="F14" s="1" t="n">
        <v>0</v>
      </c>
      <c r="G14" s="1" t="n">
        <v>112.447296142578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2.75" hidden="false" customHeight="false" outlineLevel="0" collapsed="false">
      <c r="A15" s="1" t="s">
        <v>47</v>
      </c>
      <c r="B15" s="2" t="n">
        <v>1</v>
      </c>
      <c r="C15" s="1" t="n">
        <v>0</v>
      </c>
      <c r="D15" s="1" t="n">
        <v>0</v>
      </c>
      <c r="E15" s="1" t="n">
        <v>0</v>
      </c>
      <c r="F15" s="1" t="n">
        <v>25.9333152770996</v>
      </c>
      <c r="G15" s="1" t="n">
        <v>511.441955566406</v>
      </c>
      <c r="H15" s="1" t="n">
        <v>798.916625976563</v>
      </c>
      <c r="I15" s="1" t="n">
        <v>670.080322265625</v>
      </c>
      <c r="J15" s="1" t="n">
        <v>938.232971191406</v>
      </c>
      <c r="K15" s="1" t="n">
        <v>2407.07666015625</v>
      </c>
    </row>
    <row r="16" customFormat="false" ht="12.75" hidden="false" customHeight="false" outlineLevel="0" collapsed="false">
      <c r="A16" s="1" t="s">
        <v>48</v>
      </c>
      <c r="B16" s="2" t="n">
        <v>1</v>
      </c>
      <c r="C16" s="1" t="n">
        <v>0</v>
      </c>
      <c r="D16" s="1" t="n">
        <v>0</v>
      </c>
      <c r="E16" s="1" t="n">
        <v>0</v>
      </c>
      <c r="F16" s="1" t="n">
        <v>10.6206226348877</v>
      </c>
      <c r="G16" s="1" t="n">
        <v>255.11491394043</v>
      </c>
      <c r="H16" s="1" t="n">
        <v>614.886352539063</v>
      </c>
      <c r="I16" s="1" t="n">
        <v>515.724731445313</v>
      </c>
      <c r="J16" s="1" t="n">
        <v>722.067810058594</v>
      </c>
      <c r="K16" s="1" t="n">
        <v>1852.68371582031</v>
      </c>
    </row>
    <row r="17" customFormat="false" ht="12.75" hidden="false" customHeight="false" outlineLevel="0" collapsed="false">
      <c r="A17" s="1" t="s">
        <v>49</v>
      </c>
      <c r="B17" s="2" t="n">
        <v>1</v>
      </c>
      <c r="C17" s="1" t="n">
        <v>0</v>
      </c>
      <c r="D17" s="1" t="n">
        <v>0</v>
      </c>
      <c r="E17" s="1" t="n">
        <v>0</v>
      </c>
      <c r="F17" s="1" t="n">
        <v>11.7929649353027</v>
      </c>
      <c r="G17" s="1" t="n">
        <v>455.848876953125</v>
      </c>
      <c r="H17" s="1" t="n">
        <v>544.161010742188</v>
      </c>
      <c r="I17" s="1" t="n">
        <v>456.394470214844</v>
      </c>
      <c r="J17" s="1" t="n">
        <v>639.035034179688</v>
      </c>
      <c r="K17" s="1" t="n">
        <v>1639.57592773438</v>
      </c>
    </row>
    <row r="18" customFormat="false" ht="12.75" hidden="false" customHeight="false" outlineLevel="0" collapsed="false">
      <c r="A18" s="1" t="s">
        <v>50</v>
      </c>
      <c r="B18" s="2" t="n">
        <v>1</v>
      </c>
      <c r="C18" s="1" t="n">
        <v>118.419082641602</v>
      </c>
      <c r="D18" s="1" t="n">
        <v>0</v>
      </c>
      <c r="E18" s="1" t="n">
        <v>0</v>
      </c>
      <c r="F18" s="1" t="n">
        <v>0</v>
      </c>
      <c r="G18" s="1" t="n">
        <v>141.457916259766</v>
      </c>
      <c r="H18" s="1" t="n">
        <v>16.8636531829834</v>
      </c>
      <c r="I18" s="1" t="n">
        <v>22.6690940856934</v>
      </c>
      <c r="J18" s="1" t="n">
        <v>22.6690940856934</v>
      </c>
      <c r="K18" s="1" t="n">
        <v>62.202091217041</v>
      </c>
    </row>
    <row r="19" customFormat="false" ht="12.75" hidden="false" customHeight="false" outlineLevel="0" collapsed="false">
      <c r="A19" s="1" t="s">
        <v>51</v>
      </c>
      <c r="B19" s="2" t="n">
        <v>1</v>
      </c>
      <c r="C19" s="1" t="n">
        <v>127.593734741211</v>
      </c>
      <c r="D19" s="1" t="n">
        <v>0</v>
      </c>
      <c r="E19" s="1" t="n">
        <v>0</v>
      </c>
      <c r="F19" s="1" t="n">
        <v>0</v>
      </c>
      <c r="G19" s="1" t="n">
        <v>217.00032043457</v>
      </c>
      <c r="H19" s="1" t="n">
        <v>11.0942001342773</v>
      </c>
      <c r="I19" s="1" t="n">
        <v>14.9136152267456</v>
      </c>
      <c r="J19" s="1" t="n">
        <v>14.9136152267456</v>
      </c>
      <c r="K19" s="1" t="n">
        <v>40.9215545654297</v>
      </c>
    </row>
    <row r="20" customFormat="false" ht="12.75" hidden="false" customHeight="false" outlineLevel="0" collapsed="false">
      <c r="A20" s="1" t="s">
        <v>52</v>
      </c>
      <c r="B20" s="2" t="n">
        <v>1</v>
      </c>
      <c r="C20" s="1" t="n">
        <v>21.396665573120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12.75" hidden="false" customHeight="false" outlineLevel="0" collapsed="false">
      <c r="A21" s="1" t="s">
        <v>53</v>
      </c>
      <c r="B21" s="2" t="n">
        <v>1</v>
      </c>
      <c r="C21" s="1" t="n">
        <v>0</v>
      </c>
      <c r="D21" s="1" t="n">
        <v>0</v>
      </c>
      <c r="E21" s="1" t="n">
        <v>0</v>
      </c>
      <c r="F21" s="1" t="n">
        <v>15.1415977478027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1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6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2" t="n">
        <v>1</v>
      </c>
      <c r="B3" s="1" t="n">
        <v>126.629432678223</v>
      </c>
      <c r="C3" s="1" t="n">
        <v>58.8229598999023</v>
      </c>
      <c r="D3" s="1" t="n">
        <v>38.9931831359863</v>
      </c>
      <c r="E3" s="1" t="n">
        <v>39.9686851501465</v>
      </c>
      <c r="F3" s="1" t="n">
        <v>62.2890586853027</v>
      </c>
    </row>
    <row r="4" customFormat="false" ht="12.75" hidden="false" customHeight="false" outlineLevel="0" collapsed="false">
      <c r="A4" s="2" t="n">
        <v>2</v>
      </c>
      <c r="B4" s="1" t="n">
        <v>149.62092590332</v>
      </c>
      <c r="C4" s="1" t="n">
        <v>42.7389068603516</v>
      </c>
      <c r="D4" s="1" t="n">
        <v>38.9931831359863</v>
      </c>
      <c r="E4" s="1" t="n">
        <v>39.9686851501465</v>
      </c>
      <c r="F4" s="1" t="n">
        <v>62.2890586853027</v>
      </c>
    </row>
    <row r="5" customFormat="false" ht="12.75" hidden="false" customHeight="false" outlineLevel="0" collapsed="false">
      <c r="A5" s="2" t="n">
        <v>3</v>
      </c>
      <c r="B5" s="1" t="n">
        <v>150.716430664063</v>
      </c>
      <c r="C5" s="1" t="n">
        <v>42.9020309448242</v>
      </c>
      <c r="D5" s="1" t="n">
        <v>38.9931831359863</v>
      </c>
      <c r="E5" s="1" t="n">
        <v>39.9686851501465</v>
      </c>
      <c r="F5" s="1" t="n">
        <v>62.2890586853027</v>
      </c>
    </row>
    <row r="6" customFormat="false" ht="12.75" hidden="false" customHeight="false" outlineLevel="0" collapsed="false">
      <c r="A6" s="2" t="n">
        <v>4</v>
      </c>
      <c r="B6" s="1" t="n">
        <v>107.451049804688</v>
      </c>
      <c r="C6" s="1" t="n">
        <v>90.0957946777344</v>
      </c>
      <c r="D6" s="1" t="n">
        <v>38.9931831359863</v>
      </c>
      <c r="E6" s="1" t="n">
        <v>39.9686851501465</v>
      </c>
      <c r="F6" s="1" t="n">
        <v>62.2890586853027</v>
      </c>
    </row>
    <row r="7" customFormat="false" ht="12.75" hidden="false" customHeight="false" outlineLevel="0" collapsed="false">
      <c r="A7" s="2" t="n">
        <v>5</v>
      </c>
      <c r="B7" s="1" t="n">
        <v>100.206085205078</v>
      </c>
      <c r="C7" s="1" t="n">
        <v>48.2705574035645</v>
      </c>
      <c r="D7" s="1" t="n">
        <v>38.9931831359863</v>
      </c>
      <c r="E7" s="1" t="n">
        <v>39.9686851501465</v>
      </c>
      <c r="F7" s="1" t="n">
        <v>62.2890586853027</v>
      </c>
    </row>
    <row r="8" customFormat="false" ht="12.75" hidden="false" customHeight="false" outlineLevel="0" collapsed="false">
      <c r="A8" s="2" t="n">
        <v>6</v>
      </c>
      <c r="B8" s="1" t="n">
        <v>83.4460144042969</v>
      </c>
      <c r="C8" s="1" t="n">
        <v>51.7094192504883</v>
      </c>
      <c r="D8" s="1" t="n">
        <v>38.9931831359863</v>
      </c>
      <c r="E8" s="1" t="n">
        <v>39.9686851501465</v>
      </c>
      <c r="F8" s="1" t="n">
        <v>62.2890586853027</v>
      </c>
    </row>
    <row r="9" customFormat="false" ht="12.75" hidden="false" customHeight="false" outlineLevel="0" collapsed="false">
      <c r="A9" s="2" t="n">
        <v>7</v>
      </c>
      <c r="B9" s="1" t="n">
        <v>67.0777130126953</v>
      </c>
      <c r="C9" s="1" t="n">
        <v>69.0433044433594</v>
      </c>
      <c r="D9" s="1" t="n">
        <v>38.9931831359863</v>
      </c>
      <c r="E9" s="1" t="n">
        <v>39.9686851501465</v>
      </c>
      <c r="F9" s="1" t="n">
        <v>62.2890586853027</v>
      </c>
    </row>
    <row r="10" customFormat="false" ht="12.75" hidden="false" customHeight="false" outlineLevel="0" collapsed="false">
      <c r="A10" s="2" t="n">
        <v>8</v>
      </c>
      <c r="B10" s="1" t="n">
        <v>74.3763961791992</v>
      </c>
      <c r="C10" s="1" t="n">
        <v>60.0131187438965</v>
      </c>
      <c r="D10" s="1" t="n">
        <v>38.9931831359863</v>
      </c>
      <c r="E10" s="1" t="n">
        <v>39.9686851501465</v>
      </c>
      <c r="F10" s="1" t="n">
        <v>62.2890586853027</v>
      </c>
    </row>
    <row r="11" customFormat="false" ht="12.75" hidden="false" customHeight="false" outlineLevel="0" collapsed="false">
      <c r="A11" s="2" t="n">
        <v>9</v>
      </c>
      <c r="B11" s="1" t="n">
        <v>76.3592529296875</v>
      </c>
      <c r="C11" s="1" t="n">
        <v>92.9230804443359</v>
      </c>
      <c r="D11" s="1" t="n">
        <v>38.9931831359863</v>
      </c>
      <c r="E11" s="1" t="n">
        <v>39.9686851501465</v>
      </c>
      <c r="F11" s="1" t="n">
        <v>62.2890586853027</v>
      </c>
    </row>
    <row r="12" customFormat="false" ht="12.75" hidden="false" customHeight="false" outlineLevel="0" collapsed="false">
      <c r="A12" s="2" t="n">
        <v>10</v>
      </c>
      <c r="B12" s="1" t="n">
        <v>66.2120666503906</v>
      </c>
      <c r="C12" s="1" t="n">
        <v>84.2774658203125</v>
      </c>
      <c r="D12" s="1" t="n">
        <v>38.9931831359863</v>
      </c>
      <c r="E12" s="1" t="n">
        <v>39.9686851501465</v>
      </c>
      <c r="F12" s="1" t="n">
        <v>62.2890586853027</v>
      </c>
    </row>
    <row r="13" customFormat="false" ht="12.75" hidden="false" customHeight="false" outlineLevel="0" collapsed="false">
      <c r="A13" s="2" t="n">
        <v>11</v>
      </c>
      <c r="B13" s="1" t="n">
        <v>88.5007934570313</v>
      </c>
      <c r="C13" s="1" t="n">
        <v>58.2487983703613</v>
      </c>
      <c r="D13" s="1" t="n">
        <v>38.9931831359863</v>
      </c>
      <c r="E13" s="1" t="n">
        <v>39.9686851501465</v>
      </c>
      <c r="F13" s="1" t="n">
        <v>62.2890586853027</v>
      </c>
    </row>
    <row r="14" customFormat="false" ht="12.75" hidden="false" customHeight="false" outlineLevel="0" collapsed="false">
      <c r="A14" s="2" t="n">
        <v>12</v>
      </c>
      <c r="B14" s="1" t="n">
        <v>101.843353271484</v>
      </c>
      <c r="C14" s="1" t="n">
        <v>96.7459869384766</v>
      </c>
      <c r="D14" s="1" t="n">
        <v>38.9931831359863</v>
      </c>
      <c r="E14" s="1" t="n">
        <v>39.9686851501465</v>
      </c>
      <c r="F14" s="1" t="n">
        <v>62.2890586853027</v>
      </c>
    </row>
    <row r="15" customFormat="false" ht="12.75" hidden="false" customHeight="false" outlineLevel="0" collapsed="false">
      <c r="A15" s="2" t="n">
        <v>13</v>
      </c>
      <c r="B15" s="1" t="n">
        <v>40.3834381103516</v>
      </c>
      <c r="C15" s="1" t="n">
        <v>100.181007385254</v>
      </c>
      <c r="D15" s="1" t="n">
        <v>38.9931831359863</v>
      </c>
      <c r="E15" s="1" t="n">
        <v>39.9686851501465</v>
      </c>
      <c r="F15" s="1" t="n">
        <v>62.2890586853027</v>
      </c>
    </row>
    <row r="16" customFormat="false" ht="12.75" hidden="false" customHeight="false" outlineLevel="0" collapsed="false">
      <c r="A16" s="2" t="n">
        <v>14</v>
      </c>
      <c r="B16" s="1" t="n">
        <v>22.031436920166</v>
      </c>
      <c r="C16" s="1" t="n">
        <v>155.713790893555</v>
      </c>
      <c r="D16" s="1" t="n">
        <v>38.9931831359863</v>
      </c>
      <c r="E16" s="1" t="n">
        <v>39.9686851501465</v>
      </c>
      <c r="F16" s="1" t="n">
        <v>62.2890586853027</v>
      </c>
    </row>
    <row r="17" customFormat="false" ht="12.75" hidden="false" customHeight="false" outlineLevel="0" collapsed="false">
      <c r="A17" s="2" t="n">
        <v>15</v>
      </c>
      <c r="B17" s="1" t="n">
        <v>6.32498359680176</v>
      </c>
      <c r="C17" s="1" t="n">
        <v>172.01350402832</v>
      </c>
      <c r="D17" s="1" t="n">
        <v>38.9931831359863</v>
      </c>
      <c r="E17" s="1" t="n">
        <v>39.9686851501465</v>
      </c>
      <c r="F17" s="1" t="n">
        <v>62.2890586853027</v>
      </c>
    </row>
    <row r="18" customFormat="false" ht="12.75" hidden="false" customHeight="false" outlineLevel="0" collapsed="false">
      <c r="A18" s="2" t="n">
        <v>16</v>
      </c>
      <c r="B18" s="1" t="n">
        <v>1.30775022506714</v>
      </c>
      <c r="C18" s="1" t="n">
        <v>156.086242675781</v>
      </c>
      <c r="D18" s="1" t="n">
        <v>38.9931831359863</v>
      </c>
      <c r="E18" s="1" t="n">
        <v>39.9686851501465</v>
      </c>
      <c r="F18" s="1" t="n">
        <v>62.2890586853027</v>
      </c>
    </row>
    <row r="19" customFormat="false" ht="12.75" hidden="false" customHeight="false" outlineLevel="0" collapsed="false">
      <c r="A19" s="2" t="n">
        <v>17</v>
      </c>
      <c r="B19" s="1" t="n">
        <v>3.87259578704834</v>
      </c>
      <c r="C19" s="1" t="n">
        <v>102.385894775391</v>
      </c>
      <c r="D19" s="1" t="n">
        <v>38.9931831359863</v>
      </c>
      <c r="E19" s="1" t="n">
        <v>39.9686851501465</v>
      </c>
      <c r="F19" s="1" t="n">
        <v>62.2890586853027</v>
      </c>
    </row>
    <row r="20" customFormat="false" ht="12.75" hidden="false" customHeight="false" outlineLevel="0" collapsed="false">
      <c r="A20" s="2" t="n">
        <v>18</v>
      </c>
      <c r="B20" s="1" t="n">
        <v>0.999073505401611</v>
      </c>
      <c r="C20" s="1" t="n">
        <v>137.630523681641</v>
      </c>
      <c r="D20" s="1" t="n">
        <v>38.3000106811523</v>
      </c>
      <c r="E20" s="1" t="n">
        <v>39.9686851501465</v>
      </c>
      <c r="F20" s="1" t="n">
        <v>62.2890586853027</v>
      </c>
    </row>
    <row r="21" customFormat="false" ht="12.75" hidden="false" customHeight="false" outlineLevel="0" collapsed="false">
      <c r="A21" s="2" t="n">
        <v>19</v>
      </c>
      <c r="B21" s="1" t="n">
        <v>0</v>
      </c>
      <c r="C21" s="1" t="n">
        <v>172.571868896484</v>
      </c>
      <c r="D21" s="1" t="n">
        <v>38.1844825744629</v>
      </c>
      <c r="E21" s="1" t="n">
        <v>39.9686851501465</v>
      </c>
      <c r="F21" s="1" t="n">
        <v>62.2890586853027</v>
      </c>
    </row>
    <row r="22" customFormat="false" ht="12.75" hidden="false" customHeight="false" outlineLevel="0" collapsed="false">
      <c r="A22" s="2" t="n">
        <v>20</v>
      </c>
      <c r="B22" s="1" t="n">
        <v>0</v>
      </c>
      <c r="C22" s="1" t="n">
        <v>199.890960693359</v>
      </c>
      <c r="D22" s="1" t="n">
        <v>38.1844825744629</v>
      </c>
      <c r="E22" s="1" t="n">
        <v>39.9686851501465</v>
      </c>
      <c r="F22" s="1" t="n">
        <v>62.2890586853027</v>
      </c>
    </row>
    <row r="23" customFormat="false" ht="12.75" hidden="false" customHeight="false" outlineLevel="0" collapsed="false">
      <c r="A23" s="2" t="n">
        <v>21</v>
      </c>
      <c r="B23" s="1" t="n">
        <v>0</v>
      </c>
      <c r="C23" s="1" t="n">
        <v>142.815719604492</v>
      </c>
      <c r="D23" s="1" t="n">
        <v>38.1844825744629</v>
      </c>
      <c r="E23" s="1" t="n">
        <v>39.9686851501465</v>
      </c>
      <c r="F23" s="1" t="n">
        <v>62.2890586853027</v>
      </c>
    </row>
    <row r="24" customFormat="false" ht="12.75" hidden="false" customHeight="false" outlineLevel="0" collapsed="false">
      <c r="A24" s="2" t="n">
        <v>22</v>
      </c>
      <c r="B24" s="1" t="n">
        <v>0</v>
      </c>
      <c r="C24" s="1" t="n">
        <v>157.983551025391</v>
      </c>
      <c r="D24" s="1" t="n">
        <v>38.1844825744629</v>
      </c>
      <c r="E24" s="1" t="n">
        <v>39.9686851501465</v>
      </c>
      <c r="F24" s="1" t="n">
        <v>62.2890586853027</v>
      </c>
    </row>
    <row r="25" customFormat="false" ht="12.75" hidden="false" customHeight="false" outlineLevel="0" collapsed="false">
      <c r="A25" s="2" t="n">
        <v>23</v>
      </c>
      <c r="B25" s="1" t="n">
        <v>0</v>
      </c>
      <c r="C25" s="1" t="n">
        <v>199.547775268555</v>
      </c>
      <c r="D25" s="1" t="n">
        <v>38.1844825744629</v>
      </c>
      <c r="E25" s="1" t="n">
        <v>39.9686851501465</v>
      </c>
      <c r="F25" s="1" t="n">
        <v>62.2890586853027</v>
      </c>
    </row>
    <row r="26" customFormat="false" ht="12.75" hidden="false" customHeight="false" outlineLevel="0" collapsed="false">
      <c r="A26" s="2" t="n">
        <v>24</v>
      </c>
      <c r="B26" s="1" t="n">
        <v>0</v>
      </c>
      <c r="C26" s="1" t="n">
        <v>142.660827636719</v>
      </c>
      <c r="D26" s="1" t="n">
        <v>38.1844825744629</v>
      </c>
      <c r="E26" s="1" t="n">
        <v>39.9686851501465</v>
      </c>
      <c r="F26" s="1" t="n">
        <v>62.2890586853027</v>
      </c>
    </row>
    <row r="27" customFormat="false" ht="12.75" hidden="false" customHeight="false" outlineLevel="0" collapsed="false">
      <c r="A27" s="2" t="n">
        <v>25</v>
      </c>
      <c r="B27" s="1" t="n">
        <v>0</v>
      </c>
      <c r="C27" s="1" t="n">
        <v>184.434387207031</v>
      </c>
      <c r="D27" s="1" t="n">
        <v>38.1844825744629</v>
      </c>
      <c r="E27" s="1" t="n">
        <v>39.9686851501465</v>
      </c>
      <c r="F27" s="1" t="n">
        <v>62.2890586853027</v>
      </c>
    </row>
    <row r="28" customFormat="false" ht="12.75" hidden="false" customHeight="false" outlineLevel="0" collapsed="false">
      <c r="A28" s="2" t="n">
        <v>26</v>
      </c>
      <c r="B28" s="1" t="n">
        <v>0</v>
      </c>
      <c r="C28" s="1" t="n">
        <v>181.764022827148</v>
      </c>
      <c r="D28" s="1" t="n">
        <v>38.1844825744629</v>
      </c>
      <c r="E28" s="1" t="n">
        <v>39.9686851501465</v>
      </c>
      <c r="F28" s="1" t="n">
        <v>62.2890586853027</v>
      </c>
    </row>
    <row r="29" customFormat="false" ht="12.75" hidden="false" customHeight="false" outlineLevel="0" collapsed="false">
      <c r="A29" s="2" t="n">
        <v>27</v>
      </c>
      <c r="B29" s="1" t="n">
        <v>0</v>
      </c>
      <c r="C29" s="1" t="n">
        <v>157.94384765625</v>
      </c>
      <c r="D29" s="1" t="n">
        <v>38.1844825744629</v>
      </c>
      <c r="E29" s="1" t="n">
        <v>39.9686851501465</v>
      </c>
      <c r="F29" s="1" t="n">
        <v>62.2890586853027</v>
      </c>
    </row>
    <row r="30" customFormat="false" ht="12.75" hidden="false" customHeight="false" outlineLevel="0" collapsed="false">
      <c r="A30" s="2" t="n">
        <v>28</v>
      </c>
      <c r="B30" s="1" t="n">
        <v>0</v>
      </c>
      <c r="C30" s="1" t="n">
        <v>122.129081726074</v>
      </c>
      <c r="D30" s="1" t="n">
        <v>38.1844825744629</v>
      </c>
      <c r="E30" s="1" t="n">
        <v>39.9686851501465</v>
      </c>
      <c r="F30" s="1" t="n">
        <v>62.2890586853027</v>
      </c>
    </row>
    <row r="31" customFormat="false" ht="12.75" hidden="false" customHeight="false" outlineLevel="0" collapsed="false">
      <c r="A31" s="2" t="n">
        <v>29</v>
      </c>
      <c r="B31" s="1" t="n">
        <v>0</v>
      </c>
      <c r="C31" s="1" t="n">
        <v>153.198425292969</v>
      </c>
      <c r="D31" s="1" t="n">
        <v>38.1844825744629</v>
      </c>
      <c r="E31" s="1" t="n">
        <v>39.9686851501465</v>
      </c>
      <c r="F31" s="1" t="n">
        <v>62.2890586853027</v>
      </c>
    </row>
    <row r="32" customFormat="false" ht="12.75" hidden="false" customHeight="false" outlineLevel="0" collapsed="false">
      <c r="A32" s="2" t="n">
        <v>30</v>
      </c>
      <c r="B32" s="1" t="n">
        <v>0</v>
      </c>
      <c r="C32" s="1" t="n">
        <v>181.25749206543</v>
      </c>
      <c r="D32" s="1" t="n">
        <v>38.1844825744629</v>
      </c>
      <c r="E32" s="1" t="n">
        <v>39.9686851501465</v>
      </c>
      <c r="F32" s="1" t="n">
        <v>62.2890586853027</v>
      </c>
    </row>
    <row r="33" customFormat="false" ht="12.75" hidden="false" customHeight="false" outlineLevel="0" collapsed="false">
      <c r="A33" s="2" t="n">
        <v>31</v>
      </c>
      <c r="B33" s="1" t="n">
        <v>0</v>
      </c>
      <c r="C33" s="1" t="n">
        <v>160.957855224609</v>
      </c>
      <c r="D33" s="1" t="n">
        <v>38.1844825744629</v>
      </c>
      <c r="E33" s="1" t="n">
        <v>39.9686851501465</v>
      </c>
      <c r="F33" s="1" t="n">
        <v>62.2890586853027</v>
      </c>
    </row>
    <row r="34" customFormat="false" ht="12.75" hidden="false" customHeight="false" outlineLevel="0" collapsed="false">
      <c r="A34" s="2" t="n">
        <v>32</v>
      </c>
      <c r="B34" s="1" t="n">
        <v>0</v>
      </c>
      <c r="C34" s="1" t="n">
        <v>142.235580444336</v>
      </c>
      <c r="D34" s="1" t="n">
        <v>38.1844825744629</v>
      </c>
      <c r="E34" s="1" t="n">
        <v>39.9686851501465</v>
      </c>
      <c r="F34" s="1" t="n">
        <v>62.2890586853027</v>
      </c>
    </row>
    <row r="35" customFormat="false" ht="12.75" hidden="false" customHeight="false" outlineLevel="0" collapsed="false">
      <c r="A35" s="2" t="n">
        <v>33</v>
      </c>
      <c r="B35" s="1" t="n">
        <v>0</v>
      </c>
      <c r="C35" s="1" t="n">
        <v>138.569885253906</v>
      </c>
      <c r="D35" s="1" t="n">
        <v>38.1844825744629</v>
      </c>
      <c r="E35" s="1" t="n">
        <v>39.9686851501465</v>
      </c>
      <c r="F35" s="1" t="n">
        <v>62.2890586853027</v>
      </c>
    </row>
    <row r="36" customFormat="false" ht="12.75" hidden="false" customHeight="false" outlineLevel="0" collapsed="false">
      <c r="A36" s="2" t="n">
        <v>34</v>
      </c>
      <c r="B36" s="1" t="n">
        <v>0</v>
      </c>
      <c r="C36" s="1" t="n">
        <v>169.735610961914</v>
      </c>
      <c r="D36" s="1" t="n">
        <v>38.1844825744629</v>
      </c>
      <c r="E36" s="1" t="n">
        <v>39.9686851501465</v>
      </c>
      <c r="F36" s="1" t="n">
        <v>62.2890586853027</v>
      </c>
    </row>
    <row r="37" customFormat="false" ht="12.75" hidden="false" customHeight="false" outlineLevel="0" collapsed="false">
      <c r="A37" s="2" t="n">
        <v>35</v>
      </c>
      <c r="B37" s="1" t="n">
        <v>1.74125707149506</v>
      </c>
      <c r="C37" s="1" t="n">
        <v>143.410552978516</v>
      </c>
      <c r="D37" s="1" t="n">
        <v>38.4155387878418</v>
      </c>
      <c r="E37" s="1" t="n">
        <v>39.9686851501465</v>
      </c>
      <c r="F37" s="1" t="n">
        <v>62.2890586853027</v>
      </c>
    </row>
    <row r="38" customFormat="false" ht="12.75" hidden="false" customHeight="false" outlineLevel="0" collapsed="false">
      <c r="A38" s="2" t="n">
        <v>36</v>
      </c>
      <c r="B38" s="1" t="n">
        <v>0.238426879048347</v>
      </c>
      <c r="C38" s="1" t="n">
        <v>159.093292236328</v>
      </c>
      <c r="D38" s="1" t="n">
        <v>38.9931831359863</v>
      </c>
      <c r="E38" s="1" t="n">
        <v>39.9686851501465</v>
      </c>
      <c r="F38" s="1" t="n">
        <v>62.2890586853027</v>
      </c>
    </row>
    <row r="39" customFormat="false" ht="12.75" hidden="false" customHeight="false" outlineLevel="0" collapsed="false">
      <c r="A39" s="2" t="n">
        <v>37</v>
      </c>
      <c r="B39" s="1" t="n">
        <v>0.0338620878756046</v>
      </c>
      <c r="C39" s="1" t="n">
        <v>123.215538024902</v>
      </c>
      <c r="D39" s="1" t="n">
        <v>38.9931831359863</v>
      </c>
      <c r="E39" s="1" t="n">
        <v>39.9686851501465</v>
      </c>
      <c r="F39" s="1" t="n">
        <v>62.2890586853027</v>
      </c>
    </row>
    <row r="40" customFormat="false" ht="12.75" hidden="false" customHeight="false" outlineLevel="0" collapsed="false">
      <c r="A40" s="2" t="n">
        <v>38</v>
      </c>
      <c r="B40" s="1" t="n">
        <v>0</v>
      </c>
      <c r="C40" s="1" t="n">
        <v>113.239128112793</v>
      </c>
      <c r="D40" s="1" t="n">
        <v>38.9931831359863</v>
      </c>
      <c r="E40" s="1" t="n">
        <v>39.9686851501465</v>
      </c>
      <c r="F40" s="1" t="n">
        <v>62.2890586853027</v>
      </c>
    </row>
    <row r="41" customFormat="false" ht="12.75" hidden="false" customHeight="false" outlineLevel="0" collapsed="false">
      <c r="A41" s="2" t="n">
        <v>39</v>
      </c>
      <c r="B41" s="1" t="n">
        <v>0.0258316863328218</v>
      </c>
      <c r="C41" s="1" t="n">
        <v>96.2883071899414</v>
      </c>
      <c r="D41" s="1" t="n">
        <v>38.9931831359863</v>
      </c>
      <c r="E41" s="1" t="n">
        <v>39.9686851501465</v>
      </c>
      <c r="F41" s="1" t="n">
        <v>62.2890586853027</v>
      </c>
    </row>
    <row r="42" customFormat="false" ht="12.75" hidden="false" customHeight="false" outlineLevel="0" collapsed="false">
      <c r="A42" s="2" t="n">
        <v>40</v>
      </c>
      <c r="B42" s="1" t="n">
        <v>0.3317611515522</v>
      </c>
      <c r="C42" s="1" t="n">
        <v>114.03205871582</v>
      </c>
      <c r="D42" s="1" t="n">
        <v>38.9931831359863</v>
      </c>
      <c r="E42" s="1" t="n">
        <v>39.9686851501465</v>
      </c>
      <c r="F42" s="1" t="n">
        <v>62.2890586853027</v>
      </c>
    </row>
    <row r="43" customFormat="false" ht="12.75" hidden="false" customHeight="false" outlineLevel="0" collapsed="false">
      <c r="A43" s="2" t="n">
        <v>41</v>
      </c>
      <c r="B43" s="1" t="n">
        <v>0.130770236253738</v>
      </c>
      <c r="C43" s="1" t="n">
        <v>101.070373535156</v>
      </c>
      <c r="D43" s="1" t="n">
        <v>38.9931831359863</v>
      </c>
      <c r="E43" s="1" t="n">
        <v>39.9686851501465</v>
      </c>
      <c r="F43" s="1" t="n">
        <v>62.2890586853027</v>
      </c>
    </row>
    <row r="44" customFormat="false" ht="12.75" hidden="false" customHeight="false" outlineLevel="0" collapsed="false">
      <c r="A44" s="2" t="n">
        <v>42</v>
      </c>
      <c r="B44" s="1" t="n">
        <v>0.965981483459473</v>
      </c>
      <c r="C44" s="1" t="n">
        <v>106.038833618164</v>
      </c>
      <c r="D44" s="1" t="n">
        <v>38.9931831359863</v>
      </c>
      <c r="E44" s="1" t="n">
        <v>39.9686851501465</v>
      </c>
      <c r="F44" s="1" t="n">
        <v>62.2890586853027</v>
      </c>
    </row>
    <row r="45" customFormat="false" ht="12.75" hidden="false" customHeight="false" outlineLevel="0" collapsed="false">
      <c r="A45" s="2" t="n">
        <v>43</v>
      </c>
      <c r="B45" s="1" t="n">
        <v>5.1540412902832</v>
      </c>
      <c r="C45" s="1" t="n">
        <v>77.7393035888672</v>
      </c>
      <c r="D45" s="1" t="n">
        <v>38.9931831359863</v>
      </c>
      <c r="E45" s="1" t="n">
        <v>39.9686851501465</v>
      </c>
      <c r="F45" s="1" t="n">
        <v>62.2890586853027</v>
      </c>
    </row>
    <row r="46" customFormat="false" ht="12.75" hidden="false" customHeight="false" outlineLevel="0" collapsed="false">
      <c r="A46" s="2" t="n">
        <v>44</v>
      </c>
      <c r="B46" s="1" t="n">
        <v>14.8522338867188</v>
      </c>
      <c r="C46" s="1" t="n">
        <v>73.6050872802734</v>
      </c>
      <c r="D46" s="1" t="n">
        <v>38.9931831359863</v>
      </c>
      <c r="E46" s="1" t="n">
        <v>39.9686851501465</v>
      </c>
      <c r="F46" s="1" t="n">
        <v>62.2890586853027</v>
      </c>
    </row>
    <row r="47" customFormat="false" ht="12.75" hidden="false" customHeight="false" outlineLevel="0" collapsed="false">
      <c r="A47" s="2" t="n">
        <v>45</v>
      </c>
      <c r="B47" s="1" t="n">
        <v>44.0905227661133</v>
      </c>
      <c r="C47" s="1" t="n">
        <v>72.8844833374023</v>
      </c>
      <c r="D47" s="1" t="n">
        <v>38.9931831359863</v>
      </c>
      <c r="E47" s="1" t="n">
        <v>39.9686851501465</v>
      </c>
      <c r="F47" s="1" t="n">
        <v>62.2890586853027</v>
      </c>
    </row>
    <row r="48" customFormat="false" ht="12.75" hidden="false" customHeight="false" outlineLevel="0" collapsed="false">
      <c r="A48" s="2" t="n">
        <v>46</v>
      </c>
      <c r="B48" s="1" t="n">
        <v>89.7190704345703</v>
      </c>
      <c r="C48" s="1" t="n">
        <v>57.6896209716797</v>
      </c>
      <c r="D48" s="1" t="n">
        <v>38.9931831359863</v>
      </c>
      <c r="E48" s="1" t="n">
        <v>39.9686851501465</v>
      </c>
      <c r="F48" s="1" t="n">
        <v>62.2890586853027</v>
      </c>
    </row>
    <row r="49" customFormat="false" ht="12.75" hidden="false" customHeight="false" outlineLevel="0" collapsed="false">
      <c r="A49" s="2" t="n">
        <v>47</v>
      </c>
      <c r="B49" s="1" t="n">
        <v>96.8172988891602</v>
      </c>
      <c r="C49" s="1" t="n">
        <v>46.5068588256836</v>
      </c>
      <c r="D49" s="1" t="n">
        <v>38.9931831359863</v>
      </c>
      <c r="E49" s="1" t="n">
        <v>39.9686851501465</v>
      </c>
      <c r="F49" s="1" t="n">
        <v>62.2890586853027</v>
      </c>
    </row>
    <row r="50" customFormat="false" ht="12.75" hidden="false" customHeight="false" outlineLevel="0" collapsed="false">
      <c r="A50" s="2" t="n">
        <v>48</v>
      </c>
      <c r="B50" s="1" t="n">
        <v>58.2437553405762</v>
      </c>
      <c r="C50" s="1" t="n">
        <v>33.2054634094238</v>
      </c>
      <c r="D50" s="1" t="n">
        <v>38.9931831359863</v>
      </c>
      <c r="E50" s="1" t="n">
        <v>39.9686851501465</v>
      </c>
      <c r="F50" s="1" t="n">
        <v>62.2890586853027</v>
      </c>
    </row>
    <row r="51" customFormat="false" ht="12.75" hidden="false" customHeight="false" outlineLevel="0" collapsed="false">
      <c r="A51" s="2" t="n">
        <v>49</v>
      </c>
      <c r="B51" s="1" t="n">
        <v>46.1746520996094</v>
      </c>
      <c r="C51" s="1" t="n">
        <v>30.662525177002</v>
      </c>
      <c r="D51" s="1" t="n">
        <v>38.9931831359863</v>
      </c>
      <c r="E51" s="1" t="n">
        <v>39.9686851501465</v>
      </c>
      <c r="F51" s="1" t="n">
        <v>62.2890586853027</v>
      </c>
    </row>
    <row r="52" customFormat="false" ht="12.75" hidden="false" customHeight="false" outlineLevel="0" collapsed="false">
      <c r="A52" s="2" t="n">
        <v>50</v>
      </c>
      <c r="B52" s="1" t="n">
        <v>64.6382904052734</v>
      </c>
      <c r="C52" s="1" t="n">
        <v>53.5425529479981</v>
      </c>
      <c r="D52" s="1" t="n">
        <v>38.9931831359863</v>
      </c>
      <c r="E52" s="1" t="n">
        <v>39.9686851501465</v>
      </c>
      <c r="F52" s="1" t="n">
        <v>62.2890586853027</v>
      </c>
    </row>
    <row r="53" customFormat="false" ht="12.75" hidden="false" customHeight="false" outlineLevel="0" collapsed="false">
      <c r="A53" s="2" t="n">
        <v>51</v>
      </c>
      <c r="B53" s="1" t="n">
        <v>122.886779785156</v>
      </c>
      <c r="C53" s="1" t="n">
        <v>34.3810768127441</v>
      </c>
      <c r="D53" s="1" t="n">
        <v>38.9931831359863</v>
      </c>
      <c r="E53" s="1" t="n">
        <v>39.9686851501465</v>
      </c>
      <c r="F53" s="1" t="n">
        <v>62.2890586853027</v>
      </c>
    </row>
    <row r="54" customFormat="false" ht="12.75" hidden="false" customHeight="false" outlineLevel="0" collapsed="false">
      <c r="A54" s="2" t="n">
        <v>52</v>
      </c>
      <c r="B54" s="1" t="n">
        <v>130.9326171875</v>
      </c>
      <c r="C54" s="1" t="n">
        <v>58.9039649963379</v>
      </c>
      <c r="D54" s="1" t="n">
        <v>38.9931831359863</v>
      </c>
      <c r="E54" s="1" t="n">
        <v>39.9686851501465</v>
      </c>
      <c r="F54" s="1" t="n">
        <v>62.2890586853027</v>
      </c>
    </row>
    <row r="55" customFormat="false" ht="12.75" hidden="false" customHeight="false" outlineLevel="0" collapsed="false">
      <c r="A55" s="2" t="n">
        <v>53</v>
      </c>
      <c r="B55" s="1" t="n">
        <v>17.8789024353027</v>
      </c>
      <c r="C55" s="1" t="n">
        <v>15.8056402206421</v>
      </c>
      <c r="D55" s="1" t="n">
        <v>5.5704550743103</v>
      </c>
      <c r="E55" s="1" t="n">
        <v>5.70981216430664</v>
      </c>
      <c r="F55" s="1" t="n">
        <v>8.89843654632568</v>
      </c>
    </row>
    <row r="56" customFormat="false" ht="12.75" hidden="false" customHeight="false" outlineLevel="0" collapsed="false">
      <c r="A56" s="1" t="s">
        <v>7</v>
      </c>
      <c r="B56" s="1" t="n">
        <v>1962.21484375</v>
      </c>
      <c r="C56" s="1" t="n">
        <v>5738.81591796875</v>
      </c>
      <c r="D56" s="1" t="n">
        <v>2019.00695800781</v>
      </c>
      <c r="E56" s="1" t="n">
        <v>2084.08764648438</v>
      </c>
      <c r="F56" s="1" t="n">
        <v>3247.92944335938</v>
      </c>
    </row>
    <row r="57" customFormat="false" ht="12.75" hidden="false" customHeight="false" outlineLevel="0" collapsed="false">
      <c r="A57" s="1" t="s">
        <v>8</v>
      </c>
      <c r="B57" s="1" t="n">
        <v>1.73467862606049</v>
      </c>
      <c r="C57" s="1" t="n">
        <v>3.71216058731079</v>
      </c>
      <c r="D57" s="1" t="n">
        <v>0.475841701030731</v>
      </c>
      <c r="E57" s="1" t="n">
        <v>0.437228173017502</v>
      </c>
      <c r="F57" s="1" t="n">
        <v>1.05437910556793</v>
      </c>
    </row>
    <row r="58" customFormat="false" ht="12.75" hidden="false" customHeight="false" outlineLevel="0" collapsed="false">
      <c r="A58" s="1" t="s">
        <v>9</v>
      </c>
      <c r="B58" s="2" t="n">
        <v>2</v>
      </c>
      <c r="C58" s="2" t="n">
        <v>139</v>
      </c>
      <c r="D58" s="2" t="n">
        <v>1</v>
      </c>
      <c r="E58" s="2" t="n">
        <v>1</v>
      </c>
      <c r="F58" s="2" t="n">
        <v>1</v>
      </c>
    </row>
    <row r="59" customFormat="false" ht="12.75" hidden="false" customHeight="false" outlineLevel="0" collapsed="false">
      <c r="A59" s="1" t="s">
        <v>10</v>
      </c>
      <c r="B59" s="2" t="n">
        <v>8</v>
      </c>
      <c r="C59" s="2" t="n">
        <v>11</v>
      </c>
      <c r="D59" s="2" t="n">
        <v>8</v>
      </c>
      <c r="E59" s="2" t="n">
        <v>8</v>
      </c>
      <c r="F59" s="2" t="n">
        <v>18</v>
      </c>
    </row>
    <row r="60" customFormat="false" ht="12.75" hidden="false" customHeight="false" outlineLevel="0" collapsed="false">
      <c r="B60" s="1" t="s">
        <v>11</v>
      </c>
      <c r="C60" s="1" t="s">
        <v>12</v>
      </c>
      <c r="D60" s="1" t="s">
        <v>13</v>
      </c>
      <c r="E60" s="1" t="s">
        <v>14</v>
      </c>
      <c r="F60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1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2" t="n">
        <v>1</v>
      </c>
      <c r="B3" s="1" t="n">
        <v>22.2618293762207</v>
      </c>
      <c r="C3" s="1" t="n">
        <v>5.04591417312622</v>
      </c>
      <c r="D3" s="1" t="n">
        <v>5.5704550743103</v>
      </c>
      <c r="E3" s="1" t="n">
        <v>5.70981216430664</v>
      </c>
      <c r="F3" s="1" t="n">
        <v>8.89843654632568</v>
      </c>
    </row>
    <row r="4" customFormat="false" ht="12.75" hidden="false" customHeight="false" outlineLevel="0" collapsed="false">
      <c r="A4" s="2" t="n">
        <v>2</v>
      </c>
      <c r="B4" s="1" t="n">
        <v>21.1291160583496</v>
      </c>
      <c r="C4" s="1" t="n">
        <v>19.6522636413574</v>
      </c>
      <c r="D4" s="1" t="n">
        <v>5.5704550743103</v>
      </c>
      <c r="E4" s="1" t="n">
        <v>5.70981216430664</v>
      </c>
      <c r="F4" s="1" t="n">
        <v>8.89843654632568</v>
      </c>
    </row>
    <row r="5" customFormat="false" ht="12.75" hidden="false" customHeight="false" outlineLevel="0" collapsed="false">
      <c r="A5" s="2" t="n">
        <v>3</v>
      </c>
      <c r="B5" s="1" t="n">
        <v>21.8732318878174</v>
      </c>
      <c r="C5" s="1" t="n">
        <v>1.4654096364975</v>
      </c>
      <c r="D5" s="1" t="n">
        <v>5.5704550743103</v>
      </c>
      <c r="E5" s="1" t="n">
        <v>5.70981216430664</v>
      </c>
      <c r="F5" s="1" t="n">
        <v>8.89843654632568</v>
      </c>
    </row>
    <row r="6" customFormat="false" ht="12.75" hidden="false" customHeight="false" outlineLevel="0" collapsed="false">
      <c r="A6" s="2" t="n">
        <v>4</v>
      </c>
      <c r="B6" s="1" t="n">
        <v>14.7539806365967</v>
      </c>
      <c r="C6" s="1" t="n">
        <v>10.8642311096191</v>
      </c>
      <c r="D6" s="1" t="n">
        <v>5.5704550743103</v>
      </c>
      <c r="E6" s="1" t="n">
        <v>5.70981216430664</v>
      </c>
      <c r="F6" s="1" t="n">
        <v>8.89843654632568</v>
      </c>
    </row>
    <row r="7" customFormat="false" ht="12.75" hidden="false" customHeight="false" outlineLevel="0" collapsed="false">
      <c r="A7" s="2" t="n">
        <v>5</v>
      </c>
      <c r="B7" s="1" t="n">
        <v>16.756706237793</v>
      </c>
      <c r="C7" s="1" t="n">
        <v>5.55951642990112</v>
      </c>
      <c r="D7" s="1" t="n">
        <v>5.5704550743103</v>
      </c>
      <c r="E7" s="1" t="n">
        <v>5.70981216430664</v>
      </c>
      <c r="F7" s="1" t="n">
        <v>8.89843654632568</v>
      </c>
    </row>
    <row r="8" customFormat="false" ht="12.75" hidden="false" customHeight="false" outlineLevel="0" collapsed="false">
      <c r="A8" s="2" t="n">
        <v>6</v>
      </c>
      <c r="B8" s="1" t="n">
        <v>14.2843017578125</v>
      </c>
      <c r="C8" s="1" t="n">
        <v>12.4915943145752</v>
      </c>
      <c r="D8" s="1" t="n">
        <v>5.5704550743103</v>
      </c>
      <c r="E8" s="1" t="n">
        <v>5.70981216430664</v>
      </c>
      <c r="F8" s="1" t="n">
        <v>8.89843654632568</v>
      </c>
    </row>
    <row r="9" customFormat="false" ht="12.75" hidden="false" customHeight="false" outlineLevel="0" collapsed="false">
      <c r="A9" s="2" t="n">
        <v>7</v>
      </c>
      <c r="B9" s="1" t="n">
        <v>15.5702686309814</v>
      </c>
      <c r="C9" s="1" t="n">
        <v>3.74403357505798</v>
      </c>
      <c r="D9" s="1" t="n">
        <v>5.5704550743103</v>
      </c>
      <c r="E9" s="1" t="n">
        <v>5.70981216430664</v>
      </c>
      <c r="F9" s="1" t="n">
        <v>8.89843654632568</v>
      </c>
    </row>
    <row r="10" customFormat="false" ht="12.75" hidden="false" customHeight="false" outlineLevel="0" collapsed="false">
      <c r="A10" s="2" t="n">
        <v>8</v>
      </c>
      <c r="B10" s="1" t="n">
        <v>17.9486389160156</v>
      </c>
      <c r="C10" s="1" t="n">
        <v>2.31631731987</v>
      </c>
      <c r="D10" s="1" t="n">
        <v>5.5704550743103</v>
      </c>
      <c r="E10" s="1" t="n">
        <v>5.70981216430664</v>
      </c>
      <c r="F10" s="1" t="n">
        <v>8.89843654632568</v>
      </c>
    </row>
    <row r="11" customFormat="false" ht="12.75" hidden="false" customHeight="false" outlineLevel="0" collapsed="false">
      <c r="A11" s="2" t="n">
        <v>9</v>
      </c>
      <c r="B11" s="1" t="n">
        <v>19.5370292663574</v>
      </c>
      <c r="C11" s="1" t="n">
        <v>5.10027456283569</v>
      </c>
      <c r="D11" s="1" t="n">
        <v>5.5704550743103</v>
      </c>
      <c r="E11" s="1" t="n">
        <v>5.70981216430664</v>
      </c>
      <c r="F11" s="1" t="n">
        <v>8.89843654632568</v>
      </c>
    </row>
    <row r="12" customFormat="false" ht="12.75" hidden="false" customHeight="false" outlineLevel="0" collapsed="false">
      <c r="A12" s="2" t="n">
        <v>10</v>
      </c>
      <c r="B12" s="1" t="n">
        <v>20.3267288208008</v>
      </c>
      <c r="C12" s="1" t="n">
        <v>5.29994678497314</v>
      </c>
      <c r="D12" s="1" t="n">
        <v>5.5704550743103</v>
      </c>
      <c r="E12" s="1" t="n">
        <v>5.70981216430664</v>
      </c>
      <c r="F12" s="1" t="n">
        <v>8.89843654632568</v>
      </c>
    </row>
    <row r="13" customFormat="false" ht="12.75" hidden="false" customHeight="false" outlineLevel="0" collapsed="false">
      <c r="A13" s="2" t="n">
        <v>11</v>
      </c>
      <c r="B13" s="1" t="n">
        <v>21.0858211517334</v>
      </c>
      <c r="C13" s="1" t="n">
        <v>6.04760980606079</v>
      </c>
      <c r="D13" s="1" t="n">
        <v>5.5704550743103</v>
      </c>
      <c r="E13" s="1" t="n">
        <v>5.70981216430664</v>
      </c>
      <c r="F13" s="1" t="n">
        <v>8.89843654632568</v>
      </c>
    </row>
    <row r="14" customFormat="false" ht="12.75" hidden="false" customHeight="false" outlineLevel="0" collapsed="false">
      <c r="A14" s="2" t="n">
        <v>12</v>
      </c>
      <c r="B14" s="1" t="n">
        <v>23.9476680755615</v>
      </c>
      <c r="C14" s="1" t="n">
        <v>3.1264328956604</v>
      </c>
      <c r="D14" s="1" t="n">
        <v>5.5704550743103</v>
      </c>
      <c r="E14" s="1" t="n">
        <v>5.70981216430664</v>
      </c>
      <c r="F14" s="1" t="n">
        <v>8.89843654632568</v>
      </c>
    </row>
    <row r="15" customFormat="false" ht="12.75" hidden="false" customHeight="false" outlineLevel="0" collapsed="false">
      <c r="A15" s="2" t="n">
        <v>13</v>
      </c>
      <c r="B15" s="1" t="n">
        <v>22.4444580078125</v>
      </c>
      <c r="C15" s="1" t="n">
        <v>14.5057058334351</v>
      </c>
      <c r="D15" s="1" t="n">
        <v>5.5704550743103</v>
      </c>
      <c r="E15" s="1" t="n">
        <v>5.70981216430664</v>
      </c>
      <c r="F15" s="1" t="n">
        <v>8.89843654632568</v>
      </c>
    </row>
    <row r="16" customFormat="false" ht="12.75" hidden="false" customHeight="false" outlineLevel="0" collapsed="false">
      <c r="A16" s="2" t="n">
        <v>14</v>
      </c>
      <c r="B16" s="1" t="n">
        <v>24.330587387085</v>
      </c>
      <c r="C16" s="1" t="n">
        <v>6.34262228012085</v>
      </c>
      <c r="D16" s="1" t="n">
        <v>5.5704550743103</v>
      </c>
      <c r="E16" s="1" t="n">
        <v>5.70981216430664</v>
      </c>
      <c r="F16" s="1" t="n">
        <v>8.89843654632568</v>
      </c>
    </row>
    <row r="17" customFormat="false" ht="12.75" hidden="false" customHeight="false" outlineLevel="0" collapsed="false">
      <c r="A17" s="2" t="n">
        <v>15</v>
      </c>
      <c r="B17" s="1" t="n">
        <v>24.22580909729</v>
      </c>
      <c r="C17" s="1" t="n">
        <v>2.13513803482056</v>
      </c>
      <c r="D17" s="1" t="n">
        <v>5.5704550743103</v>
      </c>
      <c r="E17" s="1" t="n">
        <v>5.70981216430664</v>
      </c>
      <c r="F17" s="1" t="n">
        <v>8.89843654632568</v>
      </c>
    </row>
    <row r="18" customFormat="false" ht="12.75" hidden="false" customHeight="false" outlineLevel="0" collapsed="false">
      <c r="A18" s="2" t="n">
        <v>16</v>
      </c>
      <c r="B18" s="1" t="n">
        <v>21.9531536102295</v>
      </c>
      <c r="C18" s="1" t="n">
        <v>7.68199777603149</v>
      </c>
      <c r="D18" s="1" t="n">
        <v>5.5704550743103</v>
      </c>
      <c r="E18" s="1" t="n">
        <v>5.70981216430664</v>
      </c>
      <c r="F18" s="1" t="n">
        <v>8.89843654632568</v>
      </c>
    </row>
    <row r="19" customFormat="false" ht="12.75" hidden="false" customHeight="false" outlineLevel="0" collapsed="false">
      <c r="A19" s="2" t="n">
        <v>17</v>
      </c>
      <c r="B19" s="1" t="n">
        <v>20.1474914550781</v>
      </c>
      <c r="C19" s="1" t="n">
        <v>12.8151788711548</v>
      </c>
      <c r="D19" s="1" t="n">
        <v>5.5704550743103</v>
      </c>
      <c r="E19" s="1" t="n">
        <v>5.70981216430664</v>
      </c>
      <c r="F19" s="1" t="n">
        <v>8.89843654632568</v>
      </c>
    </row>
    <row r="20" customFormat="false" ht="12.75" hidden="false" customHeight="false" outlineLevel="0" collapsed="false">
      <c r="A20" s="2" t="n">
        <v>18</v>
      </c>
      <c r="B20" s="1" t="n">
        <v>22.8571681976318</v>
      </c>
      <c r="C20" s="1" t="n">
        <v>2.24453806877136</v>
      </c>
      <c r="D20" s="1" t="n">
        <v>5.5704550743103</v>
      </c>
      <c r="E20" s="1" t="n">
        <v>5.70981216430664</v>
      </c>
      <c r="F20" s="1" t="n">
        <v>8.89843654632568</v>
      </c>
    </row>
    <row r="21" customFormat="false" ht="12.75" hidden="false" customHeight="false" outlineLevel="0" collapsed="false">
      <c r="A21" s="2" t="n">
        <v>19</v>
      </c>
      <c r="B21" s="1" t="n">
        <v>23.7039470672607</v>
      </c>
      <c r="C21" s="1" t="n">
        <v>1.4734925031662</v>
      </c>
      <c r="D21" s="1" t="n">
        <v>5.5704550743103</v>
      </c>
      <c r="E21" s="1" t="n">
        <v>5.70981216430664</v>
      </c>
      <c r="F21" s="1" t="n">
        <v>8.89843654632568</v>
      </c>
    </row>
    <row r="22" customFormat="false" ht="12.75" hidden="false" customHeight="false" outlineLevel="0" collapsed="false">
      <c r="A22" s="2" t="n">
        <v>20</v>
      </c>
      <c r="B22" s="1" t="n">
        <v>19.4363193511963</v>
      </c>
      <c r="C22" s="1" t="n">
        <v>12.1538858413696</v>
      </c>
      <c r="D22" s="1" t="n">
        <v>5.5704550743103</v>
      </c>
      <c r="E22" s="1" t="n">
        <v>5.70981216430664</v>
      </c>
      <c r="F22" s="1" t="n">
        <v>8.89843654632568</v>
      </c>
    </row>
    <row r="23" customFormat="false" ht="12.75" hidden="false" customHeight="false" outlineLevel="0" collapsed="false">
      <c r="A23" s="2" t="n">
        <v>21</v>
      </c>
      <c r="B23" s="1" t="n">
        <v>18.3925380706787</v>
      </c>
      <c r="C23" s="1" t="n">
        <v>4.39779853820801</v>
      </c>
      <c r="D23" s="1" t="n">
        <v>5.5704550743103</v>
      </c>
      <c r="E23" s="1" t="n">
        <v>5.70981216430664</v>
      </c>
      <c r="F23" s="1" t="n">
        <v>8.89843654632568</v>
      </c>
    </row>
    <row r="24" customFormat="false" ht="12.75" hidden="false" customHeight="false" outlineLevel="0" collapsed="false">
      <c r="A24" s="2" t="n">
        <v>22</v>
      </c>
      <c r="B24" s="1" t="n">
        <v>15.6699161529541</v>
      </c>
      <c r="C24" s="1" t="n">
        <v>12.9840412139893</v>
      </c>
      <c r="D24" s="1" t="n">
        <v>5.5704550743103</v>
      </c>
      <c r="E24" s="1" t="n">
        <v>5.70981216430664</v>
      </c>
      <c r="F24" s="1" t="n">
        <v>8.89843654632568</v>
      </c>
    </row>
    <row r="25" customFormat="false" ht="12.75" hidden="false" customHeight="false" outlineLevel="0" collapsed="false">
      <c r="A25" s="2" t="n">
        <v>23</v>
      </c>
      <c r="B25" s="1" t="n">
        <v>13.0288801193237</v>
      </c>
      <c r="C25" s="1" t="n">
        <v>15.8777236938477</v>
      </c>
      <c r="D25" s="1" t="n">
        <v>5.5704550743103</v>
      </c>
      <c r="E25" s="1" t="n">
        <v>5.70981216430664</v>
      </c>
      <c r="F25" s="1" t="n">
        <v>8.89843654632568</v>
      </c>
    </row>
    <row r="26" customFormat="false" ht="12.75" hidden="false" customHeight="false" outlineLevel="0" collapsed="false">
      <c r="A26" s="2" t="n">
        <v>24</v>
      </c>
      <c r="B26" s="1" t="n">
        <v>13.0086784362793</v>
      </c>
      <c r="C26" s="1" t="n">
        <v>19.7596530914307</v>
      </c>
      <c r="D26" s="1" t="n">
        <v>5.5704550743103</v>
      </c>
      <c r="E26" s="1" t="n">
        <v>5.70981216430664</v>
      </c>
      <c r="F26" s="1" t="n">
        <v>8.89843654632568</v>
      </c>
    </row>
    <row r="27" customFormat="false" ht="12.75" hidden="false" customHeight="false" outlineLevel="0" collapsed="false">
      <c r="A27" s="2" t="n">
        <v>25</v>
      </c>
      <c r="B27" s="1" t="n">
        <v>12.6367874145508</v>
      </c>
      <c r="C27" s="1" t="n">
        <v>17.2700634002686</v>
      </c>
      <c r="D27" s="1" t="n">
        <v>5.5704550743103</v>
      </c>
      <c r="E27" s="1" t="n">
        <v>5.70981216430664</v>
      </c>
      <c r="F27" s="1" t="n">
        <v>8.89843654632568</v>
      </c>
    </row>
    <row r="28" customFormat="false" ht="12.75" hidden="false" customHeight="false" outlineLevel="0" collapsed="false">
      <c r="A28" s="2" t="n">
        <v>26</v>
      </c>
      <c r="B28" s="1" t="n">
        <v>15.7472267150879</v>
      </c>
      <c r="C28" s="1" t="n">
        <v>8.60937213897705</v>
      </c>
      <c r="D28" s="1" t="n">
        <v>5.5704550743103</v>
      </c>
      <c r="E28" s="1" t="n">
        <v>5.70981216430664</v>
      </c>
      <c r="F28" s="1" t="n">
        <v>8.89843654632568</v>
      </c>
    </row>
    <row r="29" customFormat="false" ht="12.75" hidden="false" customHeight="false" outlineLevel="0" collapsed="false">
      <c r="A29" s="2" t="n">
        <v>27</v>
      </c>
      <c r="B29" s="1" t="n">
        <v>19.0386695861816</v>
      </c>
      <c r="C29" s="1" t="n">
        <v>10.2666387557983</v>
      </c>
      <c r="D29" s="1" t="n">
        <v>5.5704550743103</v>
      </c>
      <c r="E29" s="1" t="n">
        <v>5.70981216430664</v>
      </c>
      <c r="F29" s="1" t="n">
        <v>8.89843654632568</v>
      </c>
    </row>
    <row r="30" customFormat="false" ht="12.75" hidden="false" customHeight="false" outlineLevel="0" collapsed="false">
      <c r="A30" s="2" t="n">
        <v>28</v>
      </c>
      <c r="B30" s="1" t="n">
        <v>18.3208885192871</v>
      </c>
      <c r="C30" s="1" t="n">
        <v>5.32830095291138</v>
      </c>
      <c r="D30" s="1" t="n">
        <v>5.5704550743103</v>
      </c>
      <c r="E30" s="1" t="n">
        <v>5.70981216430664</v>
      </c>
      <c r="F30" s="1" t="n">
        <v>8.89843654632568</v>
      </c>
    </row>
    <row r="31" customFormat="false" ht="12.75" hidden="false" customHeight="false" outlineLevel="0" collapsed="false">
      <c r="A31" s="2" t="n">
        <v>29</v>
      </c>
      <c r="B31" s="1" t="n">
        <v>16.0545063018799</v>
      </c>
      <c r="C31" s="1" t="n">
        <v>7.30088806152344</v>
      </c>
      <c r="D31" s="1" t="n">
        <v>5.5704550743103</v>
      </c>
      <c r="E31" s="1" t="n">
        <v>5.70981216430664</v>
      </c>
      <c r="F31" s="1" t="n">
        <v>8.89843654632568</v>
      </c>
    </row>
    <row r="32" customFormat="false" ht="12.75" hidden="false" customHeight="false" outlineLevel="0" collapsed="false">
      <c r="A32" s="2" t="n">
        <v>30</v>
      </c>
      <c r="B32" s="1" t="n">
        <v>11.3863315582275</v>
      </c>
      <c r="C32" s="1" t="n">
        <v>12.6949825286865</v>
      </c>
      <c r="D32" s="1" t="n">
        <v>5.5704550743103</v>
      </c>
      <c r="E32" s="1" t="n">
        <v>5.70981216430664</v>
      </c>
      <c r="F32" s="1" t="n">
        <v>8.89843654632568</v>
      </c>
    </row>
    <row r="33" customFormat="false" ht="12.75" hidden="false" customHeight="false" outlineLevel="0" collapsed="false">
      <c r="A33" s="2" t="n">
        <v>31</v>
      </c>
      <c r="B33" s="1" t="n">
        <v>12.4332065582275</v>
      </c>
      <c r="C33" s="1" t="n">
        <v>4.850989818573</v>
      </c>
      <c r="D33" s="1" t="n">
        <v>5.5704550743103</v>
      </c>
      <c r="E33" s="1" t="n">
        <v>5.70981216430664</v>
      </c>
      <c r="F33" s="1" t="n">
        <v>8.89843654632568</v>
      </c>
    </row>
    <row r="34" customFormat="false" ht="12.75" hidden="false" customHeight="false" outlineLevel="0" collapsed="false">
      <c r="A34" s="2" t="n">
        <v>32</v>
      </c>
      <c r="B34" s="1" t="n">
        <v>15.7533988952637</v>
      </c>
      <c r="C34" s="1" t="n">
        <v>11.9852457046509</v>
      </c>
      <c r="D34" s="1" t="n">
        <v>5.5704550743103</v>
      </c>
      <c r="E34" s="1" t="n">
        <v>5.70981216430664</v>
      </c>
      <c r="F34" s="1" t="n">
        <v>8.89843654632568</v>
      </c>
    </row>
    <row r="35" customFormat="false" ht="12.75" hidden="false" customHeight="false" outlineLevel="0" collapsed="false">
      <c r="A35" s="2" t="n">
        <v>33</v>
      </c>
      <c r="B35" s="1" t="n">
        <v>13.436559677124</v>
      </c>
      <c r="C35" s="1" t="n">
        <v>7.15584135055542</v>
      </c>
      <c r="D35" s="1" t="n">
        <v>5.5704550743103</v>
      </c>
      <c r="E35" s="1" t="n">
        <v>5.70981216430664</v>
      </c>
      <c r="F35" s="1" t="n">
        <v>8.89843654632568</v>
      </c>
    </row>
    <row r="36" customFormat="false" ht="12.75" hidden="false" customHeight="false" outlineLevel="0" collapsed="false">
      <c r="A36" s="2" t="n">
        <v>34</v>
      </c>
      <c r="B36" s="1" t="n">
        <v>14.8222532272339</v>
      </c>
      <c r="C36" s="1" t="n">
        <v>1.71798491477966</v>
      </c>
      <c r="D36" s="1" t="n">
        <v>5.5704550743103</v>
      </c>
      <c r="E36" s="1" t="n">
        <v>5.70981216430664</v>
      </c>
      <c r="F36" s="1" t="n">
        <v>8.89843654632568</v>
      </c>
    </row>
    <row r="37" customFormat="false" ht="12.75" hidden="false" customHeight="false" outlineLevel="0" collapsed="false">
      <c r="A37" s="2" t="n">
        <v>35</v>
      </c>
      <c r="B37" s="1" t="n">
        <v>16.3198356628418</v>
      </c>
      <c r="C37" s="1" t="n">
        <v>2.56462335586548</v>
      </c>
      <c r="D37" s="1" t="n">
        <v>5.5704550743103</v>
      </c>
      <c r="E37" s="1" t="n">
        <v>5.70981216430664</v>
      </c>
      <c r="F37" s="1" t="n">
        <v>8.89843654632568</v>
      </c>
    </row>
    <row r="38" customFormat="false" ht="12.75" hidden="false" customHeight="false" outlineLevel="0" collapsed="false">
      <c r="A38" s="2" t="n">
        <v>36</v>
      </c>
      <c r="B38" s="1" t="n">
        <v>13.5393114089966</v>
      </c>
      <c r="C38" s="1" t="n">
        <v>3.91492700576782</v>
      </c>
      <c r="D38" s="1" t="n">
        <v>5.5704550743103</v>
      </c>
      <c r="E38" s="1" t="n">
        <v>5.70981216430664</v>
      </c>
      <c r="F38" s="1" t="n">
        <v>8.89843654632568</v>
      </c>
    </row>
    <row r="39" customFormat="false" ht="12.75" hidden="false" customHeight="false" outlineLevel="0" collapsed="false">
      <c r="A39" s="2" t="n">
        <v>37</v>
      </c>
      <c r="B39" s="1" t="n">
        <v>14.09153175354</v>
      </c>
      <c r="C39" s="1" t="n">
        <v>3.48384571075439</v>
      </c>
      <c r="D39" s="1" t="n">
        <v>5.5704550743103</v>
      </c>
      <c r="E39" s="1" t="n">
        <v>5.70981216430664</v>
      </c>
      <c r="F39" s="1" t="n">
        <v>8.89843654632568</v>
      </c>
    </row>
    <row r="40" customFormat="false" ht="12.75" hidden="false" customHeight="false" outlineLevel="0" collapsed="false">
      <c r="A40" s="2" t="n">
        <v>38</v>
      </c>
      <c r="B40" s="1" t="n">
        <v>13.720362663269</v>
      </c>
      <c r="C40" s="1" t="n">
        <v>7.29058980941773</v>
      </c>
      <c r="D40" s="1" t="n">
        <v>5.5704550743103</v>
      </c>
      <c r="E40" s="1" t="n">
        <v>5.70981216430664</v>
      </c>
      <c r="F40" s="1" t="n">
        <v>8.89843654632568</v>
      </c>
    </row>
    <row r="41" customFormat="false" ht="12.75" hidden="false" customHeight="false" outlineLevel="0" collapsed="false">
      <c r="A41" s="2" t="n">
        <v>39</v>
      </c>
      <c r="B41" s="1" t="n">
        <v>12.152886390686</v>
      </c>
      <c r="C41" s="1" t="n">
        <v>1.75794541835785</v>
      </c>
      <c r="D41" s="1" t="n">
        <v>5.5704550743103</v>
      </c>
      <c r="E41" s="1" t="n">
        <v>5.70981216430664</v>
      </c>
      <c r="F41" s="1" t="n">
        <v>8.89843654632568</v>
      </c>
    </row>
    <row r="42" customFormat="false" ht="12.75" hidden="false" customHeight="false" outlineLevel="0" collapsed="false">
      <c r="A42" s="2" t="n">
        <v>40</v>
      </c>
      <c r="B42" s="1" t="n">
        <v>11.948543548584</v>
      </c>
      <c r="C42" s="1" t="n">
        <v>3.37594103813171</v>
      </c>
      <c r="D42" s="1" t="n">
        <v>5.5704550743103</v>
      </c>
      <c r="E42" s="1" t="n">
        <v>5.70981216430664</v>
      </c>
      <c r="F42" s="1" t="n">
        <v>8.89843654632568</v>
      </c>
    </row>
    <row r="43" customFormat="false" ht="12.75" hidden="false" customHeight="false" outlineLevel="0" collapsed="false">
      <c r="A43" s="2" t="n">
        <v>41</v>
      </c>
      <c r="B43" s="1" t="n">
        <v>9.21127510070801</v>
      </c>
      <c r="C43" s="1" t="n">
        <v>20.2080478668213</v>
      </c>
      <c r="D43" s="1" t="n">
        <v>5.5704550743103</v>
      </c>
      <c r="E43" s="1" t="n">
        <v>5.70981216430664</v>
      </c>
      <c r="F43" s="1" t="n">
        <v>8.89843654632568</v>
      </c>
    </row>
    <row r="44" customFormat="false" ht="12.75" hidden="false" customHeight="false" outlineLevel="0" collapsed="false">
      <c r="A44" s="2" t="n">
        <v>42</v>
      </c>
      <c r="B44" s="1" t="n">
        <v>8.78210067749023</v>
      </c>
      <c r="C44" s="1" t="n">
        <v>11.6781225204468</v>
      </c>
      <c r="D44" s="1" t="n">
        <v>5.5704550743103</v>
      </c>
      <c r="E44" s="1" t="n">
        <v>5.70981216430664</v>
      </c>
      <c r="F44" s="1" t="n">
        <v>8.89843654632568</v>
      </c>
    </row>
    <row r="45" customFormat="false" ht="12.75" hidden="false" customHeight="false" outlineLevel="0" collapsed="false">
      <c r="A45" s="2" t="n">
        <v>43</v>
      </c>
      <c r="B45" s="1" t="n">
        <v>8.86493873596191</v>
      </c>
      <c r="C45" s="1" t="n">
        <v>11.1409130096436</v>
      </c>
      <c r="D45" s="1" t="n">
        <v>5.5704550743103</v>
      </c>
      <c r="E45" s="1" t="n">
        <v>5.70981216430664</v>
      </c>
      <c r="F45" s="1" t="n">
        <v>8.89843654632568</v>
      </c>
    </row>
    <row r="46" customFormat="false" ht="12.75" hidden="false" customHeight="false" outlineLevel="0" collapsed="false">
      <c r="A46" s="2" t="n">
        <v>44</v>
      </c>
      <c r="B46" s="1" t="n">
        <v>10.1657447814941</v>
      </c>
      <c r="C46" s="1" t="n">
        <v>6.16901206970215</v>
      </c>
      <c r="D46" s="1" t="n">
        <v>5.5704550743103</v>
      </c>
      <c r="E46" s="1" t="n">
        <v>5.70981216430664</v>
      </c>
      <c r="F46" s="1" t="n">
        <v>8.89843654632568</v>
      </c>
    </row>
    <row r="47" customFormat="false" ht="12.75" hidden="false" customHeight="false" outlineLevel="0" collapsed="false">
      <c r="A47" s="2" t="n">
        <v>45</v>
      </c>
      <c r="B47" s="1" t="n">
        <v>11.0320901870728</v>
      </c>
      <c r="C47" s="1" t="n">
        <v>5.32216548919678</v>
      </c>
      <c r="D47" s="1" t="n">
        <v>5.5704550743103</v>
      </c>
      <c r="E47" s="1" t="n">
        <v>5.70981216430664</v>
      </c>
      <c r="F47" s="1" t="n">
        <v>8.89843654632568</v>
      </c>
    </row>
    <row r="48" customFormat="false" ht="12.75" hidden="false" customHeight="false" outlineLevel="0" collapsed="false">
      <c r="A48" s="2" t="n">
        <v>46</v>
      </c>
      <c r="B48" s="1" t="n">
        <v>8.08271217346191</v>
      </c>
      <c r="C48" s="1" t="n">
        <v>13.9194145202637</v>
      </c>
      <c r="D48" s="1" t="n">
        <v>5.5704550743103</v>
      </c>
      <c r="E48" s="1" t="n">
        <v>5.70981216430664</v>
      </c>
      <c r="F48" s="1" t="n">
        <v>8.89843654632568</v>
      </c>
    </row>
    <row r="49" customFormat="false" ht="12.75" hidden="false" customHeight="false" outlineLevel="0" collapsed="false">
      <c r="A49" s="2" t="n">
        <v>47</v>
      </c>
      <c r="B49" s="1" t="n">
        <v>10.9501342773438</v>
      </c>
      <c r="C49" s="1" t="n">
        <v>3.93541479110718</v>
      </c>
      <c r="D49" s="1" t="n">
        <v>5.5704550743103</v>
      </c>
      <c r="E49" s="1" t="n">
        <v>5.70981216430664</v>
      </c>
      <c r="F49" s="1" t="n">
        <v>8.89843654632568</v>
      </c>
    </row>
    <row r="50" customFormat="false" ht="12.75" hidden="false" customHeight="false" outlineLevel="0" collapsed="false">
      <c r="A50" s="2" t="n">
        <v>48</v>
      </c>
      <c r="B50" s="1" t="n">
        <v>10.0941982269287</v>
      </c>
      <c r="C50" s="1" t="n">
        <v>11.6031122207642</v>
      </c>
      <c r="D50" s="1" t="n">
        <v>5.5704550743103</v>
      </c>
      <c r="E50" s="1" t="n">
        <v>5.70981216430664</v>
      </c>
      <c r="F50" s="1" t="n">
        <v>8.89843654632568</v>
      </c>
    </row>
    <row r="51" customFormat="false" ht="12.75" hidden="false" customHeight="false" outlineLevel="0" collapsed="false">
      <c r="A51" s="2" t="n">
        <v>49</v>
      </c>
      <c r="B51" s="1" t="n">
        <v>7.88789653778076</v>
      </c>
      <c r="C51" s="1" t="n">
        <v>16.953275680542</v>
      </c>
      <c r="D51" s="1" t="n">
        <v>5.5704550743103</v>
      </c>
      <c r="E51" s="1" t="n">
        <v>5.70981216430664</v>
      </c>
      <c r="F51" s="1" t="n">
        <v>8.89843654632568</v>
      </c>
    </row>
    <row r="52" customFormat="false" ht="12.75" hidden="false" customHeight="false" outlineLevel="0" collapsed="false">
      <c r="A52" s="2" t="n">
        <v>50</v>
      </c>
      <c r="B52" s="1" t="n">
        <v>8.25192546844482</v>
      </c>
      <c r="C52" s="1" t="n">
        <v>12.1217832565308</v>
      </c>
      <c r="D52" s="1" t="n">
        <v>5.5704550743103</v>
      </c>
      <c r="E52" s="1" t="n">
        <v>5.70981216430664</v>
      </c>
      <c r="F52" s="1" t="n">
        <v>8.89843654632568</v>
      </c>
    </row>
    <row r="53" customFormat="false" ht="12.75" hidden="false" customHeight="false" outlineLevel="0" collapsed="false">
      <c r="A53" s="2" t="n">
        <v>51</v>
      </c>
      <c r="B53" s="1" t="n">
        <v>9.19993782043457</v>
      </c>
      <c r="C53" s="1" t="n">
        <v>12.0237979888916</v>
      </c>
      <c r="D53" s="1" t="n">
        <v>5.5704550743103</v>
      </c>
      <c r="E53" s="1" t="n">
        <v>5.70981216430664</v>
      </c>
      <c r="F53" s="1" t="n">
        <v>8.89843654632568</v>
      </c>
    </row>
    <row r="54" customFormat="false" ht="12.75" hidden="false" customHeight="false" outlineLevel="0" collapsed="false">
      <c r="A54" s="2" t="n">
        <v>52</v>
      </c>
      <c r="B54" s="1" t="n">
        <v>8.09289073944092</v>
      </c>
      <c r="C54" s="1" t="n">
        <v>7.0377049446106</v>
      </c>
      <c r="D54" s="1" t="n">
        <v>5.5704550743103</v>
      </c>
      <c r="E54" s="1" t="n">
        <v>5.70981216430664</v>
      </c>
      <c r="F54" s="1" t="n">
        <v>8.89843654632568</v>
      </c>
    </row>
    <row r="55" customFormat="false" ht="12.75" hidden="false" customHeight="false" outlineLevel="0" collapsed="false">
      <c r="A55" s="2" t="n">
        <v>53</v>
      </c>
      <c r="B55" s="1" t="n">
        <v>10.0185995101929</v>
      </c>
      <c r="C55" s="1" t="n">
        <v>3.70749020576477</v>
      </c>
      <c r="D55" s="1" t="n">
        <v>5.5704550743103</v>
      </c>
      <c r="E55" s="1" t="n">
        <v>5.70981216430664</v>
      </c>
      <c r="F55" s="1" t="n">
        <v>8.89843654632568</v>
      </c>
    </row>
    <row r="56" customFormat="false" ht="12.75" hidden="false" customHeight="false" outlineLevel="0" collapsed="false">
      <c r="A56" s="2" t="n">
        <v>54</v>
      </c>
      <c r="B56" s="1" t="n">
        <v>11.1371755599976</v>
      </c>
      <c r="C56" s="1" t="n">
        <v>11.9010314941406</v>
      </c>
      <c r="D56" s="1" t="n">
        <v>5.5704550743103</v>
      </c>
      <c r="E56" s="1" t="n">
        <v>5.70981216430664</v>
      </c>
      <c r="F56" s="1" t="n">
        <v>8.89843654632568</v>
      </c>
    </row>
    <row r="57" customFormat="false" ht="12.75" hidden="false" customHeight="false" outlineLevel="0" collapsed="false">
      <c r="A57" s="2" t="n">
        <v>55</v>
      </c>
      <c r="B57" s="1" t="n">
        <v>14.2889671325684</v>
      </c>
      <c r="C57" s="1" t="n">
        <v>2.11764645576477</v>
      </c>
      <c r="D57" s="1" t="n">
        <v>5.5704550743103</v>
      </c>
      <c r="E57" s="1" t="n">
        <v>5.70981216430664</v>
      </c>
      <c r="F57" s="1" t="n">
        <v>8.89843654632568</v>
      </c>
    </row>
    <row r="58" customFormat="false" ht="12.75" hidden="false" customHeight="false" outlineLevel="0" collapsed="false">
      <c r="A58" s="2" t="n">
        <v>56</v>
      </c>
      <c r="B58" s="1" t="n">
        <v>13.3868980407715</v>
      </c>
      <c r="C58" s="1" t="n">
        <v>11.1036672592163</v>
      </c>
      <c r="D58" s="1" t="n">
        <v>5.5704550743103</v>
      </c>
      <c r="E58" s="1" t="n">
        <v>5.70981216430664</v>
      </c>
      <c r="F58" s="1" t="n">
        <v>8.89843654632568</v>
      </c>
    </row>
    <row r="59" customFormat="false" ht="12.75" hidden="false" customHeight="false" outlineLevel="0" collapsed="false">
      <c r="A59" s="2" t="n">
        <v>57</v>
      </c>
      <c r="B59" s="1" t="n">
        <v>14.6562938690186</v>
      </c>
      <c r="C59" s="1" t="n">
        <v>13.6629638671875</v>
      </c>
      <c r="D59" s="1" t="n">
        <v>5.5704550743103</v>
      </c>
      <c r="E59" s="1" t="n">
        <v>5.70981216430664</v>
      </c>
      <c r="F59" s="1" t="n">
        <v>8.89843654632568</v>
      </c>
    </row>
    <row r="60" customFormat="false" ht="12.75" hidden="false" customHeight="false" outlineLevel="0" collapsed="false">
      <c r="A60" s="2" t="n">
        <v>58</v>
      </c>
      <c r="B60" s="1" t="n">
        <v>13.983136177063</v>
      </c>
      <c r="C60" s="1" t="n">
        <v>7.68677997589111</v>
      </c>
      <c r="D60" s="1" t="n">
        <v>5.5704550743103</v>
      </c>
      <c r="E60" s="1" t="n">
        <v>5.70981216430664</v>
      </c>
      <c r="F60" s="1" t="n">
        <v>8.89843654632568</v>
      </c>
    </row>
    <row r="61" customFormat="false" ht="12.75" hidden="false" customHeight="false" outlineLevel="0" collapsed="false">
      <c r="A61" s="2" t="n">
        <v>59</v>
      </c>
      <c r="B61" s="1" t="n">
        <v>11.3540134429932</v>
      </c>
      <c r="C61" s="1" t="n">
        <v>16.9058704376221</v>
      </c>
      <c r="D61" s="1" t="n">
        <v>5.5704550743103</v>
      </c>
      <c r="E61" s="1" t="n">
        <v>5.70981216430664</v>
      </c>
      <c r="F61" s="1" t="n">
        <v>8.89843654632568</v>
      </c>
    </row>
    <row r="62" customFormat="false" ht="12.75" hidden="false" customHeight="false" outlineLevel="0" collapsed="false">
      <c r="A62" s="2" t="n">
        <v>60</v>
      </c>
      <c r="B62" s="1" t="n">
        <v>9.56285095214844</v>
      </c>
      <c r="C62" s="1" t="n">
        <v>9.52444171905518</v>
      </c>
      <c r="D62" s="1" t="n">
        <v>5.5704550743103</v>
      </c>
      <c r="E62" s="1" t="n">
        <v>5.70981216430664</v>
      </c>
      <c r="F62" s="1" t="n">
        <v>8.89843654632568</v>
      </c>
    </row>
    <row r="63" customFormat="false" ht="12.75" hidden="false" customHeight="false" outlineLevel="0" collapsed="false">
      <c r="A63" s="2" t="n">
        <v>61</v>
      </c>
      <c r="B63" s="1" t="n">
        <v>9.80492973327637</v>
      </c>
      <c r="C63" s="1" t="n">
        <v>6.32704448699951</v>
      </c>
      <c r="D63" s="1" t="n">
        <v>5.5704550743103</v>
      </c>
      <c r="E63" s="1" t="n">
        <v>5.70981216430664</v>
      </c>
      <c r="F63" s="1" t="n">
        <v>8.89843654632568</v>
      </c>
    </row>
    <row r="64" customFormat="false" ht="12.75" hidden="false" customHeight="false" outlineLevel="0" collapsed="false">
      <c r="A64" s="2" t="n">
        <v>62</v>
      </c>
      <c r="B64" s="1" t="n">
        <v>8.81375312805176</v>
      </c>
      <c r="C64" s="1" t="n">
        <v>13.8433380126953</v>
      </c>
      <c r="D64" s="1" t="n">
        <v>5.5704550743103</v>
      </c>
      <c r="E64" s="1" t="n">
        <v>5.70981216430664</v>
      </c>
      <c r="F64" s="1" t="n">
        <v>8.89843654632568</v>
      </c>
    </row>
    <row r="65" customFormat="false" ht="12.75" hidden="false" customHeight="false" outlineLevel="0" collapsed="false">
      <c r="A65" s="2" t="n">
        <v>63</v>
      </c>
      <c r="B65" s="1" t="n">
        <v>8.18427276611328</v>
      </c>
      <c r="C65" s="1" t="n">
        <v>24.9726428985596</v>
      </c>
      <c r="D65" s="1" t="n">
        <v>5.5704550743103</v>
      </c>
      <c r="E65" s="1" t="n">
        <v>5.70981216430664</v>
      </c>
      <c r="F65" s="1" t="n">
        <v>8.89843654632568</v>
      </c>
    </row>
    <row r="66" customFormat="false" ht="12.75" hidden="false" customHeight="false" outlineLevel="0" collapsed="false">
      <c r="A66" s="2" t="n">
        <v>64</v>
      </c>
      <c r="B66" s="1" t="n">
        <v>7.7426700592041</v>
      </c>
      <c r="C66" s="1" t="n">
        <v>24.9170684814453</v>
      </c>
      <c r="D66" s="1" t="n">
        <v>5.5704550743103</v>
      </c>
      <c r="E66" s="1" t="n">
        <v>5.70981216430664</v>
      </c>
      <c r="F66" s="1" t="n">
        <v>8.89843654632568</v>
      </c>
    </row>
    <row r="67" customFormat="false" ht="12.75" hidden="false" customHeight="false" outlineLevel="0" collapsed="false">
      <c r="A67" s="2" t="n">
        <v>65</v>
      </c>
      <c r="B67" s="1" t="n">
        <v>8.37925434112549</v>
      </c>
      <c r="C67" s="1" t="n">
        <v>11.058931350708</v>
      </c>
      <c r="D67" s="1" t="n">
        <v>5.5704550743103</v>
      </c>
      <c r="E67" s="1" t="n">
        <v>5.70981216430664</v>
      </c>
      <c r="F67" s="1" t="n">
        <v>8.89843654632568</v>
      </c>
    </row>
    <row r="68" customFormat="false" ht="12.75" hidden="false" customHeight="false" outlineLevel="0" collapsed="false">
      <c r="A68" s="2" t="n">
        <v>66</v>
      </c>
      <c r="B68" s="1" t="n">
        <v>8.97374153137207</v>
      </c>
      <c r="C68" s="1" t="n">
        <v>4.67094135284424</v>
      </c>
      <c r="D68" s="1" t="n">
        <v>5.5704550743103</v>
      </c>
      <c r="E68" s="1" t="n">
        <v>5.70981216430664</v>
      </c>
      <c r="F68" s="1" t="n">
        <v>8.89843654632568</v>
      </c>
    </row>
    <row r="69" customFormat="false" ht="12.75" hidden="false" customHeight="false" outlineLevel="0" collapsed="false">
      <c r="A69" s="2" t="n">
        <v>67</v>
      </c>
      <c r="B69" s="1" t="n">
        <v>10.3682861328125</v>
      </c>
      <c r="C69" s="1" t="n">
        <v>9.00338172912598</v>
      </c>
      <c r="D69" s="1" t="n">
        <v>5.5704550743103</v>
      </c>
      <c r="E69" s="1" t="n">
        <v>5.70981216430664</v>
      </c>
      <c r="F69" s="1" t="n">
        <v>8.89843654632568</v>
      </c>
    </row>
    <row r="70" customFormat="false" ht="12.75" hidden="false" customHeight="false" outlineLevel="0" collapsed="false">
      <c r="A70" s="2" t="n">
        <v>68</v>
      </c>
      <c r="B70" s="1" t="n">
        <v>11.1778430938721</v>
      </c>
      <c r="C70" s="1" t="n">
        <v>9.52326107025147</v>
      </c>
      <c r="D70" s="1" t="n">
        <v>5.5704550743103</v>
      </c>
      <c r="E70" s="1" t="n">
        <v>5.70981216430664</v>
      </c>
      <c r="F70" s="1" t="n">
        <v>8.89843654632568</v>
      </c>
    </row>
    <row r="71" customFormat="false" ht="12.75" hidden="false" customHeight="false" outlineLevel="0" collapsed="false">
      <c r="A71" s="2" t="n">
        <v>69</v>
      </c>
      <c r="B71" s="1" t="n">
        <v>9.42901420593262</v>
      </c>
      <c r="C71" s="1" t="n">
        <v>17.3549461364746</v>
      </c>
      <c r="D71" s="1" t="n">
        <v>5.5704550743103</v>
      </c>
      <c r="E71" s="1" t="n">
        <v>5.70981216430664</v>
      </c>
      <c r="F71" s="1" t="n">
        <v>8.89843654632568</v>
      </c>
    </row>
    <row r="72" customFormat="false" ht="12.75" hidden="false" customHeight="false" outlineLevel="0" collapsed="false">
      <c r="A72" s="2" t="n">
        <v>70</v>
      </c>
      <c r="B72" s="1" t="n">
        <v>10.1412553787231</v>
      </c>
      <c r="C72" s="1" t="n">
        <v>7.74893569946289</v>
      </c>
      <c r="D72" s="1" t="n">
        <v>5.5704550743103</v>
      </c>
      <c r="E72" s="1" t="n">
        <v>5.70981216430664</v>
      </c>
      <c r="F72" s="1" t="n">
        <v>8.89843654632568</v>
      </c>
    </row>
    <row r="73" customFormat="false" ht="12.75" hidden="false" customHeight="false" outlineLevel="0" collapsed="false">
      <c r="A73" s="2" t="n">
        <v>71</v>
      </c>
      <c r="B73" s="1" t="n">
        <v>10.0234003067017</v>
      </c>
      <c r="C73" s="1" t="n">
        <v>11.5226373672485</v>
      </c>
      <c r="D73" s="1" t="n">
        <v>5.5704550743103</v>
      </c>
      <c r="E73" s="1" t="n">
        <v>5.70981216430664</v>
      </c>
      <c r="F73" s="1" t="n">
        <v>8.89843654632568</v>
      </c>
    </row>
    <row r="74" customFormat="false" ht="12.75" hidden="false" customHeight="false" outlineLevel="0" collapsed="false">
      <c r="A74" s="2" t="n">
        <v>72</v>
      </c>
      <c r="B74" s="1" t="n">
        <v>9.89943790435791</v>
      </c>
      <c r="C74" s="1" t="n">
        <v>3.47354650497437</v>
      </c>
      <c r="D74" s="1" t="n">
        <v>5.5704550743103</v>
      </c>
      <c r="E74" s="1" t="n">
        <v>5.70981216430664</v>
      </c>
      <c r="F74" s="1" t="n">
        <v>8.89843654632568</v>
      </c>
    </row>
    <row r="75" customFormat="false" ht="12.75" hidden="false" customHeight="false" outlineLevel="0" collapsed="false">
      <c r="A75" s="2" t="n">
        <v>73</v>
      </c>
      <c r="B75" s="1" t="n">
        <v>9.24635028839111</v>
      </c>
      <c r="C75" s="1" t="n">
        <v>20.5288486480713</v>
      </c>
      <c r="D75" s="1" t="n">
        <v>5.5704550743103</v>
      </c>
      <c r="E75" s="1" t="n">
        <v>5.70981216430664</v>
      </c>
      <c r="F75" s="1" t="n">
        <v>8.89843654632568</v>
      </c>
    </row>
    <row r="76" customFormat="false" ht="12.75" hidden="false" customHeight="false" outlineLevel="0" collapsed="false">
      <c r="A76" s="2" t="n">
        <v>74</v>
      </c>
      <c r="B76" s="1" t="n">
        <v>12.5587358474731</v>
      </c>
      <c r="C76" s="1" t="n">
        <v>4.25784921646118</v>
      </c>
      <c r="D76" s="1" t="n">
        <v>5.5704550743103</v>
      </c>
      <c r="E76" s="1" t="n">
        <v>5.70981216430664</v>
      </c>
      <c r="F76" s="1" t="n">
        <v>8.89843654632568</v>
      </c>
    </row>
    <row r="77" customFormat="false" ht="12.75" hidden="false" customHeight="false" outlineLevel="0" collapsed="false">
      <c r="A77" s="2" t="n">
        <v>75</v>
      </c>
      <c r="B77" s="1" t="n">
        <v>15.6858329772949</v>
      </c>
      <c r="C77" s="1" t="n">
        <v>2.86377167701721</v>
      </c>
      <c r="D77" s="1" t="n">
        <v>5.5704550743103</v>
      </c>
      <c r="E77" s="1" t="n">
        <v>5.70981216430664</v>
      </c>
      <c r="F77" s="1" t="n">
        <v>8.89843654632568</v>
      </c>
    </row>
    <row r="78" customFormat="false" ht="12.75" hidden="false" customHeight="false" outlineLevel="0" collapsed="false">
      <c r="A78" s="2" t="n">
        <v>76</v>
      </c>
      <c r="B78" s="1" t="n">
        <v>14.6969614028931</v>
      </c>
      <c r="C78" s="1" t="n">
        <v>11.2918148040771</v>
      </c>
      <c r="D78" s="1" t="n">
        <v>5.5704550743103</v>
      </c>
      <c r="E78" s="1" t="n">
        <v>5.70981216430664</v>
      </c>
      <c r="F78" s="1" t="n">
        <v>8.89843654632568</v>
      </c>
    </row>
    <row r="79" customFormat="false" ht="12.75" hidden="false" customHeight="false" outlineLevel="0" collapsed="false">
      <c r="A79" s="2" t="n">
        <v>77</v>
      </c>
      <c r="B79" s="1" t="n">
        <v>16.3900756835938</v>
      </c>
      <c r="C79" s="1" t="n">
        <v>4.31033039093018</v>
      </c>
      <c r="D79" s="1" t="n">
        <v>5.5704550743103</v>
      </c>
      <c r="E79" s="1" t="n">
        <v>5.70981216430664</v>
      </c>
      <c r="F79" s="1" t="n">
        <v>8.89843654632568</v>
      </c>
    </row>
    <row r="80" customFormat="false" ht="12.75" hidden="false" customHeight="false" outlineLevel="0" collapsed="false">
      <c r="A80" s="2" t="n">
        <v>78</v>
      </c>
      <c r="B80" s="1" t="n">
        <v>16.9235744476318</v>
      </c>
      <c r="C80" s="1" t="n">
        <v>4.11251878738403</v>
      </c>
      <c r="D80" s="1" t="n">
        <v>5.5704550743103</v>
      </c>
      <c r="E80" s="1" t="n">
        <v>5.70981216430664</v>
      </c>
      <c r="F80" s="1" t="n">
        <v>8.89843654632568</v>
      </c>
    </row>
    <row r="81" customFormat="false" ht="12.75" hidden="false" customHeight="false" outlineLevel="0" collapsed="false">
      <c r="A81" s="2" t="n">
        <v>79</v>
      </c>
      <c r="B81" s="1" t="n">
        <v>19.2488212585449</v>
      </c>
      <c r="C81" s="1" t="n">
        <v>2.59053707122803</v>
      </c>
      <c r="D81" s="1" t="n">
        <v>5.5704550743103</v>
      </c>
      <c r="E81" s="1" t="n">
        <v>5.70981216430664</v>
      </c>
      <c r="F81" s="1" t="n">
        <v>8.89843654632568</v>
      </c>
    </row>
    <row r="82" customFormat="false" ht="12.75" hidden="false" customHeight="false" outlineLevel="0" collapsed="false">
      <c r="A82" s="2" t="n">
        <v>80</v>
      </c>
      <c r="B82" s="1" t="n">
        <v>17.2161502838135</v>
      </c>
      <c r="C82" s="1" t="n">
        <v>19.0655765533447</v>
      </c>
      <c r="D82" s="1" t="n">
        <v>5.5704550743103</v>
      </c>
      <c r="E82" s="1" t="n">
        <v>5.70981216430664</v>
      </c>
      <c r="F82" s="1" t="n">
        <v>8.89843654632568</v>
      </c>
    </row>
    <row r="83" customFormat="false" ht="12.75" hidden="false" customHeight="false" outlineLevel="0" collapsed="false">
      <c r="A83" s="2" t="n">
        <v>81</v>
      </c>
      <c r="B83" s="1" t="n">
        <v>17.5439300537109</v>
      </c>
      <c r="C83" s="1" t="n">
        <v>11.2199516296387</v>
      </c>
      <c r="D83" s="1" t="n">
        <v>5.5704550743103</v>
      </c>
      <c r="E83" s="1" t="n">
        <v>5.70981216430664</v>
      </c>
      <c r="F83" s="1" t="n">
        <v>8.89843654632568</v>
      </c>
    </row>
    <row r="84" customFormat="false" ht="12.75" hidden="false" customHeight="false" outlineLevel="0" collapsed="false">
      <c r="A84" s="2" t="n">
        <v>82</v>
      </c>
      <c r="B84" s="1" t="n">
        <v>12.8066720962524</v>
      </c>
      <c r="C84" s="1" t="n">
        <v>27.9494953155518</v>
      </c>
      <c r="D84" s="1" t="n">
        <v>5.5704550743103</v>
      </c>
      <c r="E84" s="1" t="n">
        <v>5.70981216430664</v>
      </c>
      <c r="F84" s="1" t="n">
        <v>8.89843654632568</v>
      </c>
    </row>
    <row r="85" customFormat="false" ht="12.75" hidden="false" customHeight="false" outlineLevel="0" collapsed="false">
      <c r="A85" s="2" t="n">
        <v>83</v>
      </c>
      <c r="B85" s="1" t="n">
        <v>9.47039318084717</v>
      </c>
      <c r="C85" s="1" t="n">
        <v>19.792459487915</v>
      </c>
      <c r="D85" s="1" t="n">
        <v>5.5704550743103</v>
      </c>
      <c r="E85" s="1" t="n">
        <v>5.70981216430664</v>
      </c>
      <c r="F85" s="1" t="n">
        <v>8.89843654632568</v>
      </c>
    </row>
    <row r="86" customFormat="false" ht="12.75" hidden="false" customHeight="false" outlineLevel="0" collapsed="false">
      <c r="A86" s="2" t="n">
        <v>84</v>
      </c>
      <c r="B86" s="1" t="n">
        <v>8.63381862640381</v>
      </c>
      <c r="C86" s="1" t="n">
        <v>12.0154476165771</v>
      </c>
      <c r="D86" s="1" t="n">
        <v>5.5704550743103</v>
      </c>
      <c r="E86" s="1" t="n">
        <v>5.70981216430664</v>
      </c>
      <c r="F86" s="1" t="n">
        <v>8.89843654632568</v>
      </c>
    </row>
    <row r="87" customFormat="false" ht="12.75" hidden="false" customHeight="false" outlineLevel="0" collapsed="false">
      <c r="A87" s="2" t="n">
        <v>85</v>
      </c>
      <c r="B87" s="1" t="n">
        <v>6.70576429367065</v>
      </c>
      <c r="C87" s="1" t="n">
        <v>20.0292358398438</v>
      </c>
      <c r="D87" s="1" t="n">
        <v>5.5704550743103</v>
      </c>
      <c r="E87" s="1" t="n">
        <v>5.70981216430664</v>
      </c>
      <c r="F87" s="1" t="n">
        <v>8.89843654632568</v>
      </c>
    </row>
    <row r="88" customFormat="false" ht="12.75" hidden="false" customHeight="false" outlineLevel="0" collapsed="false">
      <c r="A88" s="2" t="n">
        <v>86</v>
      </c>
      <c r="B88" s="1" t="n">
        <v>6.1317253112793</v>
      </c>
      <c r="C88" s="1" t="n">
        <v>18.3477039337158</v>
      </c>
      <c r="D88" s="1" t="n">
        <v>5.5704550743103</v>
      </c>
      <c r="E88" s="1" t="n">
        <v>5.70981216430664</v>
      </c>
      <c r="F88" s="1" t="n">
        <v>8.89843654632568</v>
      </c>
    </row>
    <row r="89" customFormat="false" ht="12.75" hidden="false" customHeight="false" outlineLevel="0" collapsed="false">
      <c r="A89" s="2" t="n">
        <v>87</v>
      </c>
      <c r="B89" s="1" t="n">
        <v>5.17387676239014</v>
      </c>
      <c r="C89" s="1" t="n">
        <v>8.95809555053711</v>
      </c>
      <c r="D89" s="1" t="n">
        <v>5.5704550743103</v>
      </c>
      <c r="E89" s="1" t="n">
        <v>5.70981216430664</v>
      </c>
      <c r="F89" s="1" t="n">
        <v>8.89843654632568</v>
      </c>
    </row>
    <row r="90" customFormat="false" ht="12.75" hidden="false" customHeight="false" outlineLevel="0" collapsed="false">
      <c r="A90" s="2" t="n">
        <v>88</v>
      </c>
      <c r="B90" s="1" t="n">
        <v>5.3330864906311</v>
      </c>
      <c r="C90" s="1" t="n">
        <v>12.3995246887207</v>
      </c>
      <c r="D90" s="1" t="n">
        <v>5.5704550743103</v>
      </c>
      <c r="E90" s="1" t="n">
        <v>5.70981216430664</v>
      </c>
      <c r="F90" s="1" t="n">
        <v>8.89843654632568</v>
      </c>
    </row>
    <row r="91" customFormat="false" ht="12.75" hidden="false" customHeight="false" outlineLevel="0" collapsed="false">
      <c r="A91" s="2" t="n">
        <v>89</v>
      </c>
      <c r="B91" s="1" t="n">
        <v>5.63202524185181</v>
      </c>
      <c r="C91" s="1" t="n">
        <v>13.8382778167725</v>
      </c>
      <c r="D91" s="1" t="n">
        <v>5.5704550743103</v>
      </c>
      <c r="E91" s="1" t="n">
        <v>5.70981216430664</v>
      </c>
      <c r="F91" s="1" t="n">
        <v>8.89843654632568</v>
      </c>
    </row>
    <row r="92" customFormat="false" ht="12.75" hidden="false" customHeight="false" outlineLevel="0" collapsed="false">
      <c r="A92" s="2" t="n">
        <v>90</v>
      </c>
      <c r="B92" s="1" t="n">
        <v>5.6088604927063</v>
      </c>
      <c r="C92" s="1" t="n">
        <v>19.5562934875488</v>
      </c>
      <c r="D92" s="1" t="n">
        <v>5.5704550743103</v>
      </c>
      <c r="E92" s="1" t="n">
        <v>5.70981216430664</v>
      </c>
      <c r="F92" s="1" t="n">
        <v>8.89843654632568</v>
      </c>
    </row>
    <row r="93" customFormat="false" ht="12.75" hidden="false" customHeight="false" outlineLevel="0" collapsed="false">
      <c r="A93" s="2" t="n">
        <v>91</v>
      </c>
      <c r="B93" s="1" t="n">
        <v>5.79809808731079</v>
      </c>
      <c r="C93" s="1" t="n">
        <v>7.05187273025513</v>
      </c>
      <c r="D93" s="1" t="n">
        <v>5.5704550743103</v>
      </c>
      <c r="E93" s="1" t="n">
        <v>5.70981216430664</v>
      </c>
      <c r="F93" s="1" t="n">
        <v>8.89843654632568</v>
      </c>
    </row>
    <row r="94" customFormat="false" ht="12.75" hidden="false" customHeight="false" outlineLevel="0" collapsed="false">
      <c r="A94" s="2" t="n">
        <v>92</v>
      </c>
      <c r="B94" s="1" t="n">
        <v>5.03621816635132</v>
      </c>
      <c r="C94" s="1" t="n">
        <v>12.9763069152832</v>
      </c>
      <c r="D94" s="1" t="n">
        <v>5.5704550743103</v>
      </c>
      <c r="E94" s="1" t="n">
        <v>5.70981216430664</v>
      </c>
      <c r="F94" s="1" t="n">
        <v>8.89843654632568</v>
      </c>
    </row>
    <row r="95" customFormat="false" ht="12.75" hidden="false" customHeight="false" outlineLevel="0" collapsed="false">
      <c r="A95" s="2" t="n">
        <v>93</v>
      </c>
      <c r="B95" s="1" t="n">
        <v>4.53672456741333</v>
      </c>
      <c r="C95" s="1" t="n">
        <v>24.6199150085449</v>
      </c>
      <c r="D95" s="1" t="n">
        <v>5.5704550743103</v>
      </c>
      <c r="E95" s="1" t="n">
        <v>5.70981216430664</v>
      </c>
      <c r="F95" s="1" t="n">
        <v>8.89843654632568</v>
      </c>
    </row>
    <row r="96" customFormat="false" ht="12.75" hidden="false" customHeight="false" outlineLevel="0" collapsed="false">
      <c r="A96" s="2" t="n">
        <v>94</v>
      </c>
      <c r="B96" s="1" t="n">
        <v>3.48324990272522</v>
      </c>
      <c r="C96" s="1" t="n">
        <v>24.1232166290283</v>
      </c>
      <c r="D96" s="1" t="n">
        <v>5.5704550743103</v>
      </c>
      <c r="E96" s="1" t="n">
        <v>5.70981216430664</v>
      </c>
      <c r="F96" s="1" t="n">
        <v>8.89843654632568</v>
      </c>
    </row>
    <row r="97" customFormat="false" ht="12.75" hidden="false" customHeight="false" outlineLevel="0" collapsed="false">
      <c r="A97" s="2" t="n">
        <v>95</v>
      </c>
      <c r="B97" s="1" t="n">
        <v>3.1732223033905</v>
      </c>
      <c r="C97" s="1" t="n">
        <v>26.8746662139893</v>
      </c>
      <c r="D97" s="1" t="n">
        <v>5.5704550743103</v>
      </c>
      <c r="E97" s="1" t="n">
        <v>5.70981216430664</v>
      </c>
      <c r="F97" s="1" t="n">
        <v>8.89843654632568</v>
      </c>
    </row>
    <row r="98" customFormat="false" ht="12.75" hidden="false" customHeight="false" outlineLevel="0" collapsed="false">
      <c r="A98" s="2" t="n">
        <v>96</v>
      </c>
      <c r="B98" s="1" t="n">
        <v>2.22048163414001</v>
      </c>
      <c r="C98" s="1" t="n">
        <v>26.2786884307861</v>
      </c>
      <c r="D98" s="1" t="n">
        <v>5.5704550743103</v>
      </c>
      <c r="E98" s="1" t="n">
        <v>5.70981216430664</v>
      </c>
      <c r="F98" s="1" t="n">
        <v>8.89843654632568</v>
      </c>
    </row>
    <row r="99" customFormat="false" ht="12.75" hidden="false" customHeight="false" outlineLevel="0" collapsed="false">
      <c r="A99" s="2" t="n">
        <v>97</v>
      </c>
      <c r="B99" s="1" t="n">
        <v>1.50880193710327</v>
      </c>
      <c r="C99" s="1" t="n">
        <v>17.6359539031982</v>
      </c>
      <c r="D99" s="1" t="n">
        <v>5.5704550743103</v>
      </c>
      <c r="E99" s="1" t="n">
        <v>5.70981216430664</v>
      </c>
      <c r="F99" s="1" t="n">
        <v>8.89843654632568</v>
      </c>
    </row>
    <row r="100" customFormat="false" ht="12.75" hidden="false" customHeight="false" outlineLevel="0" collapsed="false">
      <c r="A100" s="2" t="n">
        <v>98</v>
      </c>
      <c r="B100" s="1" t="n">
        <v>2.07273769378662</v>
      </c>
      <c r="C100" s="1" t="n">
        <v>23.2050457000732</v>
      </c>
      <c r="D100" s="1" t="n">
        <v>5.5704550743103</v>
      </c>
      <c r="E100" s="1" t="n">
        <v>5.70981216430664</v>
      </c>
      <c r="F100" s="1" t="n">
        <v>8.89843654632568</v>
      </c>
    </row>
    <row r="101" customFormat="false" ht="12.75" hidden="false" customHeight="false" outlineLevel="0" collapsed="false">
      <c r="A101" s="2" t="n">
        <v>99</v>
      </c>
      <c r="B101" s="1" t="n">
        <v>1.5777872800827</v>
      </c>
      <c r="C101" s="1" t="n">
        <v>22.6050777435303</v>
      </c>
      <c r="D101" s="1" t="n">
        <v>5.5704550743103</v>
      </c>
      <c r="E101" s="1" t="n">
        <v>5.70981216430664</v>
      </c>
      <c r="F101" s="1" t="n">
        <v>8.89843654632568</v>
      </c>
    </row>
    <row r="102" customFormat="false" ht="12.75" hidden="false" customHeight="false" outlineLevel="0" collapsed="false">
      <c r="A102" s="2" t="n">
        <v>100</v>
      </c>
      <c r="B102" s="1" t="n">
        <v>1.61156344413757</v>
      </c>
      <c r="C102" s="1" t="n">
        <v>21.9792499542236</v>
      </c>
      <c r="D102" s="1" t="n">
        <v>5.5704550743103</v>
      </c>
      <c r="E102" s="1" t="n">
        <v>5.70981216430664</v>
      </c>
      <c r="F102" s="1" t="n">
        <v>8.89843654632568</v>
      </c>
    </row>
    <row r="103" customFormat="false" ht="12.75" hidden="false" customHeight="false" outlineLevel="0" collapsed="false">
      <c r="A103" s="2" t="n">
        <v>101</v>
      </c>
      <c r="B103" s="1" t="n">
        <v>1.10899877548218</v>
      </c>
      <c r="C103" s="1" t="n">
        <v>23.6759757995605</v>
      </c>
      <c r="D103" s="1" t="n">
        <v>5.5704550743103</v>
      </c>
      <c r="E103" s="1" t="n">
        <v>5.70981216430664</v>
      </c>
      <c r="F103" s="1" t="n">
        <v>8.89843654632568</v>
      </c>
    </row>
    <row r="104" customFormat="false" ht="12.75" hidden="false" customHeight="false" outlineLevel="0" collapsed="false">
      <c r="A104" s="2" t="n">
        <v>102</v>
      </c>
      <c r="B104" s="1" t="n">
        <v>1.0838109254837</v>
      </c>
      <c r="C104" s="1" t="n">
        <v>19.8596897125244</v>
      </c>
      <c r="D104" s="1" t="n">
        <v>5.5704550743103</v>
      </c>
      <c r="E104" s="1" t="n">
        <v>5.70981216430664</v>
      </c>
      <c r="F104" s="1" t="n">
        <v>8.89843654632568</v>
      </c>
    </row>
    <row r="105" customFormat="false" ht="12.75" hidden="false" customHeight="false" outlineLevel="0" collapsed="false">
      <c r="A105" s="2" t="n">
        <v>103</v>
      </c>
      <c r="B105" s="1" t="n">
        <v>0.646851599216461</v>
      </c>
      <c r="C105" s="1" t="n">
        <v>27.9159736633301</v>
      </c>
      <c r="D105" s="1" t="n">
        <v>5.5704550743103</v>
      </c>
      <c r="E105" s="1" t="n">
        <v>5.70981216430664</v>
      </c>
      <c r="F105" s="1" t="n">
        <v>8.89843654632568</v>
      </c>
    </row>
    <row r="106" customFormat="false" ht="12.75" hidden="false" customHeight="false" outlineLevel="0" collapsed="false">
      <c r="A106" s="2" t="n">
        <v>104</v>
      </c>
      <c r="B106" s="1" t="n">
        <v>0.191101640462875</v>
      </c>
      <c r="C106" s="1" t="n">
        <v>29.0751533508301</v>
      </c>
      <c r="D106" s="1" t="n">
        <v>5.5704550743103</v>
      </c>
      <c r="E106" s="1" t="n">
        <v>5.70981216430664</v>
      </c>
      <c r="F106" s="1" t="n">
        <v>8.89843654632568</v>
      </c>
    </row>
    <row r="107" customFormat="false" ht="12.75" hidden="false" customHeight="false" outlineLevel="0" collapsed="false">
      <c r="A107" s="2" t="n">
        <v>105</v>
      </c>
      <c r="B107" s="1" t="n">
        <v>0.104870274662972</v>
      </c>
      <c r="C107" s="1" t="n">
        <v>26.9023914337158</v>
      </c>
      <c r="D107" s="1" t="n">
        <v>5.5704550743103</v>
      </c>
      <c r="E107" s="1" t="n">
        <v>5.70981216430664</v>
      </c>
      <c r="F107" s="1" t="n">
        <v>8.89843654632568</v>
      </c>
    </row>
    <row r="108" customFormat="false" ht="12.75" hidden="false" customHeight="false" outlineLevel="0" collapsed="false">
      <c r="A108" s="2" t="n">
        <v>106</v>
      </c>
      <c r="B108" s="1" t="n">
        <v>0.0849529355764389</v>
      </c>
      <c r="C108" s="1" t="n">
        <v>24.6311092376709</v>
      </c>
      <c r="D108" s="1" t="n">
        <v>5.5704550743103</v>
      </c>
      <c r="E108" s="1" t="n">
        <v>5.70981216430664</v>
      </c>
      <c r="F108" s="1" t="n">
        <v>8.89843654632568</v>
      </c>
    </row>
    <row r="109" customFormat="false" ht="12.75" hidden="false" customHeight="false" outlineLevel="0" collapsed="false">
      <c r="A109" s="2" t="n">
        <v>107</v>
      </c>
      <c r="B109" s="1" t="n">
        <v>0.0783506482839584</v>
      </c>
      <c r="C109" s="1" t="n">
        <v>13.1781482696533</v>
      </c>
      <c r="D109" s="1" t="n">
        <v>5.5704550743103</v>
      </c>
      <c r="E109" s="1" t="n">
        <v>5.70981216430664</v>
      </c>
      <c r="F109" s="1" t="n">
        <v>8.89843654632568</v>
      </c>
    </row>
    <row r="110" customFormat="false" ht="12.75" hidden="false" customHeight="false" outlineLevel="0" collapsed="false">
      <c r="A110" s="2" t="n">
        <v>108</v>
      </c>
      <c r="B110" s="1" t="n">
        <v>0.0630591809749603</v>
      </c>
      <c r="C110" s="1" t="n">
        <v>22.1604518890381</v>
      </c>
      <c r="D110" s="1" t="n">
        <v>5.5704550743103</v>
      </c>
      <c r="E110" s="1" t="n">
        <v>5.70981216430664</v>
      </c>
      <c r="F110" s="1" t="n">
        <v>8.89843654632568</v>
      </c>
    </row>
    <row r="111" customFormat="false" ht="12.75" hidden="false" customHeight="false" outlineLevel="0" collapsed="false">
      <c r="A111" s="2" t="n">
        <v>109</v>
      </c>
      <c r="B111" s="1" t="n">
        <v>0.0958455353975296</v>
      </c>
      <c r="C111" s="1" t="n">
        <v>23.9248180389404</v>
      </c>
      <c r="D111" s="1" t="n">
        <v>5.5704550743103</v>
      </c>
      <c r="E111" s="1" t="n">
        <v>5.70981216430664</v>
      </c>
      <c r="F111" s="1" t="n">
        <v>8.89843654632568</v>
      </c>
    </row>
    <row r="112" customFormat="false" ht="12.75" hidden="false" customHeight="false" outlineLevel="0" collapsed="false">
      <c r="A112" s="2" t="n">
        <v>110</v>
      </c>
      <c r="B112" s="1" t="n">
        <v>0.138371855020523</v>
      </c>
      <c r="C112" s="1" t="n">
        <v>24.8383274078369</v>
      </c>
      <c r="D112" s="1" t="n">
        <v>5.5704550743103</v>
      </c>
      <c r="E112" s="1" t="n">
        <v>5.70981216430664</v>
      </c>
      <c r="F112" s="1" t="n">
        <v>8.89843654632568</v>
      </c>
    </row>
    <row r="113" customFormat="false" ht="12.75" hidden="false" customHeight="false" outlineLevel="0" collapsed="false">
      <c r="A113" s="2" t="n">
        <v>111</v>
      </c>
      <c r="B113" s="1" t="n">
        <v>0.522718369960785</v>
      </c>
      <c r="C113" s="1" t="n">
        <v>18.8793239593506</v>
      </c>
      <c r="D113" s="1" t="n">
        <v>5.5704550743103</v>
      </c>
      <c r="E113" s="1" t="n">
        <v>5.70981216430664</v>
      </c>
      <c r="F113" s="1" t="n">
        <v>8.89843654632568</v>
      </c>
    </row>
    <row r="114" customFormat="false" ht="12.75" hidden="false" customHeight="false" outlineLevel="0" collapsed="false">
      <c r="A114" s="2" t="n">
        <v>112</v>
      </c>
      <c r="B114" s="1" t="n">
        <v>0.32445165514946</v>
      </c>
      <c r="C114" s="1" t="n">
        <v>28.4740600585938</v>
      </c>
      <c r="D114" s="1" t="n">
        <v>5.5704550743103</v>
      </c>
      <c r="E114" s="1" t="n">
        <v>5.70981216430664</v>
      </c>
      <c r="F114" s="1" t="n">
        <v>8.89843654632568</v>
      </c>
    </row>
    <row r="115" customFormat="false" ht="12.75" hidden="false" customHeight="false" outlineLevel="0" collapsed="false">
      <c r="A115" s="2" t="n">
        <v>113</v>
      </c>
      <c r="B115" s="1" t="n">
        <v>0.32788223028183</v>
      </c>
      <c r="C115" s="1" t="n">
        <v>8.67846298217773</v>
      </c>
      <c r="D115" s="1" t="n">
        <v>5.5704550743103</v>
      </c>
      <c r="E115" s="1" t="n">
        <v>5.70981216430664</v>
      </c>
      <c r="F115" s="1" t="n">
        <v>8.89843654632568</v>
      </c>
    </row>
    <row r="116" customFormat="false" ht="12.75" hidden="false" customHeight="false" outlineLevel="0" collapsed="false">
      <c r="A116" s="2" t="n">
        <v>114</v>
      </c>
      <c r="B116" s="1" t="n">
        <v>0.428050637245178</v>
      </c>
      <c r="C116" s="1" t="n">
        <v>15.7350053787231</v>
      </c>
      <c r="D116" s="1" t="n">
        <v>5.5704550743103</v>
      </c>
      <c r="E116" s="1" t="n">
        <v>5.70981216430664</v>
      </c>
      <c r="F116" s="1" t="n">
        <v>8.89843654632568</v>
      </c>
    </row>
    <row r="117" customFormat="false" ht="12.75" hidden="false" customHeight="false" outlineLevel="0" collapsed="false">
      <c r="A117" s="2" t="n">
        <v>115</v>
      </c>
      <c r="B117" s="1" t="n">
        <v>0.371537059545517</v>
      </c>
      <c r="C117" s="1" t="n">
        <v>19.0441188812256</v>
      </c>
      <c r="D117" s="1" t="n">
        <v>5.5704550743103</v>
      </c>
      <c r="E117" s="1" t="n">
        <v>5.70981216430664</v>
      </c>
      <c r="F117" s="1" t="n">
        <v>8.89843654632568</v>
      </c>
    </row>
    <row r="118" customFormat="false" ht="12.75" hidden="false" customHeight="false" outlineLevel="0" collapsed="false">
      <c r="A118" s="2" t="n">
        <v>116</v>
      </c>
      <c r="B118" s="1" t="n">
        <v>0.495126903057098</v>
      </c>
      <c r="C118" s="1" t="n">
        <v>10.9046592712402</v>
      </c>
      <c r="D118" s="1" t="n">
        <v>5.5704550743103</v>
      </c>
      <c r="E118" s="1" t="n">
        <v>5.70981216430664</v>
      </c>
      <c r="F118" s="1" t="n">
        <v>8.89843654632568</v>
      </c>
    </row>
    <row r="119" customFormat="false" ht="12.75" hidden="false" customHeight="false" outlineLevel="0" collapsed="false">
      <c r="A119" s="2" t="n">
        <v>117</v>
      </c>
      <c r="B119" s="1" t="n">
        <v>0.850175499916077</v>
      </c>
      <c r="C119" s="1" t="n">
        <v>19.7470874786377</v>
      </c>
      <c r="D119" s="1" t="n">
        <v>5.5704550743103</v>
      </c>
      <c r="E119" s="1" t="n">
        <v>5.70981216430664</v>
      </c>
      <c r="F119" s="1" t="n">
        <v>8.89843654632568</v>
      </c>
    </row>
    <row r="120" customFormat="false" ht="12.75" hidden="false" customHeight="false" outlineLevel="0" collapsed="false">
      <c r="A120" s="2" t="n">
        <v>118</v>
      </c>
      <c r="B120" s="1" t="n">
        <v>0.694880187511444</v>
      </c>
      <c r="C120" s="1" t="n">
        <v>10.2286319732666</v>
      </c>
      <c r="D120" s="1" t="n">
        <v>5.5704550743103</v>
      </c>
      <c r="E120" s="1" t="n">
        <v>5.70981216430664</v>
      </c>
      <c r="F120" s="1" t="n">
        <v>8.89843654632568</v>
      </c>
    </row>
    <row r="121" customFormat="false" ht="12.75" hidden="false" customHeight="false" outlineLevel="0" collapsed="false">
      <c r="A121" s="2" t="n">
        <v>119</v>
      </c>
      <c r="B121" s="1" t="n">
        <v>0.704943299293518</v>
      </c>
      <c r="C121" s="1" t="n">
        <v>18.047924041748</v>
      </c>
      <c r="D121" s="1" t="n">
        <v>5.5704550743103</v>
      </c>
      <c r="E121" s="1" t="n">
        <v>5.70981216430664</v>
      </c>
      <c r="F121" s="1" t="n">
        <v>8.89843654632568</v>
      </c>
    </row>
    <row r="122" customFormat="false" ht="12.75" hidden="false" customHeight="false" outlineLevel="0" collapsed="false">
      <c r="A122" s="2" t="n">
        <v>120</v>
      </c>
      <c r="B122" s="1" t="n">
        <v>0.999073505401611</v>
      </c>
      <c r="C122" s="1" t="n">
        <v>11.142505645752</v>
      </c>
      <c r="D122" s="1" t="n">
        <v>5.5704550743103</v>
      </c>
      <c r="E122" s="1" t="n">
        <v>5.70981216430664</v>
      </c>
      <c r="F122" s="1" t="n">
        <v>8.89843654632568</v>
      </c>
    </row>
    <row r="123" customFormat="false" ht="12.75" hidden="false" customHeight="false" outlineLevel="0" collapsed="false">
      <c r="A123" s="2" t="n">
        <v>121</v>
      </c>
      <c r="B123" s="1" t="n">
        <v>0</v>
      </c>
      <c r="C123" s="1" t="n">
        <v>19.3024826049805</v>
      </c>
      <c r="D123" s="1" t="n">
        <v>5.45492649078369</v>
      </c>
      <c r="E123" s="1" t="n">
        <v>5.70981216430664</v>
      </c>
      <c r="F123" s="1" t="n">
        <v>8.89843654632568</v>
      </c>
    </row>
    <row r="124" customFormat="false" ht="12.75" hidden="false" customHeight="false" outlineLevel="0" collapsed="false">
      <c r="A124" s="2" t="n">
        <v>122</v>
      </c>
      <c r="B124" s="1" t="n">
        <v>0</v>
      </c>
      <c r="C124" s="1" t="n">
        <v>22.6096858978272</v>
      </c>
      <c r="D124" s="1" t="n">
        <v>5.45492649078369</v>
      </c>
      <c r="E124" s="1" t="n">
        <v>5.70981216430664</v>
      </c>
      <c r="F124" s="1" t="n">
        <v>8.89843654632568</v>
      </c>
    </row>
    <row r="125" customFormat="false" ht="12.75" hidden="false" customHeight="false" outlineLevel="0" collapsed="false">
      <c r="A125" s="2" t="n">
        <v>123</v>
      </c>
      <c r="B125" s="1" t="n">
        <v>0</v>
      </c>
      <c r="C125" s="1" t="n">
        <v>14.273943901062</v>
      </c>
      <c r="D125" s="1" t="n">
        <v>5.45492649078369</v>
      </c>
      <c r="E125" s="1" t="n">
        <v>5.70981216430664</v>
      </c>
      <c r="F125" s="1" t="n">
        <v>8.89843654632568</v>
      </c>
    </row>
    <row r="126" customFormat="false" ht="12.75" hidden="false" customHeight="false" outlineLevel="0" collapsed="false">
      <c r="A126" s="2" t="n">
        <v>124</v>
      </c>
      <c r="B126" s="1" t="n">
        <v>0</v>
      </c>
      <c r="C126" s="1" t="n">
        <v>17.7748489379883</v>
      </c>
      <c r="D126" s="1" t="n">
        <v>5.45492649078369</v>
      </c>
      <c r="E126" s="1" t="n">
        <v>5.70981216430664</v>
      </c>
      <c r="F126" s="1" t="n">
        <v>8.89843654632568</v>
      </c>
    </row>
    <row r="127" customFormat="false" ht="12.75" hidden="false" customHeight="false" outlineLevel="0" collapsed="false">
      <c r="A127" s="2" t="n">
        <v>125</v>
      </c>
      <c r="B127" s="1" t="n">
        <v>0</v>
      </c>
      <c r="C127" s="1" t="n">
        <v>27.9076728820801</v>
      </c>
      <c r="D127" s="1" t="n">
        <v>5.45492649078369</v>
      </c>
      <c r="E127" s="1" t="n">
        <v>5.70981216430664</v>
      </c>
      <c r="F127" s="1" t="n">
        <v>8.89843654632568</v>
      </c>
    </row>
    <row r="128" customFormat="false" ht="12.75" hidden="false" customHeight="false" outlineLevel="0" collapsed="false">
      <c r="A128" s="2" t="n">
        <v>126</v>
      </c>
      <c r="B128" s="1" t="n">
        <v>0</v>
      </c>
      <c r="C128" s="1" t="n">
        <v>24.6193790435791</v>
      </c>
      <c r="D128" s="1" t="n">
        <v>5.45492649078369</v>
      </c>
      <c r="E128" s="1" t="n">
        <v>5.70981216430664</v>
      </c>
      <c r="F128" s="1" t="n">
        <v>8.89843654632568</v>
      </c>
    </row>
    <row r="129" customFormat="false" ht="12.75" hidden="false" customHeight="false" outlineLevel="0" collapsed="false">
      <c r="A129" s="2" t="n">
        <v>127</v>
      </c>
      <c r="B129" s="1" t="n">
        <v>0</v>
      </c>
      <c r="C129" s="1" t="n">
        <v>20.9836769104004</v>
      </c>
      <c r="D129" s="1" t="n">
        <v>5.45492649078369</v>
      </c>
      <c r="E129" s="1" t="n">
        <v>5.70981216430664</v>
      </c>
      <c r="F129" s="1" t="n">
        <v>8.89843654632568</v>
      </c>
    </row>
    <row r="130" customFormat="false" ht="12.75" hidden="false" customHeight="false" outlineLevel="0" collapsed="false">
      <c r="A130" s="2" t="n">
        <v>128</v>
      </c>
      <c r="B130" s="1" t="n">
        <v>0</v>
      </c>
      <c r="C130" s="1" t="n">
        <v>14.3286209106445</v>
      </c>
      <c r="D130" s="1" t="n">
        <v>5.45492649078369</v>
      </c>
      <c r="E130" s="1" t="n">
        <v>5.70981216430664</v>
      </c>
      <c r="F130" s="1" t="n">
        <v>8.89843654632568</v>
      </c>
    </row>
    <row r="131" customFormat="false" ht="12.75" hidden="false" customHeight="false" outlineLevel="0" collapsed="false">
      <c r="A131" s="2" t="n">
        <v>129</v>
      </c>
      <c r="B131" s="1" t="n">
        <v>0</v>
      </c>
      <c r="C131" s="1" t="n">
        <v>19.3946514129639</v>
      </c>
      <c r="D131" s="1" t="n">
        <v>5.45492649078369</v>
      </c>
      <c r="E131" s="1" t="n">
        <v>5.70981216430664</v>
      </c>
      <c r="F131" s="1" t="n">
        <v>8.89843654632568</v>
      </c>
    </row>
    <row r="132" customFormat="false" ht="12.75" hidden="false" customHeight="false" outlineLevel="0" collapsed="false">
      <c r="A132" s="2" t="n">
        <v>130</v>
      </c>
      <c r="B132" s="1" t="n">
        <v>0</v>
      </c>
      <c r="C132" s="1" t="n">
        <v>31.511625289917</v>
      </c>
      <c r="D132" s="1" t="n">
        <v>5.45492649078369</v>
      </c>
      <c r="E132" s="1" t="n">
        <v>5.70981216430664</v>
      </c>
      <c r="F132" s="1" t="n">
        <v>8.89843654632568</v>
      </c>
    </row>
    <row r="133" customFormat="false" ht="12.75" hidden="false" customHeight="false" outlineLevel="0" collapsed="false">
      <c r="A133" s="2" t="n">
        <v>131</v>
      </c>
      <c r="B133" s="1" t="n">
        <v>0</v>
      </c>
      <c r="C133" s="1" t="n">
        <v>28.8817119598389</v>
      </c>
      <c r="D133" s="1" t="n">
        <v>5.45492649078369</v>
      </c>
      <c r="E133" s="1" t="n">
        <v>5.70981216430664</v>
      </c>
      <c r="F133" s="1" t="n">
        <v>8.89843654632568</v>
      </c>
    </row>
    <row r="134" customFormat="false" ht="12.75" hidden="false" customHeight="false" outlineLevel="0" collapsed="false">
      <c r="A134" s="2" t="n">
        <v>132</v>
      </c>
      <c r="B134" s="1" t="n">
        <v>0</v>
      </c>
      <c r="C134" s="1" t="n">
        <v>28.9581394195557</v>
      </c>
      <c r="D134" s="1" t="n">
        <v>5.45492649078369</v>
      </c>
      <c r="E134" s="1" t="n">
        <v>5.70981216430664</v>
      </c>
      <c r="F134" s="1" t="n">
        <v>8.89843654632568</v>
      </c>
    </row>
    <row r="135" customFormat="false" ht="12.75" hidden="false" customHeight="false" outlineLevel="0" collapsed="false">
      <c r="A135" s="2" t="n">
        <v>133</v>
      </c>
      <c r="B135" s="1" t="n">
        <v>0</v>
      </c>
      <c r="C135" s="1" t="n">
        <v>28.5134468078613</v>
      </c>
      <c r="D135" s="1" t="n">
        <v>5.45492649078369</v>
      </c>
      <c r="E135" s="1" t="n">
        <v>5.70981216430664</v>
      </c>
      <c r="F135" s="1" t="n">
        <v>8.89843654632568</v>
      </c>
    </row>
    <row r="136" customFormat="false" ht="12.75" hidden="false" customHeight="false" outlineLevel="0" collapsed="false">
      <c r="A136" s="2" t="n">
        <v>134</v>
      </c>
      <c r="B136" s="1" t="n">
        <v>0</v>
      </c>
      <c r="C136" s="1" t="n">
        <v>27.8809394836426</v>
      </c>
      <c r="D136" s="1" t="n">
        <v>5.45492649078369</v>
      </c>
      <c r="E136" s="1" t="n">
        <v>5.70981216430664</v>
      </c>
      <c r="F136" s="1" t="n">
        <v>8.89843654632568</v>
      </c>
    </row>
    <row r="137" customFormat="false" ht="12.75" hidden="false" customHeight="false" outlineLevel="0" collapsed="false">
      <c r="A137" s="2" t="n">
        <v>135</v>
      </c>
      <c r="B137" s="1" t="n">
        <v>0</v>
      </c>
      <c r="C137" s="1" t="n">
        <v>28.0279006958008</v>
      </c>
      <c r="D137" s="1" t="n">
        <v>5.45492649078369</v>
      </c>
      <c r="E137" s="1" t="n">
        <v>5.70981216430664</v>
      </c>
      <c r="F137" s="1" t="n">
        <v>8.89843654632568</v>
      </c>
    </row>
    <row r="138" customFormat="false" ht="12.75" hidden="false" customHeight="false" outlineLevel="0" collapsed="false">
      <c r="A138" s="2" t="n">
        <v>136</v>
      </c>
      <c r="B138" s="1" t="n">
        <v>0</v>
      </c>
      <c r="C138" s="1" t="n">
        <v>28.1588382720947</v>
      </c>
      <c r="D138" s="1" t="n">
        <v>5.45492649078369</v>
      </c>
      <c r="E138" s="1" t="n">
        <v>5.70981216430664</v>
      </c>
      <c r="F138" s="1" t="n">
        <v>8.89843654632568</v>
      </c>
    </row>
    <row r="139" customFormat="false" ht="12.75" hidden="false" customHeight="false" outlineLevel="0" collapsed="false">
      <c r="A139" s="2" t="n">
        <v>137</v>
      </c>
      <c r="B139" s="1" t="n">
        <v>0</v>
      </c>
      <c r="C139" s="1" t="n">
        <v>28.5652198791504</v>
      </c>
      <c r="D139" s="1" t="n">
        <v>5.45492649078369</v>
      </c>
      <c r="E139" s="1" t="n">
        <v>5.70981216430664</v>
      </c>
      <c r="F139" s="1" t="n">
        <v>8.89843654632568</v>
      </c>
    </row>
    <row r="140" customFormat="false" ht="12.75" hidden="false" customHeight="false" outlineLevel="0" collapsed="false">
      <c r="A140" s="2" t="n">
        <v>138</v>
      </c>
      <c r="B140" s="1" t="n">
        <v>0</v>
      </c>
      <c r="C140" s="1" t="n">
        <v>28.4913101196289</v>
      </c>
      <c r="D140" s="1" t="n">
        <v>5.45492649078369</v>
      </c>
      <c r="E140" s="1" t="n">
        <v>5.70981216430664</v>
      </c>
      <c r="F140" s="1" t="n">
        <v>8.89843654632568</v>
      </c>
    </row>
    <row r="141" customFormat="false" ht="12.75" hidden="false" customHeight="false" outlineLevel="0" collapsed="false">
      <c r="A141" s="2" t="n">
        <v>139</v>
      </c>
      <c r="B141" s="1" t="n">
        <v>0</v>
      </c>
      <c r="C141" s="1" t="n">
        <v>29.9553203582764</v>
      </c>
      <c r="D141" s="1" t="n">
        <v>5.45492649078369</v>
      </c>
      <c r="E141" s="1" t="n">
        <v>5.70981216430664</v>
      </c>
      <c r="F141" s="1" t="n">
        <v>8.89843654632568</v>
      </c>
    </row>
    <row r="142" customFormat="false" ht="12.75" hidden="false" customHeight="false" outlineLevel="0" collapsed="false">
      <c r="A142" s="2" t="n">
        <v>140</v>
      </c>
      <c r="B142" s="1" t="n">
        <v>0</v>
      </c>
      <c r="C142" s="1" t="n">
        <v>28.8114261627197</v>
      </c>
      <c r="D142" s="1" t="n">
        <v>5.45492649078369</v>
      </c>
      <c r="E142" s="1" t="n">
        <v>5.70981216430664</v>
      </c>
      <c r="F142" s="1" t="n">
        <v>8.89843654632568</v>
      </c>
    </row>
    <row r="143" customFormat="false" ht="12.75" hidden="false" customHeight="false" outlineLevel="0" collapsed="false">
      <c r="A143" s="2" t="n">
        <v>141</v>
      </c>
      <c r="B143" s="1" t="n">
        <v>0</v>
      </c>
      <c r="C143" s="1" t="n">
        <v>8.46718502044678</v>
      </c>
      <c r="D143" s="1" t="n">
        <v>5.45492649078369</v>
      </c>
      <c r="E143" s="1" t="n">
        <v>5.70981216430664</v>
      </c>
      <c r="F143" s="1" t="n">
        <v>8.89843654632568</v>
      </c>
    </row>
    <row r="144" customFormat="false" ht="12.75" hidden="false" customHeight="false" outlineLevel="0" collapsed="false">
      <c r="A144" s="2" t="n">
        <v>142</v>
      </c>
      <c r="B144" s="1" t="n">
        <v>0</v>
      </c>
      <c r="C144" s="1" t="n">
        <v>27.0285167694092</v>
      </c>
      <c r="D144" s="1" t="n">
        <v>5.45492649078369</v>
      </c>
      <c r="E144" s="1" t="n">
        <v>5.70981216430664</v>
      </c>
      <c r="F144" s="1" t="n">
        <v>8.89843654632568</v>
      </c>
    </row>
    <row r="145" customFormat="false" ht="12.75" hidden="false" customHeight="false" outlineLevel="0" collapsed="false">
      <c r="A145" s="2" t="n">
        <v>143</v>
      </c>
      <c r="B145" s="1" t="n">
        <v>0</v>
      </c>
      <c r="C145" s="1" t="n">
        <v>22.5411357879639</v>
      </c>
      <c r="D145" s="1" t="n">
        <v>5.45492649078369</v>
      </c>
      <c r="E145" s="1" t="n">
        <v>5.70981216430664</v>
      </c>
      <c r="F145" s="1" t="n">
        <v>8.89843654632568</v>
      </c>
    </row>
    <row r="146" customFormat="false" ht="12.75" hidden="false" customHeight="false" outlineLevel="0" collapsed="false">
      <c r="A146" s="2" t="n">
        <v>144</v>
      </c>
      <c r="B146" s="1" t="n">
        <v>0</v>
      </c>
      <c r="C146" s="1" t="n">
        <v>18.4639358520508</v>
      </c>
      <c r="D146" s="1" t="n">
        <v>5.45492649078369</v>
      </c>
      <c r="E146" s="1" t="n">
        <v>5.70981216430664</v>
      </c>
      <c r="F146" s="1" t="n">
        <v>8.89843654632568</v>
      </c>
    </row>
    <row r="147" customFormat="false" ht="12.75" hidden="false" customHeight="false" outlineLevel="0" collapsed="false">
      <c r="A147" s="2" t="n">
        <v>145</v>
      </c>
      <c r="B147" s="1" t="n">
        <v>0</v>
      </c>
      <c r="C147" s="1" t="n">
        <v>22.1297397613525</v>
      </c>
      <c r="D147" s="1" t="n">
        <v>5.45492649078369</v>
      </c>
      <c r="E147" s="1" t="n">
        <v>5.70981216430664</v>
      </c>
      <c r="F147" s="1" t="n">
        <v>8.89843654632568</v>
      </c>
    </row>
    <row r="148" customFormat="false" ht="12.75" hidden="false" customHeight="false" outlineLevel="0" collapsed="false">
      <c r="A148" s="2" t="n">
        <v>146</v>
      </c>
      <c r="B148" s="1" t="n">
        <v>0</v>
      </c>
      <c r="C148" s="1" t="n">
        <v>15.5708017349243</v>
      </c>
      <c r="D148" s="1" t="n">
        <v>5.45492649078369</v>
      </c>
      <c r="E148" s="1" t="n">
        <v>5.70981216430664</v>
      </c>
      <c r="F148" s="1" t="n">
        <v>8.89843654632568</v>
      </c>
    </row>
    <row r="149" customFormat="false" ht="12.75" hidden="false" customHeight="false" outlineLevel="0" collapsed="false">
      <c r="A149" s="2" t="n">
        <v>147</v>
      </c>
      <c r="B149" s="1" t="n">
        <v>0</v>
      </c>
      <c r="C149" s="1" t="n">
        <v>28.6144142150879</v>
      </c>
      <c r="D149" s="1" t="n">
        <v>5.45492649078369</v>
      </c>
      <c r="E149" s="1" t="n">
        <v>5.70981216430664</v>
      </c>
      <c r="F149" s="1" t="n">
        <v>8.89843654632568</v>
      </c>
    </row>
    <row r="150" customFormat="false" ht="12.75" hidden="false" customHeight="false" outlineLevel="0" collapsed="false">
      <c r="A150" s="2" t="n">
        <v>148</v>
      </c>
      <c r="B150" s="1" t="n">
        <v>0</v>
      </c>
      <c r="C150" s="1" t="n">
        <v>30.4981746673584</v>
      </c>
      <c r="D150" s="1" t="n">
        <v>5.45492649078369</v>
      </c>
      <c r="E150" s="1" t="n">
        <v>5.70981216430664</v>
      </c>
      <c r="F150" s="1" t="n">
        <v>8.89843654632568</v>
      </c>
    </row>
    <row r="151" customFormat="false" ht="12.75" hidden="false" customHeight="false" outlineLevel="0" collapsed="false">
      <c r="A151" s="2" t="n">
        <v>149</v>
      </c>
      <c r="B151" s="1" t="n">
        <v>0</v>
      </c>
      <c r="C151" s="1" t="n">
        <v>27.5709915161133</v>
      </c>
      <c r="D151" s="1" t="n">
        <v>5.45492649078369</v>
      </c>
      <c r="E151" s="1" t="n">
        <v>5.70981216430664</v>
      </c>
      <c r="F151" s="1" t="n">
        <v>8.89843654632568</v>
      </c>
    </row>
    <row r="152" customFormat="false" ht="12.75" hidden="false" customHeight="false" outlineLevel="0" collapsed="false">
      <c r="A152" s="2" t="n">
        <v>150</v>
      </c>
      <c r="B152" s="1" t="n">
        <v>0</v>
      </c>
      <c r="C152" s="1" t="n">
        <v>18.8474426269531</v>
      </c>
      <c r="D152" s="1" t="n">
        <v>5.45492649078369</v>
      </c>
      <c r="E152" s="1" t="n">
        <v>5.70981216430664</v>
      </c>
      <c r="F152" s="1" t="n">
        <v>8.89843654632568</v>
      </c>
    </row>
    <row r="153" customFormat="false" ht="12.75" hidden="false" customHeight="false" outlineLevel="0" collapsed="false">
      <c r="A153" s="2" t="n">
        <v>151</v>
      </c>
      <c r="B153" s="1" t="n">
        <v>0</v>
      </c>
      <c r="C153" s="1" t="n">
        <v>29.7366638183594</v>
      </c>
      <c r="D153" s="1" t="n">
        <v>5.45492649078369</v>
      </c>
      <c r="E153" s="1" t="n">
        <v>5.70981216430664</v>
      </c>
      <c r="F153" s="1" t="n">
        <v>8.89843654632568</v>
      </c>
    </row>
    <row r="154" customFormat="false" ht="12.75" hidden="false" customHeight="false" outlineLevel="0" collapsed="false">
      <c r="A154" s="2" t="n">
        <v>152</v>
      </c>
      <c r="B154" s="1" t="n">
        <v>0</v>
      </c>
      <c r="C154" s="1" t="n">
        <v>12.3719120025635</v>
      </c>
      <c r="D154" s="1" t="n">
        <v>5.45492649078369</v>
      </c>
      <c r="E154" s="1" t="n">
        <v>5.70981216430664</v>
      </c>
      <c r="F154" s="1" t="n">
        <v>8.89843654632568</v>
      </c>
    </row>
    <row r="155" customFormat="false" ht="12.75" hidden="false" customHeight="false" outlineLevel="0" collapsed="false">
      <c r="A155" s="2" t="n">
        <v>153</v>
      </c>
      <c r="B155" s="1" t="n">
        <v>0</v>
      </c>
      <c r="C155" s="1" t="n">
        <v>22.7822036743164</v>
      </c>
      <c r="D155" s="1" t="n">
        <v>5.45492649078369</v>
      </c>
      <c r="E155" s="1" t="n">
        <v>5.70981216430664</v>
      </c>
      <c r="F155" s="1" t="n">
        <v>8.89843654632568</v>
      </c>
    </row>
    <row r="156" customFormat="false" ht="12.75" hidden="false" customHeight="false" outlineLevel="0" collapsed="false">
      <c r="A156" s="2" t="n">
        <v>154</v>
      </c>
      <c r="B156" s="1" t="n">
        <v>0</v>
      </c>
      <c r="C156" s="1" t="n">
        <v>16.1761627197266</v>
      </c>
      <c r="D156" s="1" t="n">
        <v>5.45492649078369</v>
      </c>
      <c r="E156" s="1" t="n">
        <v>5.70981216430664</v>
      </c>
      <c r="F156" s="1" t="n">
        <v>8.89843654632568</v>
      </c>
    </row>
    <row r="157" customFormat="false" ht="12.75" hidden="false" customHeight="false" outlineLevel="0" collapsed="false">
      <c r="A157" s="2" t="n">
        <v>155</v>
      </c>
      <c r="B157" s="1" t="n">
        <v>0</v>
      </c>
      <c r="C157" s="1" t="n">
        <v>29.789083480835</v>
      </c>
      <c r="D157" s="1" t="n">
        <v>5.45492649078369</v>
      </c>
      <c r="E157" s="1" t="n">
        <v>5.70981216430664</v>
      </c>
      <c r="F157" s="1" t="n">
        <v>8.89843654632568</v>
      </c>
    </row>
    <row r="158" customFormat="false" ht="12.75" hidden="false" customHeight="false" outlineLevel="0" collapsed="false">
      <c r="A158" s="2" t="n">
        <v>156</v>
      </c>
      <c r="B158" s="1" t="n">
        <v>0</v>
      </c>
      <c r="C158" s="1" t="n">
        <v>30.7554359436035</v>
      </c>
      <c r="D158" s="1" t="n">
        <v>5.45492649078369</v>
      </c>
      <c r="E158" s="1" t="n">
        <v>5.70981216430664</v>
      </c>
      <c r="F158" s="1" t="n">
        <v>8.89843654632568</v>
      </c>
    </row>
    <row r="159" customFormat="false" ht="12.75" hidden="false" customHeight="false" outlineLevel="0" collapsed="false">
      <c r="A159" s="2" t="n">
        <v>157</v>
      </c>
      <c r="B159" s="1" t="n">
        <v>0</v>
      </c>
      <c r="C159" s="1" t="n">
        <v>28.2496490478516</v>
      </c>
      <c r="D159" s="1" t="n">
        <v>5.45492649078369</v>
      </c>
      <c r="E159" s="1" t="n">
        <v>5.70981216430664</v>
      </c>
      <c r="F159" s="1" t="n">
        <v>8.89843654632568</v>
      </c>
    </row>
    <row r="160" customFormat="false" ht="12.75" hidden="false" customHeight="false" outlineLevel="0" collapsed="false">
      <c r="A160" s="2" t="n">
        <v>158</v>
      </c>
      <c r="B160" s="1" t="n">
        <v>0</v>
      </c>
      <c r="C160" s="1" t="n">
        <v>30.0798645019531</v>
      </c>
      <c r="D160" s="1" t="n">
        <v>5.45492649078369</v>
      </c>
      <c r="E160" s="1" t="n">
        <v>5.70981216430664</v>
      </c>
      <c r="F160" s="1" t="n">
        <v>8.89843654632568</v>
      </c>
    </row>
    <row r="161" customFormat="false" ht="12.75" hidden="false" customHeight="false" outlineLevel="0" collapsed="false">
      <c r="A161" s="2" t="n">
        <v>159</v>
      </c>
      <c r="B161" s="1" t="n">
        <v>0</v>
      </c>
      <c r="C161" s="1" t="n">
        <v>29.1211738586426</v>
      </c>
      <c r="D161" s="1" t="n">
        <v>5.45492649078369</v>
      </c>
      <c r="E161" s="1" t="n">
        <v>5.70981216430664</v>
      </c>
      <c r="F161" s="1" t="n">
        <v>8.89843654632568</v>
      </c>
    </row>
    <row r="162" customFormat="false" ht="12.75" hidden="false" customHeight="false" outlineLevel="0" collapsed="false">
      <c r="A162" s="2" t="n">
        <v>160</v>
      </c>
      <c r="B162" s="1" t="n">
        <v>0</v>
      </c>
      <c r="C162" s="1" t="n">
        <v>25.1446781158447</v>
      </c>
      <c r="D162" s="1" t="n">
        <v>5.45492649078369</v>
      </c>
      <c r="E162" s="1" t="n">
        <v>5.70981216430664</v>
      </c>
      <c r="F162" s="1" t="n">
        <v>8.89843654632568</v>
      </c>
    </row>
    <row r="163" customFormat="false" ht="12.75" hidden="false" customHeight="false" outlineLevel="0" collapsed="false">
      <c r="A163" s="2" t="n">
        <v>161</v>
      </c>
      <c r="B163" s="1" t="n">
        <v>0</v>
      </c>
      <c r="C163" s="1" t="n">
        <v>26.407886505127</v>
      </c>
      <c r="D163" s="1" t="n">
        <v>5.45492649078369</v>
      </c>
      <c r="E163" s="1" t="n">
        <v>5.70981216430664</v>
      </c>
      <c r="F163" s="1" t="n">
        <v>8.89843654632568</v>
      </c>
    </row>
    <row r="164" customFormat="false" ht="12.75" hidden="false" customHeight="false" outlineLevel="0" collapsed="false">
      <c r="A164" s="2" t="n">
        <v>162</v>
      </c>
      <c r="B164" s="1" t="n">
        <v>0</v>
      </c>
      <c r="C164" s="1" t="n">
        <v>9.15222358703613</v>
      </c>
      <c r="D164" s="1" t="n">
        <v>5.45492649078369</v>
      </c>
      <c r="E164" s="1" t="n">
        <v>5.70981216430664</v>
      </c>
      <c r="F164" s="1" t="n">
        <v>8.89843654632568</v>
      </c>
    </row>
    <row r="165" customFormat="false" ht="12.75" hidden="false" customHeight="false" outlineLevel="0" collapsed="false">
      <c r="A165" s="2" t="n">
        <v>163</v>
      </c>
      <c r="B165" s="1" t="n">
        <v>0</v>
      </c>
      <c r="C165" s="1" t="n">
        <v>22.59010887146</v>
      </c>
      <c r="D165" s="1" t="n">
        <v>5.45492649078369</v>
      </c>
      <c r="E165" s="1" t="n">
        <v>5.70981216430664</v>
      </c>
      <c r="F165" s="1" t="n">
        <v>8.89843654632568</v>
      </c>
    </row>
    <row r="166" customFormat="false" ht="12.75" hidden="false" customHeight="false" outlineLevel="0" collapsed="false">
      <c r="A166" s="2" t="n">
        <v>164</v>
      </c>
      <c r="B166" s="1" t="n">
        <v>0</v>
      </c>
      <c r="C166" s="1" t="n">
        <v>26.5821113586426</v>
      </c>
      <c r="D166" s="1" t="n">
        <v>5.45492649078369</v>
      </c>
      <c r="E166" s="1" t="n">
        <v>5.70981216430664</v>
      </c>
      <c r="F166" s="1" t="n">
        <v>8.89843654632568</v>
      </c>
    </row>
    <row r="167" customFormat="false" ht="12.75" hidden="false" customHeight="false" outlineLevel="0" collapsed="false">
      <c r="A167" s="2" t="n">
        <v>165</v>
      </c>
      <c r="B167" s="1" t="n">
        <v>0</v>
      </c>
      <c r="C167" s="1" t="n">
        <v>27.7384757995605</v>
      </c>
      <c r="D167" s="1" t="n">
        <v>5.45492649078369</v>
      </c>
      <c r="E167" s="1" t="n">
        <v>5.70981216430664</v>
      </c>
      <c r="F167" s="1" t="n">
        <v>8.89843654632568</v>
      </c>
    </row>
    <row r="168" customFormat="false" ht="12.75" hidden="false" customHeight="false" outlineLevel="0" collapsed="false">
      <c r="A168" s="2" t="n">
        <v>166</v>
      </c>
      <c r="B168" s="1" t="n">
        <v>0</v>
      </c>
      <c r="C168" s="1" t="n">
        <v>12.7322015762329</v>
      </c>
      <c r="D168" s="1" t="n">
        <v>5.45492649078369</v>
      </c>
      <c r="E168" s="1" t="n">
        <v>5.70981216430664</v>
      </c>
      <c r="F168" s="1" t="n">
        <v>8.89843654632568</v>
      </c>
    </row>
    <row r="169" customFormat="false" ht="12.75" hidden="false" customHeight="false" outlineLevel="0" collapsed="false">
      <c r="A169" s="2" t="n">
        <v>167</v>
      </c>
      <c r="B169" s="1" t="n">
        <v>0</v>
      </c>
      <c r="C169" s="1" t="n">
        <v>24.54762840271</v>
      </c>
      <c r="D169" s="1" t="n">
        <v>5.45492649078369</v>
      </c>
      <c r="E169" s="1" t="n">
        <v>5.70981216430664</v>
      </c>
      <c r="F169" s="1" t="n">
        <v>8.89843654632568</v>
      </c>
    </row>
    <row r="170" customFormat="false" ht="12.75" hidden="false" customHeight="false" outlineLevel="0" collapsed="false">
      <c r="A170" s="2" t="n">
        <v>168</v>
      </c>
      <c r="B170" s="1" t="n">
        <v>0</v>
      </c>
      <c r="C170" s="1" t="n">
        <v>19.3180828094482</v>
      </c>
      <c r="D170" s="1" t="n">
        <v>5.45492649078369</v>
      </c>
      <c r="E170" s="1" t="n">
        <v>5.70981216430664</v>
      </c>
      <c r="F170" s="1" t="n">
        <v>8.89843654632568</v>
      </c>
    </row>
    <row r="171" customFormat="false" ht="12.75" hidden="false" customHeight="false" outlineLevel="0" collapsed="false">
      <c r="A171" s="2" t="n">
        <v>169</v>
      </c>
      <c r="B171" s="1" t="n">
        <v>0</v>
      </c>
      <c r="C171" s="1" t="n">
        <v>19.5209941864014</v>
      </c>
      <c r="D171" s="1" t="n">
        <v>5.45492649078369</v>
      </c>
      <c r="E171" s="1" t="n">
        <v>5.70981216430664</v>
      </c>
      <c r="F171" s="1" t="n">
        <v>8.89843654632568</v>
      </c>
    </row>
    <row r="172" customFormat="false" ht="12.75" hidden="false" customHeight="false" outlineLevel="0" collapsed="false">
      <c r="A172" s="2" t="n">
        <v>170</v>
      </c>
      <c r="B172" s="1" t="n">
        <v>0</v>
      </c>
      <c r="C172" s="1" t="n">
        <v>30.3535404205322</v>
      </c>
      <c r="D172" s="1" t="n">
        <v>5.45492649078369</v>
      </c>
      <c r="E172" s="1" t="n">
        <v>5.70981216430664</v>
      </c>
      <c r="F172" s="1" t="n">
        <v>8.89843654632568</v>
      </c>
    </row>
    <row r="173" customFormat="false" ht="12.75" hidden="false" customHeight="false" outlineLevel="0" collapsed="false">
      <c r="A173" s="2" t="n">
        <v>171</v>
      </c>
      <c r="B173" s="1" t="n">
        <v>0</v>
      </c>
      <c r="C173" s="1" t="n">
        <v>25.120138168335</v>
      </c>
      <c r="D173" s="1" t="n">
        <v>5.45492649078369</v>
      </c>
      <c r="E173" s="1" t="n">
        <v>5.70981216430664</v>
      </c>
      <c r="F173" s="1" t="n">
        <v>8.89843654632568</v>
      </c>
    </row>
    <row r="174" customFormat="false" ht="12.75" hidden="false" customHeight="false" outlineLevel="0" collapsed="false">
      <c r="A174" s="2" t="n">
        <v>172</v>
      </c>
      <c r="B174" s="1" t="n">
        <v>0</v>
      </c>
      <c r="C174" s="1" t="n">
        <v>29.0940361022949</v>
      </c>
      <c r="D174" s="1" t="n">
        <v>5.45492649078369</v>
      </c>
      <c r="E174" s="1" t="n">
        <v>5.70981216430664</v>
      </c>
      <c r="F174" s="1" t="n">
        <v>8.89843654632568</v>
      </c>
    </row>
    <row r="175" customFormat="false" ht="12.75" hidden="false" customHeight="false" outlineLevel="0" collapsed="false">
      <c r="A175" s="2" t="n">
        <v>173</v>
      </c>
      <c r="B175" s="1" t="n">
        <v>0</v>
      </c>
      <c r="C175" s="1" t="n">
        <v>29.4801750183105</v>
      </c>
      <c r="D175" s="1" t="n">
        <v>5.45492649078369</v>
      </c>
      <c r="E175" s="1" t="n">
        <v>5.70981216430664</v>
      </c>
      <c r="F175" s="1" t="n">
        <v>8.89843654632568</v>
      </c>
    </row>
    <row r="176" customFormat="false" ht="12.75" hidden="false" customHeight="false" outlineLevel="0" collapsed="false">
      <c r="A176" s="2" t="n">
        <v>174</v>
      </c>
      <c r="B176" s="1" t="n">
        <v>0</v>
      </c>
      <c r="C176" s="1" t="n">
        <v>25.5391960144043</v>
      </c>
      <c r="D176" s="1" t="n">
        <v>5.45492649078369</v>
      </c>
      <c r="E176" s="1" t="n">
        <v>5.70981216430664</v>
      </c>
      <c r="F176" s="1" t="n">
        <v>8.89843654632568</v>
      </c>
    </row>
    <row r="177" customFormat="false" ht="12.75" hidden="false" customHeight="false" outlineLevel="0" collapsed="false">
      <c r="A177" s="2" t="n">
        <v>175</v>
      </c>
      <c r="B177" s="1" t="n">
        <v>0</v>
      </c>
      <c r="C177" s="1" t="n">
        <v>25.326286315918</v>
      </c>
      <c r="D177" s="1" t="n">
        <v>5.45492649078369</v>
      </c>
      <c r="E177" s="1" t="n">
        <v>5.70981216430664</v>
      </c>
      <c r="F177" s="1" t="n">
        <v>8.89843654632568</v>
      </c>
    </row>
    <row r="178" customFormat="false" ht="12.75" hidden="false" customHeight="false" outlineLevel="0" collapsed="false">
      <c r="A178" s="2" t="n">
        <v>176</v>
      </c>
      <c r="B178" s="1" t="n">
        <v>0</v>
      </c>
      <c r="C178" s="1" t="n">
        <v>24.6574802398682</v>
      </c>
      <c r="D178" s="1" t="n">
        <v>5.45492649078369</v>
      </c>
      <c r="E178" s="1" t="n">
        <v>5.70981216430664</v>
      </c>
      <c r="F178" s="1" t="n">
        <v>8.89843654632568</v>
      </c>
    </row>
    <row r="179" customFormat="false" ht="12.75" hidden="false" customHeight="false" outlineLevel="0" collapsed="false">
      <c r="A179" s="2" t="n">
        <v>177</v>
      </c>
      <c r="B179" s="1" t="n">
        <v>0</v>
      </c>
      <c r="C179" s="1" t="n">
        <v>29.3800888061523</v>
      </c>
      <c r="D179" s="1" t="n">
        <v>5.45492649078369</v>
      </c>
      <c r="E179" s="1" t="n">
        <v>5.70981216430664</v>
      </c>
      <c r="F179" s="1" t="n">
        <v>8.89843654632568</v>
      </c>
    </row>
    <row r="180" customFormat="false" ht="12.75" hidden="false" customHeight="false" outlineLevel="0" collapsed="false">
      <c r="A180" s="2" t="n">
        <v>178</v>
      </c>
      <c r="B180" s="1" t="n">
        <v>0</v>
      </c>
      <c r="C180" s="1" t="n">
        <v>27.6033821105957</v>
      </c>
      <c r="D180" s="1" t="n">
        <v>5.45492649078369</v>
      </c>
      <c r="E180" s="1" t="n">
        <v>5.70981216430664</v>
      </c>
      <c r="F180" s="1" t="n">
        <v>8.89843654632568</v>
      </c>
    </row>
    <row r="181" customFormat="false" ht="12.75" hidden="false" customHeight="false" outlineLevel="0" collapsed="false">
      <c r="A181" s="2" t="n">
        <v>179</v>
      </c>
      <c r="B181" s="1" t="n">
        <v>0</v>
      </c>
      <c r="C181" s="1" t="n">
        <v>32.5986862182617</v>
      </c>
      <c r="D181" s="1" t="n">
        <v>5.45492649078369</v>
      </c>
      <c r="E181" s="1" t="n">
        <v>5.70981216430664</v>
      </c>
      <c r="F181" s="1" t="n">
        <v>8.89843654632568</v>
      </c>
    </row>
    <row r="182" customFormat="false" ht="12.75" hidden="false" customHeight="false" outlineLevel="0" collapsed="false">
      <c r="A182" s="2" t="n">
        <v>180</v>
      </c>
      <c r="B182" s="1" t="n">
        <v>0</v>
      </c>
      <c r="C182" s="1" t="n">
        <v>18.553617477417</v>
      </c>
      <c r="D182" s="1" t="n">
        <v>5.45492649078369</v>
      </c>
      <c r="E182" s="1" t="n">
        <v>5.70981216430664</v>
      </c>
      <c r="F182" s="1" t="n">
        <v>8.89843654632568</v>
      </c>
    </row>
    <row r="183" customFormat="false" ht="12.75" hidden="false" customHeight="false" outlineLevel="0" collapsed="false">
      <c r="A183" s="2" t="n">
        <v>181</v>
      </c>
      <c r="B183" s="1" t="n">
        <v>0</v>
      </c>
      <c r="C183" s="1" t="n">
        <v>26.1772785186768</v>
      </c>
      <c r="D183" s="1" t="n">
        <v>5.45492649078369</v>
      </c>
      <c r="E183" s="1" t="n">
        <v>5.70981216430664</v>
      </c>
      <c r="F183" s="1" t="n">
        <v>8.89843654632568</v>
      </c>
    </row>
    <row r="184" customFormat="false" ht="12.75" hidden="false" customHeight="false" outlineLevel="0" collapsed="false">
      <c r="A184" s="2" t="n">
        <v>182</v>
      </c>
      <c r="B184" s="1" t="n">
        <v>0</v>
      </c>
      <c r="C184" s="1" t="n">
        <v>22.7935066223145</v>
      </c>
      <c r="D184" s="1" t="n">
        <v>5.45492649078369</v>
      </c>
      <c r="E184" s="1" t="n">
        <v>5.70981216430664</v>
      </c>
      <c r="F184" s="1" t="n">
        <v>8.89843654632568</v>
      </c>
    </row>
    <row r="185" customFormat="false" ht="12.75" hidden="false" customHeight="false" outlineLevel="0" collapsed="false">
      <c r="A185" s="2" t="n">
        <v>183</v>
      </c>
      <c r="B185" s="1" t="n">
        <v>0</v>
      </c>
      <c r="C185" s="1" t="n">
        <v>9.06091594696045</v>
      </c>
      <c r="D185" s="1" t="n">
        <v>5.45492649078369</v>
      </c>
      <c r="E185" s="1" t="n">
        <v>5.70981216430664</v>
      </c>
      <c r="F185" s="1" t="n">
        <v>8.89843654632568</v>
      </c>
    </row>
    <row r="186" customFormat="false" ht="12.75" hidden="false" customHeight="false" outlineLevel="0" collapsed="false">
      <c r="A186" s="2" t="n">
        <v>184</v>
      </c>
      <c r="B186" s="1" t="n">
        <v>0</v>
      </c>
      <c r="C186" s="1" t="n">
        <v>27.7733039855957</v>
      </c>
      <c r="D186" s="1" t="n">
        <v>5.45492649078369</v>
      </c>
      <c r="E186" s="1" t="n">
        <v>5.70981216430664</v>
      </c>
      <c r="F186" s="1" t="n">
        <v>8.89843654632568</v>
      </c>
    </row>
    <row r="187" customFormat="false" ht="12.75" hidden="false" customHeight="false" outlineLevel="0" collapsed="false">
      <c r="A187" s="2" t="n">
        <v>185</v>
      </c>
      <c r="B187" s="1" t="n">
        <v>0</v>
      </c>
      <c r="C187" s="1" t="n">
        <v>32.0009422302246</v>
      </c>
      <c r="D187" s="1" t="n">
        <v>5.45492649078369</v>
      </c>
      <c r="E187" s="1" t="n">
        <v>5.70981216430664</v>
      </c>
      <c r="F187" s="1" t="n">
        <v>8.89843654632568</v>
      </c>
    </row>
    <row r="188" customFormat="false" ht="12.75" hidden="false" customHeight="false" outlineLevel="0" collapsed="false">
      <c r="A188" s="2" t="n">
        <v>186</v>
      </c>
      <c r="B188" s="1" t="n">
        <v>0</v>
      </c>
      <c r="C188" s="1" t="n">
        <v>24.042387008667</v>
      </c>
      <c r="D188" s="1" t="n">
        <v>5.45492649078369</v>
      </c>
      <c r="E188" s="1" t="n">
        <v>5.70981216430664</v>
      </c>
      <c r="F188" s="1" t="n">
        <v>8.89843654632568</v>
      </c>
    </row>
    <row r="189" customFormat="false" ht="12.75" hidden="false" customHeight="false" outlineLevel="0" collapsed="false">
      <c r="A189" s="2" t="n">
        <v>187</v>
      </c>
      <c r="B189" s="1" t="n">
        <v>0</v>
      </c>
      <c r="C189" s="1" t="n">
        <v>29.4416084289551</v>
      </c>
      <c r="D189" s="1" t="n">
        <v>5.45492649078369</v>
      </c>
      <c r="E189" s="1" t="n">
        <v>5.70981216430664</v>
      </c>
      <c r="F189" s="1" t="n">
        <v>8.89843654632568</v>
      </c>
    </row>
    <row r="190" customFormat="false" ht="12.75" hidden="false" customHeight="false" outlineLevel="0" collapsed="false">
      <c r="A190" s="2" t="n">
        <v>188</v>
      </c>
      <c r="B190" s="1" t="n">
        <v>0</v>
      </c>
      <c r="C190" s="1" t="n">
        <v>20.4355449676514</v>
      </c>
      <c r="D190" s="1" t="n">
        <v>5.45492649078369</v>
      </c>
      <c r="E190" s="1" t="n">
        <v>5.70981216430664</v>
      </c>
      <c r="F190" s="1" t="n">
        <v>8.89843654632568</v>
      </c>
    </row>
    <row r="191" customFormat="false" ht="12.75" hidden="false" customHeight="false" outlineLevel="0" collapsed="false">
      <c r="A191" s="2" t="n">
        <v>189</v>
      </c>
      <c r="B191" s="1" t="n">
        <v>0</v>
      </c>
      <c r="C191" s="1" t="n">
        <v>15.1891527175903</v>
      </c>
      <c r="D191" s="1" t="n">
        <v>5.45492649078369</v>
      </c>
      <c r="E191" s="1" t="n">
        <v>5.70981216430664</v>
      </c>
      <c r="F191" s="1" t="n">
        <v>8.89843654632568</v>
      </c>
    </row>
    <row r="192" customFormat="false" ht="12.75" hidden="false" customHeight="false" outlineLevel="0" collapsed="false">
      <c r="A192" s="2" t="n">
        <v>190</v>
      </c>
      <c r="B192" s="1" t="n">
        <v>0</v>
      </c>
      <c r="C192" s="1" t="n">
        <v>9.74417114257813</v>
      </c>
      <c r="D192" s="1" t="n">
        <v>5.45492649078369</v>
      </c>
      <c r="E192" s="1" t="n">
        <v>5.70981216430664</v>
      </c>
      <c r="F192" s="1" t="n">
        <v>8.89843654632568</v>
      </c>
    </row>
    <row r="193" customFormat="false" ht="12.75" hidden="false" customHeight="false" outlineLevel="0" collapsed="false">
      <c r="A193" s="2" t="n">
        <v>191</v>
      </c>
      <c r="B193" s="1" t="n">
        <v>0</v>
      </c>
      <c r="C193" s="1" t="n">
        <v>8.27255344390869</v>
      </c>
      <c r="D193" s="1" t="n">
        <v>5.45492649078369</v>
      </c>
      <c r="E193" s="1" t="n">
        <v>5.70981216430664</v>
      </c>
      <c r="F193" s="1" t="n">
        <v>8.89843654632568</v>
      </c>
    </row>
    <row r="194" customFormat="false" ht="12.75" hidden="false" customHeight="false" outlineLevel="0" collapsed="false">
      <c r="A194" s="2" t="n">
        <v>192</v>
      </c>
      <c r="B194" s="1" t="n">
        <v>0</v>
      </c>
      <c r="C194" s="1" t="n">
        <v>23.0662899017334</v>
      </c>
      <c r="D194" s="1" t="n">
        <v>5.45492649078369</v>
      </c>
      <c r="E194" s="1" t="n">
        <v>5.70981216430664</v>
      </c>
      <c r="F194" s="1" t="n">
        <v>8.89843654632568</v>
      </c>
    </row>
    <row r="195" customFormat="false" ht="12.75" hidden="false" customHeight="false" outlineLevel="0" collapsed="false">
      <c r="A195" s="2" t="n">
        <v>193</v>
      </c>
      <c r="B195" s="1" t="n">
        <v>0</v>
      </c>
      <c r="C195" s="1" t="n">
        <v>29.1732215881348</v>
      </c>
      <c r="D195" s="1" t="n">
        <v>5.45492649078369</v>
      </c>
      <c r="E195" s="1" t="n">
        <v>5.70981216430664</v>
      </c>
      <c r="F195" s="1" t="n">
        <v>8.89843654632568</v>
      </c>
    </row>
    <row r="196" customFormat="false" ht="12.75" hidden="false" customHeight="false" outlineLevel="0" collapsed="false">
      <c r="A196" s="2" t="n">
        <v>194</v>
      </c>
      <c r="B196" s="1" t="n">
        <v>0</v>
      </c>
      <c r="C196" s="1" t="n">
        <v>18.1152477264404</v>
      </c>
      <c r="D196" s="1" t="n">
        <v>5.45492649078369</v>
      </c>
      <c r="E196" s="1" t="n">
        <v>5.70981216430664</v>
      </c>
      <c r="F196" s="1" t="n">
        <v>8.89843654632568</v>
      </c>
    </row>
    <row r="197" customFormat="false" ht="12.75" hidden="false" customHeight="false" outlineLevel="0" collapsed="false">
      <c r="A197" s="2" t="n">
        <v>195</v>
      </c>
      <c r="B197" s="1" t="n">
        <v>0</v>
      </c>
      <c r="C197" s="1" t="n">
        <v>22.7785968780518</v>
      </c>
      <c r="D197" s="1" t="n">
        <v>5.45492649078369</v>
      </c>
      <c r="E197" s="1" t="n">
        <v>5.70981216430664</v>
      </c>
      <c r="F197" s="1" t="n">
        <v>8.89843654632568</v>
      </c>
    </row>
    <row r="198" customFormat="false" ht="12.75" hidden="false" customHeight="false" outlineLevel="0" collapsed="false">
      <c r="A198" s="2" t="n">
        <v>196</v>
      </c>
      <c r="B198" s="1" t="n">
        <v>0</v>
      </c>
      <c r="C198" s="1" t="n">
        <v>10.9789953231812</v>
      </c>
      <c r="D198" s="1" t="n">
        <v>5.45492649078369</v>
      </c>
      <c r="E198" s="1" t="n">
        <v>5.70981216430664</v>
      </c>
      <c r="F198" s="1" t="n">
        <v>8.89843654632568</v>
      </c>
    </row>
    <row r="199" customFormat="false" ht="12.75" hidden="false" customHeight="false" outlineLevel="0" collapsed="false">
      <c r="A199" s="2" t="n">
        <v>197</v>
      </c>
      <c r="B199" s="1" t="n">
        <v>0</v>
      </c>
      <c r="C199" s="1" t="n">
        <v>23.0409030914307</v>
      </c>
      <c r="D199" s="1" t="n">
        <v>5.45492649078369</v>
      </c>
      <c r="E199" s="1" t="n">
        <v>5.70981216430664</v>
      </c>
      <c r="F199" s="1" t="n">
        <v>8.89843654632568</v>
      </c>
    </row>
    <row r="200" customFormat="false" ht="12.75" hidden="false" customHeight="false" outlineLevel="0" collapsed="false">
      <c r="A200" s="2" t="n">
        <v>198</v>
      </c>
      <c r="B200" s="1" t="n">
        <v>0</v>
      </c>
      <c r="C200" s="1" t="n">
        <v>27.375373840332</v>
      </c>
      <c r="D200" s="1" t="n">
        <v>5.45492649078369</v>
      </c>
      <c r="E200" s="1" t="n">
        <v>5.70981216430664</v>
      </c>
      <c r="F200" s="1" t="n">
        <v>8.89843654632568</v>
      </c>
    </row>
    <row r="201" customFormat="false" ht="12.75" hidden="false" customHeight="false" outlineLevel="0" collapsed="false">
      <c r="A201" s="2" t="n">
        <v>199</v>
      </c>
      <c r="B201" s="1" t="n">
        <v>0</v>
      </c>
      <c r="C201" s="1" t="n">
        <v>21.8164558410645</v>
      </c>
      <c r="D201" s="1" t="n">
        <v>5.45492649078369</v>
      </c>
      <c r="E201" s="1" t="n">
        <v>5.70981216430664</v>
      </c>
      <c r="F201" s="1" t="n">
        <v>8.89843654632568</v>
      </c>
    </row>
    <row r="202" customFormat="false" ht="12.75" hidden="false" customHeight="false" outlineLevel="0" collapsed="false">
      <c r="A202" s="2" t="n">
        <v>200</v>
      </c>
      <c r="B202" s="1" t="n">
        <v>0</v>
      </c>
      <c r="C202" s="1" t="n">
        <v>14.411678314209</v>
      </c>
      <c r="D202" s="1" t="n">
        <v>5.45492649078369</v>
      </c>
      <c r="E202" s="1" t="n">
        <v>5.70981216430664</v>
      </c>
      <c r="F202" s="1" t="n">
        <v>8.89843654632568</v>
      </c>
    </row>
    <row r="203" customFormat="false" ht="12.75" hidden="false" customHeight="false" outlineLevel="0" collapsed="false">
      <c r="A203" s="2" t="n">
        <v>201</v>
      </c>
      <c r="B203" s="1" t="n">
        <v>0</v>
      </c>
      <c r="C203" s="1" t="n">
        <v>15.7320175170898</v>
      </c>
      <c r="D203" s="1" t="n">
        <v>5.45492649078369</v>
      </c>
      <c r="E203" s="1" t="n">
        <v>5.70981216430664</v>
      </c>
      <c r="F203" s="1" t="n">
        <v>8.89843654632568</v>
      </c>
    </row>
    <row r="204" customFormat="false" ht="12.75" hidden="false" customHeight="false" outlineLevel="0" collapsed="false">
      <c r="A204" s="2" t="n">
        <v>202</v>
      </c>
      <c r="B204" s="1" t="n">
        <v>0</v>
      </c>
      <c r="C204" s="1" t="n">
        <v>20.1588363647461</v>
      </c>
      <c r="D204" s="1" t="n">
        <v>5.45492649078369</v>
      </c>
      <c r="E204" s="1" t="n">
        <v>5.70981216430664</v>
      </c>
      <c r="F204" s="1" t="n">
        <v>8.89843654632568</v>
      </c>
    </row>
    <row r="205" customFormat="false" ht="12.75" hidden="false" customHeight="false" outlineLevel="0" collapsed="false">
      <c r="A205" s="2" t="n">
        <v>203</v>
      </c>
      <c r="B205" s="1" t="n">
        <v>0</v>
      </c>
      <c r="C205" s="1" t="n">
        <v>30.6631641387939</v>
      </c>
      <c r="D205" s="1" t="n">
        <v>5.45492649078369</v>
      </c>
      <c r="E205" s="1" t="n">
        <v>5.70981216430664</v>
      </c>
      <c r="F205" s="1" t="n">
        <v>8.89843654632568</v>
      </c>
    </row>
    <row r="206" customFormat="false" ht="12.75" hidden="false" customHeight="false" outlineLevel="0" collapsed="false">
      <c r="A206" s="2" t="n">
        <v>204</v>
      </c>
      <c r="B206" s="1" t="n">
        <v>0</v>
      </c>
      <c r="C206" s="1" t="n">
        <v>29.7889022827148</v>
      </c>
      <c r="D206" s="1" t="n">
        <v>5.45492649078369</v>
      </c>
      <c r="E206" s="1" t="n">
        <v>5.70981216430664</v>
      </c>
      <c r="F206" s="1" t="n">
        <v>8.89843654632568</v>
      </c>
    </row>
    <row r="207" customFormat="false" ht="12.75" hidden="false" customHeight="false" outlineLevel="0" collapsed="false">
      <c r="A207" s="2" t="n">
        <v>205</v>
      </c>
      <c r="B207" s="1" t="n">
        <v>0</v>
      </c>
      <c r="C207" s="1" t="n">
        <v>29.064905166626</v>
      </c>
      <c r="D207" s="1" t="n">
        <v>5.45492649078369</v>
      </c>
      <c r="E207" s="1" t="n">
        <v>5.70981216430664</v>
      </c>
      <c r="F207" s="1" t="n">
        <v>8.89843654632568</v>
      </c>
    </row>
    <row r="208" customFormat="false" ht="12.75" hidden="false" customHeight="false" outlineLevel="0" collapsed="false">
      <c r="A208" s="2" t="n">
        <v>206</v>
      </c>
      <c r="B208" s="1" t="n">
        <v>0</v>
      </c>
      <c r="C208" s="1" t="n">
        <v>27.5663604736328</v>
      </c>
      <c r="D208" s="1" t="n">
        <v>5.45492649078369</v>
      </c>
      <c r="E208" s="1" t="n">
        <v>5.70981216430664</v>
      </c>
      <c r="F208" s="1" t="n">
        <v>8.89843654632568</v>
      </c>
    </row>
    <row r="209" customFormat="false" ht="12.75" hidden="false" customHeight="false" outlineLevel="0" collapsed="false">
      <c r="A209" s="2" t="n">
        <v>207</v>
      </c>
      <c r="B209" s="1" t="n">
        <v>0</v>
      </c>
      <c r="C209" s="1" t="n">
        <v>28.2877521514893</v>
      </c>
      <c r="D209" s="1" t="n">
        <v>5.45492649078369</v>
      </c>
      <c r="E209" s="1" t="n">
        <v>5.70981216430664</v>
      </c>
      <c r="F209" s="1" t="n">
        <v>8.89843654632568</v>
      </c>
    </row>
    <row r="210" customFormat="false" ht="12.75" hidden="false" customHeight="false" outlineLevel="0" collapsed="false">
      <c r="A210" s="2" t="n">
        <v>208</v>
      </c>
      <c r="B210" s="1" t="n">
        <v>0</v>
      </c>
      <c r="C210" s="1" t="n">
        <v>8.51562309265137</v>
      </c>
      <c r="D210" s="1" t="n">
        <v>5.45492649078369</v>
      </c>
      <c r="E210" s="1" t="n">
        <v>5.70981216430664</v>
      </c>
      <c r="F210" s="1" t="n">
        <v>8.89843654632568</v>
      </c>
    </row>
    <row r="211" customFormat="false" ht="12.75" hidden="false" customHeight="false" outlineLevel="0" collapsed="false">
      <c r="A211" s="2" t="n">
        <v>209</v>
      </c>
      <c r="B211" s="1" t="n">
        <v>0</v>
      </c>
      <c r="C211" s="1" t="n">
        <v>27.2075653076172</v>
      </c>
      <c r="D211" s="1" t="n">
        <v>5.45492649078369</v>
      </c>
      <c r="E211" s="1" t="n">
        <v>5.70981216430664</v>
      </c>
      <c r="F211" s="1" t="n">
        <v>8.89843654632568</v>
      </c>
    </row>
    <row r="212" customFormat="false" ht="12.75" hidden="false" customHeight="false" outlineLevel="0" collapsed="false">
      <c r="A212" s="2" t="n">
        <v>210</v>
      </c>
      <c r="B212" s="1" t="n">
        <v>0</v>
      </c>
      <c r="C212" s="1" t="n">
        <v>30.8263854980469</v>
      </c>
      <c r="D212" s="1" t="n">
        <v>5.45492649078369</v>
      </c>
      <c r="E212" s="1" t="n">
        <v>5.70981216430664</v>
      </c>
      <c r="F212" s="1" t="n">
        <v>8.89843654632568</v>
      </c>
    </row>
    <row r="213" customFormat="false" ht="12.75" hidden="false" customHeight="false" outlineLevel="0" collapsed="false">
      <c r="A213" s="2" t="n">
        <v>211</v>
      </c>
      <c r="B213" s="1" t="n">
        <v>0</v>
      </c>
      <c r="C213" s="1" t="n">
        <v>20.936616897583</v>
      </c>
      <c r="D213" s="1" t="n">
        <v>5.45492649078369</v>
      </c>
      <c r="E213" s="1" t="n">
        <v>5.70981216430664</v>
      </c>
      <c r="F213" s="1" t="n">
        <v>8.89843654632568</v>
      </c>
    </row>
    <row r="214" customFormat="false" ht="12.75" hidden="false" customHeight="false" outlineLevel="0" collapsed="false">
      <c r="A214" s="2" t="n">
        <v>212</v>
      </c>
      <c r="B214" s="1" t="n">
        <v>0</v>
      </c>
      <c r="C214" s="1" t="n">
        <v>25.4696273803711</v>
      </c>
      <c r="D214" s="1" t="n">
        <v>5.45492649078369</v>
      </c>
      <c r="E214" s="1" t="n">
        <v>5.70981216430664</v>
      </c>
      <c r="F214" s="1" t="n">
        <v>8.89843654632568</v>
      </c>
    </row>
    <row r="215" customFormat="false" ht="12.75" hidden="false" customHeight="false" outlineLevel="0" collapsed="false">
      <c r="A215" s="2" t="n">
        <v>213</v>
      </c>
      <c r="B215" s="1" t="n">
        <v>0</v>
      </c>
      <c r="C215" s="1" t="n">
        <v>29.6151809692383</v>
      </c>
      <c r="D215" s="1" t="n">
        <v>5.45492649078369</v>
      </c>
      <c r="E215" s="1" t="n">
        <v>5.70981216430664</v>
      </c>
      <c r="F215" s="1" t="n">
        <v>8.89843654632568</v>
      </c>
    </row>
    <row r="216" customFormat="false" ht="12.75" hidden="false" customHeight="false" outlineLevel="0" collapsed="false">
      <c r="A216" s="2" t="n">
        <v>214</v>
      </c>
      <c r="B216" s="1" t="n">
        <v>0</v>
      </c>
      <c r="C216" s="1" t="n">
        <v>22.3438587188721</v>
      </c>
      <c r="D216" s="1" t="n">
        <v>5.45492649078369</v>
      </c>
      <c r="E216" s="1" t="n">
        <v>5.70981216430664</v>
      </c>
      <c r="F216" s="1" t="n">
        <v>8.89843654632568</v>
      </c>
    </row>
    <row r="217" customFormat="false" ht="12.75" hidden="false" customHeight="false" outlineLevel="0" collapsed="false">
      <c r="A217" s="2" t="n">
        <v>215</v>
      </c>
      <c r="B217" s="1" t="n">
        <v>0</v>
      </c>
      <c r="C217" s="1" t="n">
        <v>24.7198467254639</v>
      </c>
      <c r="D217" s="1" t="n">
        <v>5.45492649078369</v>
      </c>
      <c r="E217" s="1" t="n">
        <v>5.70981216430664</v>
      </c>
      <c r="F217" s="1" t="n">
        <v>8.89843654632568</v>
      </c>
    </row>
    <row r="218" customFormat="false" ht="12.75" hidden="false" customHeight="false" outlineLevel="0" collapsed="false">
      <c r="A218" s="2" t="n">
        <v>216</v>
      </c>
      <c r="B218" s="1" t="n">
        <v>0</v>
      </c>
      <c r="C218" s="1" t="n">
        <v>23.3446102142334</v>
      </c>
      <c r="D218" s="1" t="n">
        <v>5.45492649078369</v>
      </c>
      <c r="E218" s="1" t="n">
        <v>5.70981216430664</v>
      </c>
      <c r="F218" s="1" t="n">
        <v>8.89843654632568</v>
      </c>
    </row>
    <row r="219" customFormat="false" ht="12.75" hidden="false" customHeight="false" outlineLevel="0" collapsed="false">
      <c r="A219" s="2" t="n">
        <v>217</v>
      </c>
      <c r="B219" s="1" t="n">
        <v>0</v>
      </c>
      <c r="C219" s="1" t="n">
        <v>14.5281143188477</v>
      </c>
      <c r="D219" s="1" t="n">
        <v>5.45492649078369</v>
      </c>
      <c r="E219" s="1" t="n">
        <v>5.70981216430664</v>
      </c>
      <c r="F219" s="1" t="n">
        <v>8.89843654632568</v>
      </c>
    </row>
    <row r="220" customFormat="false" ht="12.75" hidden="false" customHeight="false" outlineLevel="0" collapsed="false">
      <c r="A220" s="2" t="n">
        <v>218</v>
      </c>
      <c r="B220" s="1" t="n">
        <v>0</v>
      </c>
      <c r="C220" s="1" t="n">
        <v>23.364896774292</v>
      </c>
      <c r="D220" s="1" t="n">
        <v>5.45492649078369</v>
      </c>
      <c r="E220" s="1" t="n">
        <v>5.70981216430664</v>
      </c>
      <c r="F220" s="1" t="n">
        <v>8.89843654632568</v>
      </c>
    </row>
    <row r="221" customFormat="false" ht="12.75" hidden="false" customHeight="false" outlineLevel="0" collapsed="false">
      <c r="A221" s="2" t="n">
        <v>219</v>
      </c>
      <c r="B221" s="1" t="n">
        <v>0</v>
      </c>
      <c r="C221" s="1" t="n">
        <v>20.6795520782471</v>
      </c>
      <c r="D221" s="1" t="n">
        <v>5.45492649078369</v>
      </c>
      <c r="E221" s="1" t="n">
        <v>5.70981216430664</v>
      </c>
      <c r="F221" s="1" t="n">
        <v>8.89843654632568</v>
      </c>
    </row>
    <row r="222" customFormat="false" ht="12.75" hidden="false" customHeight="false" outlineLevel="0" collapsed="false">
      <c r="A222" s="2" t="n">
        <v>220</v>
      </c>
      <c r="B222" s="1" t="n">
        <v>0</v>
      </c>
      <c r="C222" s="1" t="n">
        <v>24.5437984466553</v>
      </c>
      <c r="D222" s="1" t="n">
        <v>5.45492649078369</v>
      </c>
      <c r="E222" s="1" t="n">
        <v>5.70981216430664</v>
      </c>
      <c r="F222" s="1" t="n">
        <v>8.89843654632568</v>
      </c>
    </row>
    <row r="223" customFormat="false" ht="12.75" hidden="false" customHeight="false" outlineLevel="0" collapsed="false">
      <c r="A223" s="2" t="n">
        <v>221</v>
      </c>
      <c r="B223" s="1" t="n">
        <v>0</v>
      </c>
      <c r="C223" s="1" t="n">
        <v>11.0328521728516</v>
      </c>
      <c r="D223" s="1" t="n">
        <v>5.45492649078369</v>
      </c>
      <c r="E223" s="1" t="n">
        <v>5.70981216430664</v>
      </c>
      <c r="F223" s="1" t="n">
        <v>8.89843654632568</v>
      </c>
    </row>
    <row r="224" customFormat="false" ht="12.75" hidden="false" customHeight="false" outlineLevel="0" collapsed="false">
      <c r="A224" s="2" t="n">
        <v>222</v>
      </c>
      <c r="B224" s="1" t="n">
        <v>0</v>
      </c>
      <c r="C224" s="1" t="n">
        <v>23.525634765625</v>
      </c>
      <c r="D224" s="1" t="n">
        <v>5.45492649078369</v>
      </c>
      <c r="E224" s="1" t="n">
        <v>5.70981216430664</v>
      </c>
      <c r="F224" s="1" t="n">
        <v>8.89843654632568</v>
      </c>
    </row>
    <row r="225" customFormat="false" ht="12.75" hidden="false" customHeight="false" outlineLevel="0" collapsed="false">
      <c r="A225" s="2" t="n">
        <v>223</v>
      </c>
      <c r="B225" s="1" t="n">
        <v>0</v>
      </c>
      <c r="C225" s="1" t="n">
        <v>26.9940052032471</v>
      </c>
      <c r="D225" s="1" t="n">
        <v>5.45492649078369</v>
      </c>
      <c r="E225" s="1" t="n">
        <v>5.70981216430664</v>
      </c>
      <c r="F225" s="1" t="n">
        <v>8.89843654632568</v>
      </c>
    </row>
    <row r="226" customFormat="false" ht="12.75" hidden="false" customHeight="false" outlineLevel="0" collapsed="false">
      <c r="A226" s="2" t="n">
        <v>224</v>
      </c>
      <c r="B226" s="1" t="n">
        <v>0</v>
      </c>
      <c r="C226" s="1" t="n">
        <v>12.0948390960693</v>
      </c>
      <c r="D226" s="1" t="n">
        <v>5.45492649078369</v>
      </c>
      <c r="E226" s="1" t="n">
        <v>5.70981216430664</v>
      </c>
      <c r="F226" s="1" t="n">
        <v>8.89843654632568</v>
      </c>
    </row>
    <row r="227" customFormat="false" ht="12.75" hidden="false" customHeight="false" outlineLevel="0" collapsed="false">
      <c r="A227" s="2" t="n">
        <v>225</v>
      </c>
      <c r="B227" s="1" t="n">
        <v>0</v>
      </c>
      <c r="C227" s="1" t="n">
        <v>22.8555812835693</v>
      </c>
      <c r="D227" s="1" t="n">
        <v>5.45492649078369</v>
      </c>
      <c r="E227" s="1" t="n">
        <v>5.70981216430664</v>
      </c>
      <c r="F227" s="1" t="n">
        <v>8.89843654632568</v>
      </c>
    </row>
    <row r="228" customFormat="false" ht="12.75" hidden="false" customHeight="false" outlineLevel="0" collapsed="false">
      <c r="A228" s="2" t="n">
        <v>226</v>
      </c>
      <c r="B228" s="1" t="n">
        <v>0</v>
      </c>
      <c r="C228" s="1" t="n">
        <v>18.1250019073486</v>
      </c>
      <c r="D228" s="1" t="n">
        <v>5.45492649078369</v>
      </c>
      <c r="E228" s="1" t="n">
        <v>5.70981216430664</v>
      </c>
      <c r="F228" s="1" t="n">
        <v>8.89843654632568</v>
      </c>
    </row>
    <row r="229" customFormat="false" ht="12.75" hidden="false" customHeight="false" outlineLevel="0" collapsed="false">
      <c r="A229" s="2" t="n">
        <v>227</v>
      </c>
      <c r="B229" s="1" t="n">
        <v>0</v>
      </c>
      <c r="C229" s="1" t="n">
        <v>14.0765590667725</v>
      </c>
      <c r="D229" s="1" t="n">
        <v>5.45492649078369</v>
      </c>
      <c r="E229" s="1" t="n">
        <v>5.70981216430664</v>
      </c>
      <c r="F229" s="1" t="n">
        <v>8.89843654632568</v>
      </c>
    </row>
    <row r="230" customFormat="false" ht="12.75" hidden="false" customHeight="false" outlineLevel="0" collapsed="false">
      <c r="A230" s="2" t="n">
        <v>228</v>
      </c>
      <c r="B230" s="1" t="n">
        <v>0</v>
      </c>
      <c r="C230" s="1" t="n">
        <v>22.2980079650879</v>
      </c>
      <c r="D230" s="1" t="n">
        <v>5.45492649078369</v>
      </c>
      <c r="E230" s="1" t="n">
        <v>5.70981216430664</v>
      </c>
      <c r="F230" s="1" t="n">
        <v>8.89843654632568</v>
      </c>
    </row>
    <row r="231" customFormat="false" ht="12.75" hidden="false" customHeight="false" outlineLevel="0" collapsed="false">
      <c r="A231" s="2" t="n">
        <v>229</v>
      </c>
      <c r="B231" s="1" t="n">
        <v>0</v>
      </c>
      <c r="C231" s="1" t="n">
        <v>23.2948150634766</v>
      </c>
      <c r="D231" s="1" t="n">
        <v>5.45492649078369</v>
      </c>
      <c r="E231" s="1" t="n">
        <v>5.70981216430664</v>
      </c>
      <c r="F231" s="1" t="n">
        <v>8.89843654632568</v>
      </c>
    </row>
    <row r="232" customFormat="false" ht="12.75" hidden="false" customHeight="false" outlineLevel="0" collapsed="false">
      <c r="A232" s="2" t="n">
        <v>230</v>
      </c>
      <c r="B232" s="1" t="n">
        <v>0</v>
      </c>
      <c r="C232" s="1" t="n">
        <v>15.341067314148</v>
      </c>
      <c r="D232" s="1" t="n">
        <v>5.45492649078369</v>
      </c>
      <c r="E232" s="1" t="n">
        <v>5.70981216430664</v>
      </c>
      <c r="F232" s="1" t="n">
        <v>8.89843654632568</v>
      </c>
    </row>
    <row r="233" customFormat="false" ht="12.75" hidden="false" customHeight="false" outlineLevel="0" collapsed="false">
      <c r="A233" s="2" t="n">
        <v>231</v>
      </c>
      <c r="B233" s="1" t="n">
        <v>0</v>
      </c>
      <c r="C233" s="1" t="n">
        <v>22.5788516998291</v>
      </c>
      <c r="D233" s="1" t="n">
        <v>5.45492649078369</v>
      </c>
      <c r="E233" s="1" t="n">
        <v>5.70981216430664</v>
      </c>
      <c r="F233" s="1" t="n">
        <v>8.89843654632568</v>
      </c>
    </row>
    <row r="234" customFormat="false" ht="12.75" hidden="false" customHeight="false" outlineLevel="0" collapsed="false">
      <c r="A234" s="2" t="n">
        <v>232</v>
      </c>
      <c r="B234" s="1" t="n">
        <v>0</v>
      </c>
      <c r="C234" s="1" t="n">
        <v>24.5601749420166</v>
      </c>
      <c r="D234" s="1" t="n">
        <v>5.45492649078369</v>
      </c>
      <c r="E234" s="1" t="n">
        <v>5.70981216430664</v>
      </c>
      <c r="F234" s="1" t="n">
        <v>8.89843654632568</v>
      </c>
    </row>
    <row r="235" customFormat="false" ht="12.75" hidden="false" customHeight="false" outlineLevel="0" collapsed="false">
      <c r="A235" s="2" t="n">
        <v>233</v>
      </c>
      <c r="B235" s="1" t="n">
        <v>0</v>
      </c>
      <c r="C235" s="1" t="n">
        <v>22.1433925628662</v>
      </c>
      <c r="D235" s="1" t="n">
        <v>5.45492649078369</v>
      </c>
      <c r="E235" s="1" t="n">
        <v>5.70981216430664</v>
      </c>
      <c r="F235" s="1" t="n">
        <v>8.89843654632568</v>
      </c>
    </row>
    <row r="236" customFormat="false" ht="12.75" hidden="false" customHeight="false" outlineLevel="0" collapsed="false">
      <c r="A236" s="2" t="n">
        <v>234</v>
      </c>
      <c r="B236" s="1" t="n">
        <v>0</v>
      </c>
      <c r="C236" s="1" t="n">
        <v>24.312479019165</v>
      </c>
      <c r="D236" s="1" t="n">
        <v>5.45492649078369</v>
      </c>
      <c r="E236" s="1" t="n">
        <v>5.70981216430664</v>
      </c>
      <c r="F236" s="1" t="n">
        <v>8.89843654632568</v>
      </c>
    </row>
    <row r="237" customFormat="false" ht="12.75" hidden="false" customHeight="false" outlineLevel="0" collapsed="false">
      <c r="A237" s="2" t="n">
        <v>235</v>
      </c>
      <c r="B237" s="1" t="n">
        <v>0</v>
      </c>
      <c r="C237" s="1" t="n">
        <v>22.0011825561523</v>
      </c>
      <c r="D237" s="1" t="n">
        <v>5.45492649078369</v>
      </c>
      <c r="E237" s="1" t="n">
        <v>5.70981216430664</v>
      </c>
      <c r="F237" s="1" t="n">
        <v>8.89843654632568</v>
      </c>
    </row>
    <row r="238" customFormat="false" ht="12.75" hidden="false" customHeight="false" outlineLevel="0" collapsed="false">
      <c r="A238" s="2" t="n">
        <v>236</v>
      </c>
      <c r="B238" s="1" t="n">
        <v>0</v>
      </c>
      <c r="C238" s="1" t="n">
        <v>23.7598934173584</v>
      </c>
      <c r="D238" s="1" t="n">
        <v>5.45492649078369</v>
      </c>
      <c r="E238" s="1" t="n">
        <v>5.70981216430664</v>
      </c>
      <c r="F238" s="1" t="n">
        <v>8.89843654632568</v>
      </c>
    </row>
    <row r="239" customFormat="false" ht="12.75" hidden="false" customHeight="false" outlineLevel="0" collapsed="false">
      <c r="A239" s="2" t="n">
        <v>237</v>
      </c>
      <c r="B239" s="1" t="n">
        <v>0</v>
      </c>
      <c r="C239" s="1" t="n">
        <v>25.1651287078857</v>
      </c>
      <c r="D239" s="1" t="n">
        <v>5.45492649078369</v>
      </c>
      <c r="E239" s="1" t="n">
        <v>5.70981216430664</v>
      </c>
      <c r="F239" s="1" t="n">
        <v>8.89843654632568</v>
      </c>
    </row>
    <row r="240" customFormat="false" ht="12.75" hidden="false" customHeight="false" outlineLevel="0" collapsed="false">
      <c r="A240" s="2" t="n">
        <v>238</v>
      </c>
      <c r="B240" s="1" t="n">
        <v>0</v>
      </c>
      <c r="C240" s="1" t="n">
        <v>27.7933673858643</v>
      </c>
      <c r="D240" s="1" t="n">
        <v>5.45492649078369</v>
      </c>
      <c r="E240" s="1" t="n">
        <v>5.70981216430664</v>
      </c>
      <c r="F240" s="1" t="n">
        <v>8.89843654632568</v>
      </c>
    </row>
    <row r="241" customFormat="false" ht="12.75" hidden="false" customHeight="false" outlineLevel="0" collapsed="false">
      <c r="A241" s="2" t="n">
        <v>239</v>
      </c>
      <c r="B241" s="1" t="n">
        <v>0</v>
      </c>
      <c r="C241" s="1" t="n">
        <v>25.4836616516113</v>
      </c>
      <c r="D241" s="1" t="n">
        <v>5.45492649078369</v>
      </c>
      <c r="E241" s="1" t="n">
        <v>5.70981216430664</v>
      </c>
      <c r="F241" s="1" t="n">
        <v>8.89843654632568</v>
      </c>
    </row>
    <row r="242" customFormat="false" ht="12.75" hidden="false" customHeight="false" outlineLevel="0" collapsed="false">
      <c r="A242" s="2" t="n">
        <v>240</v>
      </c>
      <c r="B242" s="1" t="n">
        <v>0</v>
      </c>
      <c r="C242" s="1" t="n">
        <v>25.0694351196289</v>
      </c>
      <c r="D242" s="1" t="n">
        <v>5.45492649078369</v>
      </c>
      <c r="E242" s="1" t="n">
        <v>5.70981216430664</v>
      </c>
      <c r="F242" s="1" t="n">
        <v>8.89843654632568</v>
      </c>
    </row>
    <row r="243" customFormat="false" ht="12.75" hidden="false" customHeight="false" outlineLevel="0" collapsed="false">
      <c r="A243" s="2" t="n">
        <v>241</v>
      </c>
      <c r="B243" s="1" t="n">
        <v>0</v>
      </c>
      <c r="C243" s="1" t="n">
        <v>16.7546787261963</v>
      </c>
      <c r="D243" s="1" t="n">
        <v>5.45492649078369</v>
      </c>
      <c r="E243" s="1" t="n">
        <v>5.70981216430664</v>
      </c>
      <c r="F243" s="1" t="n">
        <v>8.89843654632568</v>
      </c>
    </row>
    <row r="244" customFormat="false" ht="12.75" hidden="false" customHeight="false" outlineLevel="0" collapsed="false">
      <c r="A244" s="2" t="n">
        <v>242</v>
      </c>
      <c r="B244" s="1" t="n">
        <v>0</v>
      </c>
      <c r="C244" s="1" t="n">
        <v>5.55097627639771</v>
      </c>
      <c r="D244" s="1" t="n">
        <v>5.45492649078369</v>
      </c>
      <c r="E244" s="1" t="n">
        <v>5.70981216430664</v>
      </c>
      <c r="F244" s="1" t="n">
        <v>8.89843654632568</v>
      </c>
    </row>
    <row r="245" customFormat="false" ht="12.75" hidden="false" customHeight="false" outlineLevel="0" collapsed="false">
      <c r="A245" s="2" t="n">
        <v>243</v>
      </c>
      <c r="B245" s="1" t="n">
        <v>0</v>
      </c>
      <c r="C245" s="1" t="n">
        <v>18.9421997070313</v>
      </c>
      <c r="D245" s="1" t="n">
        <v>5.45492649078369</v>
      </c>
      <c r="E245" s="1" t="n">
        <v>5.70981216430664</v>
      </c>
      <c r="F245" s="1" t="n">
        <v>8.89843654632568</v>
      </c>
    </row>
    <row r="246" customFormat="false" ht="12.75" hidden="false" customHeight="false" outlineLevel="0" collapsed="false">
      <c r="A246" s="2" t="n">
        <v>244</v>
      </c>
      <c r="B246" s="1" t="n">
        <v>1.43903923034668</v>
      </c>
      <c r="C246" s="1" t="n">
        <v>26.7613792419434</v>
      </c>
      <c r="D246" s="1" t="n">
        <v>5.5704550743103</v>
      </c>
      <c r="E246" s="1" t="n">
        <v>5.70981216430664</v>
      </c>
      <c r="F246" s="1" t="n">
        <v>8.89843654632568</v>
      </c>
    </row>
    <row r="247" customFormat="false" ht="12.75" hidden="false" customHeight="false" outlineLevel="0" collapsed="false">
      <c r="A247" s="2" t="n">
        <v>245</v>
      </c>
      <c r="B247" s="1" t="n">
        <v>0.302217841148376</v>
      </c>
      <c r="C247" s="1" t="n">
        <v>24.8482131958008</v>
      </c>
      <c r="D247" s="1" t="n">
        <v>5.5704550743103</v>
      </c>
      <c r="E247" s="1" t="n">
        <v>5.70981216430664</v>
      </c>
      <c r="F247" s="1" t="n">
        <v>8.89843654632568</v>
      </c>
    </row>
    <row r="248" customFormat="false" ht="12.75" hidden="false" customHeight="false" outlineLevel="0" collapsed="false">
      <c r="A248" s="2" t="n">
        <v>246</v>
      </c>
      <c r="B248" s="1" t="n">
        <v>0.0756929144263268</v>
      </c>
      <c r="C248" s="1" t="n">
        <v>26.2441139221191</v>
      </c>
      <c r="D248" s="1" t="n">
        <v>5.5704550743103</v>
      </c>
      <c r="E248" s="1" t="n">
        <v>5.70981216430664</v>
      </c>
      <c r="F248" s="1" t="n">
        <v>8.89843654632568</v>
      </c>
    </row>
    <row r="249" customFormat="false" ht="12.75" hidden="false" customHeight="false" outlineLevel="0" collapsed="false">
      <c r="A249" s="2" t="n">
        <v>247</v>
      </c>
      <c r="B249" s="1" t="n">
        <v>0.0575861446559429</v>
      </c>
      <c r="C249" s="1" t="n">
        <v>25.8981246948242</v>
      </c>
      <c r="D249" s="1" t="n">
        <v>5.5704550743103</v>
      </c>
      <c r="E249" s="1" t="n">
        <v>5.70981216430664</v>
      </c>
      <c r="F249" s="1" t="n">
        <v>8.89843654632568</v>
      </c>
    </row>
    <row r="250" customFormat="false" ht="12.75" hidden="false" customHeight="false" outlineLevel="0" collapsed="false">
      <c r="A250" s="2" t="n">
        <v>248</v>
      </c>
      <c r="B250" s="1" t="n">
        <v>0.0451341159641743</v>
      </c>
      <c r="C250" s="1" t="n">
        <v>15.3436784744263</v>
      </c>
      <c r="D250" s="1" t="n">
        <v>5.5704550743103</v>
      </c>
      <c r="E250" s="1" t="n">
        <v>5.70981216430664</v>
      </c>
      <c r="F250" s="1" t="n">
        <v>8.89843654632568</v>
      </c>
    </row>
    <row r="251" customFormat="false" ht="12.75" hidden="false" customHeight="false" outlineLevel="0" collapsed="false">
      <c r="A251" s="2" t="n">
        <v>249</v>
      </c>
      <c r="B251" s="1" t="n">
        <v>0.0206637848168612</v>
      </c>
      <c r="C251" s="1" t="n">
        <v>18.049840927124</v>
      </c>
      <c r="D251" s="1" t="n">
        <v>5.5704550743103</v>
      </c>
      <c r="E251" s="1" t="n">
        <v>5.70981216430664</v>
      </c>
      <c r="F251" s="1" t="n">
        <v>8.89843654632568</v>
      </c>
    </row>
    <row r="252" customFormat="false" ht="12.75" hidden="false" customHeight="false" outlineLevel="0" collapsed="false">
      <c r="A252" s="2" t="n">
        <v>250</v>
      </c>
      <c r="B252" s="1" t="n">
        <v>0.0270252227783203</v>
      </c>
      <c r="C252" s="1" t="n">
        <v>25.9375495910645</v>
      </c>
      <c r="D252" s="1" t="n">
        <v>5.5704550743103</v>
      </c>
      <c r="E252" s="1" t="n">
        <v>5.70981216430664</v>
      </c>
      <c r="F252" s="1" t="n">
        <v>8.89843654632568</v>
      </c>
    </row>
    <row r="253" customFormat="false" ht="12.75" hidden="false" customHeight="false" outlineLevel="0" collapsed="false">
      <c r="A253" s="2" t="n">
        <v>251</v>
      </c>
      <c r="B253" s="1" t="n">
        <v>0.0123246992006898</v>
      </c>
      <c r="C253" s="1" t="n">
        <v>27.3817615509033</v>
      </c>
      <c r="D253" s="1" t="n">
        <v>5.5704550743103</v>
      </c>
      <c r="E253" s="1" t="n">
        <v>5.70981216430664</v>
      </c>
      <c r="F253" s="1" t="n">
        <v>8.89843654632568</v>
      </c>
    </row>
    <row r="254" customFormat="false" ht="12.75" hidden="false" customHeight="false" outlineLevel="0" collapsed="false">
      <c r="A254" s="2" t="n">
        <v>252</v>
      </c>
      <c r="B254" s="1" t="n">
        <v>0</v>
      </c>
      <c r="C254" s="1" t="n">
        <v>20.2382278442383</v>
      </c>
      <c r="D254" s="1" t="n">
        <v>5.5704550743103</v>
      </c>
      <c r="E254" s="1" t="n">
        <v>5.70981216430664</v>
      </c>
      <c r="F254" s="1" t="n">
        <v>8.89843654632568</v>
      </c>
    </row>
    <row r="255" customFormat="false" ht="12.75" hidden="false" customHeight="false" outlineLevel="0" collapsed="false">
      <c r="A255" s="2" t="n">
        <v>253</v>
      </c>
      <c r="B255" s="1" t="n">
        <v>0.0338620878756046</v>
      </c>
      <c r="C255" s="1" t="n">
        <v>21.2995872497559</v>
      </c>
      <c r="D255" s="1" t="n">
        <v>5.5704550743103</v>
      </c>
      <c r="E255" s="1" t="n">
        <v>5.70981216430664</v>
      </c>
      <c r="F255" s="1" t="n">
        <v>8.89843654632568</v>
      </c>
    </row>
    <row r="256" customFormat="false" ht="12.75" hidden="false" customHeight="false" outlineLevel="0" collapsed="false">
      <c r="A256" s="2" t="n">
        <v>254</v>
      </c>
      <c r="B256" s="1" t="n">
        <v>0</v>
      </c>
      <c r="C256" s="1" t="n">
        <v>12.9743824005127</v>
      </c>
      <c r="D256" s="1" t="n">
        <v>5.5704550743103</v>
      </c>
      <c r="E256" s="1" t="n">
        <v>5.70981216430664</v>
      </c>
      <c r="F256" s="1" t="n">
        <v>8.89843654632568</v>
      </c>
    </row>
    <row r="257" customFormat="false" ht="12.75" hidden="false" customHeight="false" outlineLevel="0" collapsed="false">
      <c r="A257" s="2" t="n">
        <v>255</v>
      </c>
      <c r="B257" s="1" t="n">
        <v>0</v>
      </c>
      <c r="C257" s="1" t="n">
        <v>16.4662551879883</v>
      </c>
      <c r="D257" s="1" t="n">
        <v>5.5704550743103</v>
      </c>
      <c r="E257" s="1" t="n">
        <v>5.70981216430664</v>
      </c>
      <c r="F257" s="1" t="n">
        <v>8.89843654632568</v>
      </c>
    </row>
    <row r="258" customFormat="false" ht="12.75" hidden="false" customHeight="false" outlineLevel="0" collapsed="false">
      <c r="A258" s="2" t="n">
        <v>256</v>
      </c>
      <c r="B258" s="1" t="n">
        <v>0</v>
      </c>
      <c r="C258" s="1" t="n">
        <v>21.6072540283203</v>
      </c>
      <c r="D258" s="1" t="n">
        <v>5.5704550743103</v>
      </c>
      <c r="E258" s="1" t="n">
        <v>5.70981216430664</v>
      </c>
      <c r="F258" s="1" t="n">
        <v>8.89843654632568</v>
      </c>
    </row>
    <row r="259" customFormat="false" ht="12.75" hidden="false" customHeight="false" outlineLevel="0" collapsed="false">
      <c r="A259" s="2" t="n">
        <v>257</v>
      </c>
      <c r="B259" s="1" t="n">
        <v>0</v>
      </c>
      <c r="C259" s="1" t="n">
        <v>20.5238151550293</v>
      </c>
      <c r="D259" s="1" t="n">
        <v>5.5704550743103</v>
      </c>
      <c r="E259" s="1" t="n">
        <v>5.70981216430664</v>
      </c>
      <c r="F259" s="1" t="n">
        <v>8.89843654632568</v>
      </c>
    </row>
    <row r="260" customFormat="false" ht="12.75" hidden="false" customHeight="false" outlineLevel="0" collapsed="false">
      <c r="A260" s="2" t="n">
        <v>258</v>
      </c>
      <c r="B260" s="1" t="n">
        <v>0</v>
      </c>
      <c r="C260" s="1" t="n">
        <v>19.4154319763184</v>
      </c>
      <c r="D260" s="1" t="n">
        <v>5.5704550743103</v>
      </c>
      <c r="E260" s="1" t="n">
        <v>5.70981216430664</v>
      </c>
      <c r="F260" s="1" t="n">
        <v>8.89843654632568</v>
      </c>
    </row>
    <row r="261" customFormat="false" ht="12.75" hidden="false" customHeight="false" outlineLevel="0" collapsed="false">
      <c r="A261" s="2" t="n">
        <v>259</v>
      </c>
      <c r="B261" s="1" t="n">
        <v>0</v>
      </c>
      <c r="C261" s="1" t="n">
        <v>10.928807258606</v>
      </c>
      <c r="D261" s="1" t="n">
        <v>5.5704550743103</v>
      </c>
      <c r="E261" s="1" t="n">
        <v>5.70981216430664</v>
      </c>
      <c r="F261" s="1" t="n">
        <v>8.89843654632568</v>
      </c>
    </row>
    <row r="262" customFormat="false" ht="12.75" hidden="false" customHeight="false" outlineLevel="0" collapsed="false">
      <c r="A262" s="2" t="n">
        <v>260</v>
      </c>
      <c r="B262" s="1" t="n">
        <v>0</v>
      </c>
      <c r="C262" s="1" t="n">
        <v>12.3137340545654</v>
      </c>
      <c r="D262" s="1" t="n">
        <v>5.5704550743103</v>
      </c>
      <c r="E262" s="1" t="n">
        <v>5.70981216430664</v>
      </c>
      <c r="F262" s="1" t="n">
        <v>8.89843654632568</v>
      </c>
    </row>
    <row r="263" customFormat="false" ht="12.75" hidden="false" customHeight="false" outlineLevel="0" collapsed="false">
      <c r="A263" s="2" t="n">
        <v>261</v>
      </c>
      <c r="B263" s="1" t="n">
        <v>0</v>
      </c>
      <c r="C263" s="1" t="n">
        <v>20.1388645172119</v>
      </c>
      <c r="D263" s="1" t="n">
        <v>5.5704550743103</v>
      </c>
      <c r="E263" s="1" t="n">
        <v>5.70981216430664</v>
      </c>
      <c r="F263" s="1" t="n">
        <v>8.89843654632568</v>
      </c>
    </row>
    <row r="264" customFormat="false" ht="12.75" hidden="false" customHeight="false" outlineLevel="0" collapsed="false">
      <c r="A264" s="2" t="n">
        <v>262</v>
      </c>
      <c r="B264" s="1" t="n">
        <v>0</v>
      </c>
      <c r="C264" s="1" t="n">
        <v>17.1220798492432</v>
      </c>
      <c r="D264" s="1" t="n">
        <v>5.5704550743103</v>
      </c>
      <c r="E264" s="1" t="n">
        <v>5.70981216430664</v>
      </c>
      <c r="F264" s="1" t="n">
        <v>8.89843654632568</v>
      </c>
    </row>
    <row r="265" customFormat="false" ht="12.75" hidden="false" customHeight="false" outlineLevel="0" collapsed="false">
      <c r="A265" s="2" t="n">
        <v>263</v>
      </c>
      <c r="B265" s="1" t="n">
        <v>0</v>
      </c>
      <c r="C265" s="1" t="n">
        <v>18.3902187347412</v>
      </c>
      <c r="D265" s="1" t="n">
        <v>5.5704550743103</v>
      </c>
      <c r="E265" s="1" t="n">
        <v>5.70981216430664</v>
      </c>
      <c r="F265" s="1" t="n">
        <v>8.89843654632568</v>
      </c>
    </row>
    <row r="266" customFormat="false" ht="12.75" hidden="false" customHeight="false" outlineLevel="0" collapsed="false">
      <c r="A266" s="2" t="n">
        <v>264</v>
      </c>
      <c r="B266" s="1" t="n">
        <v>0</v>
      </c>
      <c r="C266" s="1" t="n">
        <v>11.5044765472412</v>
      </c>
      <c r="D266" s="1" t="n">
        <v>5.5704550743103</v>
      </c>
      <c r="E266" s="1" t="n">
        <v>5.70981216430664</v>
      </c>
      <c r="F266" s="1" t="n">
        <v>8.89843654632568</v>
      </c>
    </row>
    <row r="267" customFormat="false" ht="12.75" hidden="false" customHeight="false" outlineLevel="0" collapsed="false">
      <c r="A267" s="2" t="n">
        <v>265</v>
      </c>
      <c r="B267" s="1" t="n">
        <v>0</v>
      </c>
      <c r="C267" s="1" t="n">
        <v>17.0099830627441</v>
      </c>
      <c r="D267" s="1" t="n">
        <v>5.5704550743103</v>
      </c>
      <c r="E267" s="1" t="n">
        <v>5.70981216430664</v>
      </c>
      <c r="F267" s="1" t="n">
        <v>8.89843654632568</v>
      </c>
    </row>
    <row r="268" customFormat="false" ht="12.75" hidden="false" customHeight="false" outlineLevel="0" collapsed="false">
      <c r="A268" s="2" t="n">
        <v>266</v>
      </c>
      <c r="B268" s="1" t="n">
        <v>0</v>
      </c>
      <c r="C268" s="1" t="n">
        <v>16.7597751617432</v>
      </c>
      <c r="D268" s="1" t="n">
        <v>5.5704550743103</v>
      </c>
      <c r="E268" s="1" t="n">
        <v>5.70981216430664</v>
      </c>
      <c r="F268" s="1" t="n">
        <v>8.89843654632568</v>
      </c>
    </row>
    <row r="269" customFormat="false" ht="12.75" hidden="false" customHeight="false" outlineLevel="0" collapsed="false">
      <c r="A269" s="2" t="n">
        <v>267</v>
      </c>
      <c r="B269" s="1" t="n">
        <v>0</v>
      </c>
      <c r="C269" s="1" t="n">
        <v>11.9630756378174</v>
      </c>
      <c r="D269" s="1" t="n">
        <v>5.5704550743103</v>
      </c>
      <c r="E269" s="1" t="n">
        <v>5.70981216430664</v>
      </c>
      <c r="F269" s="1" t="n">
        <v>8.89843654632568</v>
      </c>
    </row>
    <row r="270" customFormat="false" ht="12.75" hidden="false" customHeight="false" outlineLevel="0" collapsed="false">
      <c r="A270" s="2" t="n">
        <v>268</v>
      </c>
      <c r="B270" s="1" t="n">
        <v>0</v>
      </c>
      <c r="C270" s="1" t="n">
        <v>23.0580501556397</v>
      </c>
      <c r="D270" s="1" t="n">
        <v>5.5704550743103</v>
      </c>
      <c r="E270" s="1" t="n">
        <v>5.70981216430664</v>
      </c>
      <c r="F270" s="1" t="n">
        <v>8.89843654632568</v>
      </c>
    </row>
    <row r="271" customFormat="false" ht="12.75" hidden="false" customHeight="false" outlineLevel="0" collapsed="false">
      <c r="A271" s="2" t="n">
        <v>269</v>
      </c>
      <c r="B271" s="1" t="n">
        <v>0.0181738678365946</v>
      </c>
      <c r="C271" s="1" t="n">
        <v>17.8562107086182</v>
      </c>
      <c r="D271" s="1" t="n">
        <v>5.5704550743103</v>
      </c>
      <c r="E271" s="1" t="n">
        <v>5.70981216430664</v>
      </c>
      <c r="F271" s="1" t="n">
        <v>8.89843654632568</v>
      </c>
    </row>
    <row r="272" customFormat="false" ht="12.75" hidden="false" customHeight="false" outlineLevel="0" collapsed="false">
      <c r="A272" s="2" t="n">
        <v>270</v>
      </c>
      <c r="B272" s="1" t="n">
        <v>0.0037481093313545</v>
      </c>
      <c r="C272" s="1" t="n">
        <v>19.7610416412354</v>
      </c>
      <c r="D272" s="1" t="n">
        <v>5.5704550743103</v>
      </c>
      <c r="E272" s="1" t="n">
        <v>5.70981216430664</v>
      </c>
      <c r="F272" s="1" t="n">
        <v>8.89843654632568</v>
      </c>
    </row>
    <row r="273" customFormat="false" ht="12.75" hidden="false" customHeight="false" outlineLevel="0" collapsed="false">
      <c r="A273" s="2" t="n">
        <v>271</v>
      </c>
      <c r="B273" s="1" t="n">
        <v>0</v>
      </c>
      <c r="C273" s="1" t="n">
        <v>7.91030836105347</v>
      </c>
      <c r="D273" s="1" t="n">
        <v>5.5704550743103</v>
      </c>
      <c r="E273" s="1" t="n">
        <v>5.70981216430664</v>
      </c>
      <c r="F273" s="1" t="n">
        <v>8.89843654632568</v>
      </c>
    </row>
    <row r="274" customFormat="false" ht="12.75" hidden="false" customHeight="false" outlineLevel="0" collapsed="false">
      <c r="A274" s="2" t="n">
        <v>272</v>
      </c>
      <c r="B274" s="1" t="n">
        <v>0.00390970846638084</v>
      </c>
      <c r="C274" s="1" t="n">
        <v>7.29344034194946</v>
      </c>
      <c r="D274" s="1" t="n">
        <v>5.5704550743103</v>
      </c>
      <c r="E274" s="1" t="n">
        <v>5.70981216430664</v>
      </c>
      <c r="F274" s="1" t="n">
        <v>8.89843654632568</v>
      </c>
    </row>
    <row r="275" customFormat="false" ht="12.75" hidden="false" customHeight="false" outlineLevel="0" collapsed="false">
      <c r="A275" s="2" t="n">
        <v>273</v>
      </c>
      <c r="B275" s="1" t="n">
        <v>0</v>
      </c>
      <c r="C275" s="1" t="n">
        <v>8.44618225097656</v>
      </c>
      <c r="D275" s="1" t="n">
        <v>5.5704550743103</v>
      </c>
      <c r="E275" s="1" t="n">
        <v>5.70981216430664</v>
      </c>
      <c r="F275" s="1" t="n">
        <v>8.89843654632568</v>
      </c>
    </row>
    <row r="276" customFormat="false" ht="12.75" hidden="false" customHeight="false" outlineLevel="0" collapsed="false">
      <c r="A276" s="2" t="n">
        <v>274</v>
      </c>
      <c r="B276" s="1" t="n">
        <v>0.0363907814025879</v>
      </c>
      <c r="C276" s="1" t="n">
        <v>14.6956882476807</v>
      </c>
      <c r="D276" s="1" t="n">
        <v>5.5704550743103</v>
      </c>
      <c r="E276" s="1" t="n">
        <v>5.70981216430664</v>
      </c>
      <c r="F276" s="1" t="n">
        <v>8.89843654632568</v>
      </c>
    </row>
    <row r="277" customFormat="false" ht="12.75" hidden="false" customHeight="false" outlineLevel="0" collapsed="false">
      <c r="A277" s="2" t="n">
        <v>275</v>
      </c>
      <c r="B277" s="1" t="n">
        <v>0.0912646651268005</v>
      </c>
      <c r="C277" s="1" t="n">
        <v>20.7938690185547</v>
      </c>
      <c r="D277" s="1" t="n">
        <v>5.5704550743103</v>
      </c>
      <c r="E277" s="1" t="n">
        <v>5.70981216430664</v>
      </c>
      <c r="F277" s="1" t="n">
        <v>8.89843654632568</v>
      </c>
    </row>
    <row r="278" customFormat="false" ht="12.75" hidden="false" customHeight="false" outlineLevel="0" collapsed="false">
      <c r="A278" s="2" t="n">
        <v>276</v>
      </c>
      <c r="B278" s="1" t="n">
        <v>0.00900379847735167</v>
      </c>
      <c r="C278" s="1" t="n">
        <v>10.3253107070923</v>
      </c>
      <c r="D278" s="1" t="n">
        <v>5.5704550743103</v>
      </c>
      <c r="E278" s="1" t="n">
        <v>5.70981216430664</v>
      </c>
      <c r="F278" s="1" t="n">
        <v>8.89843654632568</v>
      </c>
    </row>
    <row r="279" customFormat="false" ht="12.75" hidden="false" customHeight="false" outlineLevel="0" collapsed="false">
      <c r="A279" s="2" t="n">
        <v>277</v>
      </c>
      <c r="B279" s="1" t="n">
        <v>0</v>
      </c>
      <c r="C279" s="1" t="n">
        <v>9.49669933319092</v>
      </c>
      <c r="D279" s="1" t="n">
        <v>5.5704550743103</v>
      </c>
      <c r="E279" s="1" t="n">
        <v>5.70981216430664</v>
      </c>
      <c r="F279" s="1" t="n">
        <v>8.89843654632568</v>
      </c>
    </row>
    <row r="280" customFormat="false" ht="12.75" hidden="false" customHeight="false" outlineLevel="0" collapsed="false">
      <c r="A280" s="2" t="n">
        <v>278</v>
      </c>
      <c r="B280" s="1" t="n">
        <v>0.106253482401371</v>
      </c>
      <c r="C280" s="1" t="n">
        <v>23.9152946472168</v>
      </c>
      <c r="D280" s="1" t="n">
        <v>5.5704550743103</v>
      </c>
      <c r="E280" s="1" t="n">
        <v>5.70981216430664</v>
      </c>
      <c r="F280" s="1" t="n">
        <v>8.89843654632568</v>
      </c>
    </row>
    <row r="281" customFormat="false" ht="12.75" hidden="false" customHeight="false" outlineLevel="0" collapsed="false">
      <c r="A281" s="2" t="n">
        <v>279</v>
      </c>
      <c r="B281" s="1" t="n">
        <v>0.0709547773003578</v>
      </c>
      <c r="C281" s="1" t="n">
        <v>19.2475872039795</v>
      </c>
      <c r="D281" s="1" t="n">
        <v>5.5704550743103</v>
      </c>
      <c r="E281" s="1" t="n">
        <v>5.70981216430664</v>
      </c>
      <c r="F281" s="1" t="n">
        <v>8.89843654632568</v>
      </c>
    </row>
    <row r="282" customFormat="false" ht="12.75" hidden="false" customHeight="false" outlineLevel="0" collapsed="false">
      <c r="A282" s="2" t="n">
        <v>280</v>
      </c>
      <c r="B282" s="1" t="n">
        <v>0.0178936533629894</v>
      </c>
      <c r="C282" s="1" t="n">
        <v>15.5576105117798</v>
      </c>
      <c r="D282" s="1" t="n">
        <v>5.5704550743103</v>
      </c>
      <c r="E282" s="1" t="n">
        <v>5.70981216430664</v>
      </c>
      <c r="F282" s="1" t="n">
        <v>8.89843654632568</v>
      </c>
    </row>
    <row r="283" customFormat="false" ht="12.75" hidden="false" customHeight="false" outlineLevel="0" collapsed="false">
      <c r="A283" s="2" t="n">
        <v>281</v>
      </c>
      <c r="B283" s="1" t="n">
        <v>0.00896331015974283</v>
      </c>
      <c r="C283" s="1" t="n">
        <v>14.712574005127</v>
      </c>
      <c r="D283" s="1" t="n">
        <v>5.5704550743103</v>
      </c>
      <c r="E283" s="1" t="n">
        <v>5.70981216430664</v>
      </c>
      <c r="F283" s="1" t="n">
        <v>8.89843654632568</v>
      </c>
    </row>
    <row r="284" customFormat="false" ht="12.75" hidden="false" customHeight="false" outlineLevel="0" collapsed="false">
      <c r="A284" s="2" t="n">
        <v>282</v>
      </c>
      <c r="B284" s="1" t="n">
        <v>0</v>
      </c>
      <c r="C284" s="1" t="n">
        <v>15.447642326355</v>
      </c>
      <c r="D284" s="1" t="n">
        <v>5.5704550743103</v>
      </c>
      <c r="E284" s="1" t="n">
        <v>5.70981216430664</v>
      </c>
      <c r="F284" s="1" t="n">
        <v>8.89843654632568</v>
      </c>
    </row>
    <row r="285" customFormat="false" ht="12.75" hidden="false" customHeight="false" outlineLevel="0" collapsed="false">
      <c r="A285" s="2" t="n">
        <v>283</v>
      </c>
      <c r="B285" s="1" t="n">
        <v>0</v>
      </c>
      <c r="C285" s="1" t="n">
        <v>1.8089702129364</v>
      </c>
      <c r="D285" s="1" t="n">
        <v>5.5704550743103</v>
      </c>
      <c r="E285" s="1" t="n">
        <v>5.70981216430664</v>
      </c>
      <c r="F285" s="1" t="n">
        <v>8.89843654632568</v>
      </c>
    </row>
    <row r="286" customFormat="false" ht="12.75" hidden="false" customHeight="false" outlineLevel="0" collapsed="false">
      <c r="A286" s="2" t="n">
        <v>284</v>
      </c>
      <c r="B286" s="1" t="n">
        <v>0.0436972640454769</v>
      </c>
      <c r="C286" s="1" t="n">
        <v>17.0009117126465</v>
      </c>
      <c r="D286" s="1" t="n">
        <v>5.5704550743103</v>
      </c>
      <c r="E286" s="1" t="n">
        <v>5.70981216430664</v>
      </c>
      <c r="F286" s="1" t="n">
        <v>8.89843654632568</v>
      </c>
    </row>
    <row r="287" customFormat="false" ht="12.75" hidden="false" customHeight="false" outlineLevel="0" collapsed="false">
      <c r="A287" s="2" t="n">
        <v>285</v>
      </c>
      <c r="B287" s="1" t="n">
        <v>0.0204825848340988</v>
      </c>
      <c r="C287" s="1" t="n">
        <v>18.23708152771</v>
      </c>
      <c r="D287" s="1" t="n">
        <v>5.5704550743103</v>
      </c>
      <c r="E287" s="1" t="n">
        <v>5.70981216430664</v>
      </c>
      <c r="F287" s="1" t="n">
        <v>8.89843654632568</v>
      </c>
    </row>
    <row r="288" customFormat="false" ht="12.75" hidden="false" customHeight="false" outlineLevel="0" collapsed="false">
      <c r="A288" s="2" t="n">
        <v>286</v>
      </c>
      <c r="B288" s="1" t="n">
        <v>0.00654276832938194</v>
      </c>
      <c r="C288" s="1" t="n">
        <v>13.0292234420776</v>
      </c>
      <c r="D288" s="1" t="n">
        <v>5.5704550743103</v>
      </c>
      <c r="E288" s="1" t="n">
        <v>5.70981216430664</v>
      </c>
      <c r="F288" s="1" t="n">
        <v>8.89843654632568</v>
      </c>
    </row>
    <row r="289" customFormat="false" ht="12.75" hidden="false" customHeight="false" outlineLevel="0" collapsed="false">
      <c r="A289" s="2" t="n">
        <v>287</v>
      </c>
      <c r="B289" s="1" t="n">
        <v>0.0510843023657799</v>
      </c>
      <c r="C289" s="1" t="n">
        <v>20.8339691162109</v>
      </c>
      <c r="D289" s="1" t="n">
        <v>5.5704550743103</v>
      </c>
      <c r="E289" s="1" t="n">
        <v>5.70981216430664</v>
      </c>
      <c r="F289" s="1" t="n">
        <v>8.89843654632568</v>
      </c>
    </row>
    <row r="290" customFormat="false" ht="12.75" hidden="false" customHeight="false" outlineLevel="0" collapsed="false">
      <c r="A290" s="2" t="n">
        <v>288</v>
      </c>
      <c r="B290" s="1" t="n">
        <v>0.100400783121586</v>
      </c>
      <c r="C290" s="1" t="n">
        <v>12.5717010498047</v>
      </c>
      <c r="D290" s="1" t="n">
        <v>5.5704550743103</v>
      </c>
      <c r="E290" s="1" t="n">
        <v>5.70981216430664</v>
      </c>
      <c r="F290" s="1" t="n">
        <v>8.89843654632568</v>
      </c>
    </row>
    <row r="291" customFormat="false" ht="12.75" hidden="false" customHeight="false" outlineLevel="0" collapsed="false">
      <c r="A291" s="2" t="n">
        <v>289</v>
      </c>
      <c r="B291" s="1" t="n">
        <v>0.0723524540662766</v>
      </c>
      <c r="C291" s="1" t="n">
        <v>11.649227142334</v>
      </c>
      <c r="D291" s="1" t="n">
        <v>5.5704550743103</v>
      </c>
      <c r="E291" s="1" t="n">
        <v>5.70981216430664</v>
      </c>
      <c r="F291" s="1" t="n">
        <v>8.89843654632568</v>
      </c>
    </row>
    <row r="292" customFormat="false" ht="12.75" hidden="false" customHeight="false" outlineLevel="0" collapsed="false">
      <c r="A292" s="2" t="n">
        <v>290</v>
      </c>
      <c r="B292" s="1" t="n">
        <v>0.11058284342289</v>
      </c>
      <c r="C292" s="1" t="n">
        <v>10.6427040100098</v>
      </c>
      <c r="D292" s="1" t="n">
        <v>5.5704550743103</v>
      </c>
      <c r="E292" s="1" t="n">
        <v>5.70981216430664</v>
      </c>
      <c r="F292" s="1" t="n">
        <v>8.89843654632568</v>
      </c>
    </row>
    <row r="293" customFormat="false" ht="12.75" hidden="false" customHeight="false" outlineLevel="0" collapsed="false">
      <c r="A293" s="2" t="n">
        <v>291</v>
      </c>
      <c r="B293" s="1" t="n">
        <v>0.172101557254791</v>
      </c>
      <c r="C293" s="1" t="n">
        <v>25.1675090789795</v>
      </c>
      <c r="D293" s="1" t="n">
        <v>5.5704550743103</v>
      </c>
      <c r="E293" s="1" t="n">
        <v>5.70981216430664</v>
      </c>
      <c r="F293" s="1" t="n">
        <v>8.89843654632568</v>
      </c>
    </row>
    <row r="294" customFormat="false" ht="12.75" hidden="false" customHeight="false" outlineLevel="0" collapsed="false">
      <c r="A294" s="2" t="n">
        <v>292</v>
      </c>
      <c r="B294" s="1" t="n">
        <v>0.0913710817694664</v>
      </c>
      <c r="C294" s="1" t="n">
        <v>18.9113159179688</v>
      </c>
      <c r="D294" s="1" t="n">
        <v>5.5704550743103</v>
      </c>
      <c r="E294" s="1" t="n">
        <v>5.70981216430664</v>
      </c>
      <c r="F294" s="1" t="n">
        <v>8.89843654632568</v>
      </c>
    </row>
    <row r="295" customFormat="false" ht="12.75" hidden="false" customHeight="false" outlineLevel="0" collapsed="false">
      <c r="A295" s="2" t="n">
        <v>293</v>
      </c>
      <c r="B295" s="1" t="n">
        <v>0.164116278290749</v>
      </c>
      <c r="C295" s="1" t="n">
        <v>10.3485422134399</v>
      </c>
      <c r="D295" s="1" t="n">
        <v>5.5704550743103</v>
      </c>
      <c r="E295" s="1" t="n">
        <v>5.70981216430664</v>
      </c>
      <c r="F295" s="1" t="n">
        <v>8.89843654632568</v>
      </c>
    </row>
    <row r="296" customFormat="false" ht="12.75" hidden="false" customHeight="false" outlineLevel="0" collapsed="false">
      <c r="A296" s="2" t="n">
        <v>294</v>
      </c>
      <c r="B296" s="1" t="n">
        <v>0.255056500434876</v>
      </c>
      <c r="C296" s="1" t="n">
        <v>16.7478313446045</v>
      </c>
      <c r="D296" s="1" t="n">
        <v>5.5704550743103</v>
      </c>
      <c r="E296" s="1" t="n">
        <v>5.70981216430664</v>
      </c>
      <c r="F296" s="1" t="n">
        <v>8.89843654632568</v>
      </c>
    </row>
    <row r="297" customFormat="false" ht="12.75" hidden="false" customHeight="false" outlineLevel="0" collapsed="false">
      <c r="A297" s="2" t="n">
        <v>295</v>
      </c>
      <c r="B297" s="1" t="n">
        <v>0.311146914958954</v>
      </c>
      <c r="C297" s="1" t="n">
        <v>19.7632751464844</v>
      </c>
      <c r="D297" s="1" t="n">
        <v>5.5704550743103</v>
      </c>
      <c r="E297" s="1" t="n">
        <v>5.70981216430664</v>
      </c>
      <c r="F297" s="1" t="n">
        <v>8.89843654632568</v>
      </c>
    </row>
    <row r="298" customFormat="false" ht="12.75" hidden="false" customHeight="false" outlineLevel="0" collapsed="false">
      <c r="A298" s="2" t="n">
        <v>296</v>
      </c>
      <c r="B298" s="1" t="n">
        <v>0.509286522865295</v>
      </c>
      <c r="C298" s="1" t="n">
        <v>16.6896152496338</v>
      </c>
      <c r="D298" s="1" t="n">
        <v>5.5704550743103</v>
      </c>
      <c r="E298" s="1" t="n">
        <v>5.70981216430664</v>
      </c>
      <c r="F298" s="1" t="n">
        <v>8.89843654632568</v>
      </c>
    </row>
    <row r="299" customFormat="false" ht="12.75" hidden="false" customHeight="false" outlineLevel="0" collapsed="false">
      <c r="A299" s="2" t="n">
        <v>297</v>
      </c>
      <c r="B299" s="1" t="n">
        <v>0.378906279802322</v>
      </c>
      <c r="C299" s="1" t="n">
        <v>8.87524318695068</v>
      </c>
      <c r="D299" s="1" t="n">
        <v>5.5704550743103</v>
      </c>
      <c r="E299" s="1" t="n">
        <v>5.70981216430664</v>
      </c>
      <c r="F299" s="1" t="n">
        <v>8.89843654632568</v>
      </c>
    </row>
    <row r="300" customFormat="false" ht="12.75" hidden="false" customHeight="false" outlineLevel="0" collapsed="false">
      <c r="A300" s="2" t="n">
        <v>298</v>
      </c>
      <c r="B300" s="1" t="n">
        <v>0.309480369091034</v>
      </c>
      <c r="C300" s="1" t="n">
        <v>3.88835024833679</v>
      </c>
      <c r="D300" s="1" t="n">
        <v>5.5704550743103</v>
      </c>
      <c r="E300" s="1" t="n">
        <v>5.70981216430664</v>
      </c>
      <c r="F300" s="1" t="n">
        <v>8.89843654632568</v>
      </c>
    </row>
    <row r="301" customFormat="false" ht="12.75" hidden="false" customHeight="false" outlineLevel="0" collapsed="false">
      <c r="A301" s="2" t="n">
        <v>299</v>
      </c>
      <c r="B301" s="1" t="n">
        <v>0.507679581642151</v>
      </c>
      <c r="C301" s="1" t="n">
        <v>3.98212385177612</v>
      </c>
      <c r="D301" s="1" t="n">
        <v>5.5704550743103</v>
      </c>
      <c r="E301" s="1" t="n">
        <v>5.70981216430664</v>
      </c>
      <c r="F301" s="1" t="n">
        <v>8.89843654632568</v>
      </c>
    </row>
    <row r="302" customFormat="false" ht="12.75" hidden="false" customHeight="false" outlineLevel="0" collapsed="false">
      <c r="A302" s="2" t="n">
        <v>300</v>
      </c>
      <c r="B302" s="1" t="n">
        <v>1.1531320810318</v>
      </c>
      <c r="C302" s="1" t="n">
        <v>15.4690961837769</v>
      </c>
      <c r="D302" s="1" t="n">
        <v>5.5704550743103</v>
      </c>
      <c r="E302" s="1" t="n">
        <v>5.70981216430664</v>
      </c>
      <c r="F302" s="1" t="n">
        <v>8.89843654632568</v>
      </c>
    </row>
    <row r="303" customFormat="false" ht="12.75" hidden="false" customHeight="false" outlineLevel="0" collapsed="false">
      <c r="A303" s="2" t="n">
        <v>301</v>
      </c>
      <c r="B303" s="1" t="n">
        <v>1.98440968990326</v>
      </c>
      <c r="C303" s="1" t="n">
        <v>9.07160377502441</v>
      </c>
      <c r="D303" s="1" t="n">
        <v>5.5704550743103</v>
      </c>
      <c r="E303" s="1" t="n">
        <v>5.70981216430664</v>
      </c>
      <c r="F303" s="1" t="n">
        <v>8.89843654632568</v>
      </c>
    </row>
    <row r="304" customFormat="false" ht="12.75" hidden="false" customHeight="false" outlineLevel="0" collapsed="false">
      <c r="A304" s="2" t="n">
        <v>302</v>
      </c>
      <c r="B304" s="1" t="n">
        <v>1.85193157196045</v>
      </c>
      <c r="C304" s="1" t="n">
        <v>17.1805477142334</v>
      </c>
      <c r="D304" s="1" t="n">
        <v>5.5704550743103</v>
      </c>
      <c r="E304" s="1" t="n">
        <v>5.70981216430664</v>
      </c>
      <c r="F304" s="1" t="n">
        <v>8.89843654632568</v>
      </c>
    </row>
    <row r="305" customFormat="false" ht="12.75" hidden="false" customHeight="false" outlineLevel="0" collapsed="false">
      <c r="A305" s="2" t="n">
        <v>303</v>
      </c>
      <c r="B305" s="1" t="n">
        <v>1.9933420419693</v>
      </c>
      <c r="C305" s="1" t="n">
        <v>4.74660205841064</v>
      </c>
      <c r="D305" s="1" t="n">
        <v>5.5704550743103</v>
      </c>
      <c r="E305" s="1" t="n">
        <v>5.70981216430664</v>
      </c>
      <c r="F305" s="1" t="n">
        <v>8.89843654632568</v>
      </c>
    </row>
    <row r="306" customFormat="false" ht="12.75" hidden="false" customHeight="false" outlineLevel="0" collapsed="false">
      <c r="A306" s="2" t="n">
        <v>304</v>
      </c>
      <c r="B306" s="1" t="n">
        <v>1.48347818851471</v>
      </c>
      <c r="C306" s="1" t="n">
        <v>13.4943428039551</v>
      </c>
      <c r="D306" s="1" t="n">
        <v>5.5704550743103</v>
      </c>
      <c r="E306" s="1" t="n">
        <v>5.70981216430664</v>
      </c>
      <c r="F306" s="1" t="n">
        <v>8.89843654632568</v>
      </c>
    </row>
    <row r="307" customFormat="false" ht="12.75" hidden="false" customHeight="false" outlineLevel="0" collapsed="false">
      <c r="A307" s="2" t="n">
        <v>305</v>
      </c>
      <c r="B307" s="1" t="n">
        <v>2.49372863769531</v>
      </c>
      <c r="C307" s="1" t="n">
        <v>12.540867805481</v>
      </c>
      <c r="D307" s="1" t="n">
        <v>5.5704550743103</v>
      </c>
      <c r="E307" s="1" t="n">
        <v>5.70981216430664</v>
      </c>
      <c r="F307" s="1" t="n">
        <v>8.89843654632568</v>
      </c>
    </row>
    <row r="308" customFormat="false" ht="12.75" hidden="false" customHeight="false" outlineLevel="0" collapsed="false">
      <c r="A308" s="2" t="n">
        <v>306</v>
      </c>
      <c r="B308" s="1" t="n">
        <v>3.26097559928894</v>
      </c>
      <c r="C308" s="1" t="n">
        <v>20.3965034484863</v>
      </c>
      <c r="D308" s="1" t="n">
        <v>5.5704550743103</v>
      </c>
      <c r="E308" s="1" t="n">
        <v>5.70981216430664</v>
      </c>
      <c r="F308" s="1" t="n">
        <v>8.89843654632568</v>
      </c>
    </row>
    <row r="309" customFormat="false" ht="12.75" hidden="false" customHeight="false" outlineLevel="0" collapsed="false">
      <c r="A309" s="2" t="n">
        <v>307</v>
      </c>
      <c r="B309" s="1" t="n">
        <v>1.47315216064453</v>
      </c>
      <c r="C309" s="1" t="n">
        <v>2.28572678565979</v>
      </c>
      <c r="D309" s="1" t="n">
        <v>5.5704550743103</v>
      </c>
      <c r="E309" s="1" t="n">
        <v>5.70981216430664</v>
      </c>
      <c r="F309" s="1" t="n">
        <v>8.89843654632568</v>
      </c>
    </row>
    <row r="310" customFormat="false" ht="12.75" hidden="false" customHeight="false" outlineLevel="0" collapsed="false">
      <c r="A310" s="2" t="n">
        <v>308</v>
      </c>
      <c r="B310" s="1" t="n">
        <v>2.29562544822693</v>
      </c>
      <c r="C310" s="1" t="n">
        <v>2.96049475669861</v>
      </c>
      <c r="D310" s="1" t="n">
        <v>5.5704550743103</v>
      </c>
      <c r="E310" s="1" t="n">
        <v>5.70981216430664</v>
      </c>
      <c r="F310" s="1" t="n">
        <v>8.89843654632568</v>
      </c>
    </row>
    <row r="311" customFormat="false" ht="12.75" hidden="false" customHeight="false" outlineLevel="0" collapsed="false">
      <c r="A311" s="2" t="n">
        <v>309</v>
      </c>
      <c r="B311" s="1" t="n">
        <v>3.19627285003662</v>
      </c>
      <c r="C311" s="1" t="n">
        <v>15.388111114502</v>
      </c>
      <c r="D311" s="1" t="n">
        <v>5.5704550743103</v>
      </c>
      <c r="E311" s="1" t="n">
        <v>5.70981216430664</v>
      </c>
      <c r="F311" s="1" t="n">
        <v>8.89843654632568</v>
      </c>
    </row>
    <row r="312" customFormat="false" ht="12.75" hidden="false" customHeight="false" outlineLevel="0" collapsed="false">
      <c r="A312" s="2" t="n">
        <v>310</v>
      </c>
      <c r="B312" s="1" t="n">
        <v>3.2581741809845</v>
      </c>
      <c r="C312" s="1" t="n">
        <v>4.51583576202393</v>
      </c>
      <c r="D312" s="1" t="n">
        <v>5.5704550743103</v>
      </c>
      <c r="E312" s="1" t="n">
        <v>5.70981216430664</v>
      </c>
      <c r="F312" s="1" t="n">
        <v>8.89843654632568</v>
      </c>
    </row>
    <row r="313" customFormat="false" ht="12.75" hidden="false" customHeight="false" outlineLevel="0" collapsed="false">
      <c r="A313" s="2" t="n">
        <v>311</v>
      </c>
      <c r="B313" s="1" t="n">
        <v>5.04713153839111</v>
      </c>
      <c r="C313" s="1" t="n">
        <v>2.6351261138916</v>
      </c>
      <c r="D313" s="1" t="n">
        <v>5.5704550743103</v>
      </c>
      <c r="E313" s="1" t="n">
        <v>5.70981216430664</v>
      </c>
      <c r="F313" s="1" t="n">
        <v>8.89843654632568</v>
      </c>
    </row>
    <row r="314" customFormat="false" ht="12.75" hidden="false" customHeight="false" outlineLevel="0" collapsed="false">
      <c r="A314" s="2" t="n">
        <v>312</v>
      </c>
      <c r="B314" s="1" t="n">
        <v>7.89495944976807</v>
      </c>
      <c r="C314" s="1" t="n">
        <v>3.06701946258545</v>
      </c>
      <c r="D314" s="1" t="n">
        <v>5.5704550743103</v>
      </c>
      <c r="E314" s="1" t="n">
        <v>5.70981216430664</v>
      </c>
      <c r="F314" s="1" t="n">
        <v>8.89843654632568</v>
      </c>
    </row>
    <row r="315" customFormat="false" ht="12.75" hidden="false" customHeight="false" outlineLevel="0" collapsed="false">
      <c r="A315" s="2" t="n">
        <v>313</v>
      </c>
      <c r="B315" s="1" t="n">
        <v>8.0178747177124</v>
      </c>
      <c r="C315" s="1" t="n">
        <v>18.6343879699707</v>
      </c>
      <c r="D315" s="1" t="n">
        <v>5.5704550743103</v>
      </c>
      <c r="E315" s="1" t="n">
        <v>5.70981216430664</v>
      </c>
      <c r="F315" s="1" t="n">
        <v>8.89843654632568</v>
      </c>
    </row>
    <row r="316" customFormat="false" ht="12.75" hidden="false" customHeight="false" outlineLevel="0" collapsed="false">
      <c r="A316" s="2" t="n">
        <v>314</v>
      </c>
      <c r="B316" s="1" t="n">
        <v>8.25713348388672</v>
      </c>
      <c r="C316" s="1" t="n">
        <v>21.0434303283691</v>
      </c>
      <c r="D316" s="1" t="n">
        <v>5.5704550743103</v>
      </c>
      <c r="E316" s="1" t="n">
        <v>5.70981216430664</v>
      </c>
      <c r="F316" s="1" t="n">
        <v>8.89843654632568</v>
      </c>
    </row>
    <row r="317" customFormat="false" ht="12.75" hidden="false" customHeight="false" outlineLevel="0" collapsed="false">
      <c r="A317" s="2" t="n">
        <v>315</v>
      </c>
      <c r="B317" s="1" t="n">
        <v>8.41897773742676</v>
      </c>
      <c r="C317" s="1" t="n">
        <v>7.6005802154541</v>
      </c>
      <c r="D317" s="1" t="n">
        <v>5.5704550743103</v>
      </c>
      <c r="E317" s="1" t="n">
        <v>5.70981216430664</v>
      </c>
      <c r="F317" s="1" t="n">
        <v>8.89843654632568</v>
      </c>
    </row>
    <row r="318" customFormat="false" ht="12.75" hidden="false" customHeight="false" outlineLevel="0" collapsed="false">
      <c r="A318" s="2" t="n">
        <v>316</v>
      </c>
      <c r="B318" s="1" t="n">
        <v>8.5333251953125</v>
      </c>
      <c r="C318" s="1" t="n">
        <v>11.2113609313965</v>
      </c>
      <c r="D318" s="1" t="n">
        <v>5.5704550743103</v>
      </c>
      <c r="E318" s="1" t="n">
        <v>5.70981216430664</v>
      </c>
      <c r="F318" s="1" t="n">
        <v>8.89843654632568</v>
      </c>
    </row>
    <row r="319" customFormat="false" ht="12.75" hidden="false" customHeight="false" outlineLevel="0" collapsed="false">
      <c r="A319" s="2" t="n">
        <v>317</v>
      </c>
      <c r="B319" s="1" t="n">
        <v>10.6299295425415</v>
      </c>
      <c r="C319" s="1" t="n">
        <v>16.429780960083</v>
      </c>
      <c r="D319" s="1" t="n">
        <v>5.5704550743103</v>
      </c>
      <c r="E319" s="1" t="n">
        <v>5.70981216430664</v>
      </c>
      <c r="F319" s="1" t="n">
        <v>8.89843654632568</v>
      </c>
    </row>
    <row r="320" customFormat="false" ht="12.75" hidden="false" customHeight="false" outlineLevel="0" collapsed="false">
      <c r="A320" s="2" t="n">
        <v>318</v>
      </c>
      <c r="B320" s="1" t="n">
        <v>11.7731018066406</v>
      </c>
      <c r="C320" s="1" t="n">
        <v>4.40586423873901</v>
      </c>
      <c r="D320" s="1" t="n">
        <v>5.5704550743103</v>
      </c>
      <c r="E320" s="1" t="n">
        <v>5.70981216430664</v>
      </c>
      <c r="F320" s="1" t="n">
        <v>8.89843654632568</v>
      </c>
    </row>
    <row r="321" customFormat="false" ht="12.75" hidden="false" customHeight="false" outlineLevel="0" collapsed="false">
      <c r="A321" s="2" t="n">
        <v>319</v>
      </c>
      <c r="B321" s="1" t="n">
        <v>14.2173404693604</v>
      </c>
      <c r="C321" s="1" t="n">
        <v>4.11613035202026</v>
      </c>
      <c r="D321" s="1" t="n">
        <v>5.5704550743103</v>
      </c>
      <c r="E321" s="1" t="n">
        <v>5.70981216430664</v>
      </c>
      <c r="F321" s="1" t="n">
        <v>8.89843654632568</v>
      </c>
    </row>
    <row r="322" customFormat="false" ht="12.75" hidden="false" customHeight="false" outlineLevel="0" collapsed="false">
      <c r="A322" s="2" t="n">
        <v>320</v>
      </c>
      <c r="B322" s="1" t="n">
        <v>16.2534427642822</v>
      </c>
      <c r="C322" s="1" t="n">
        <v>1.32934820652008</v>
      </c>
      <c r="D322" s="1" t="n">
        <v>5.5704550743103</v>
      </c>
      <c r="E322" s="1" t="n">
        <v>5.70981216430664</v>
      </c>
      <c r="F322" s="1" t="n">
        <v>8.89843654632568</v>
      </c>
    </row>
    <row r="323" customFormat="false" ht="12.75" hidden="false" customHeight="false" outlineLevel="0" collapsed="false">
      <c r="A323" s="2" t="n">
        <v>321</v>
      </c>
      <c r="B323" s="1" t="n">
        <v>16.8491401672363</v>
      </c>
      <c r="C323" s="1" t="n">
        <v>3.61592125892639</v>
      </c>
      <c r="D323" s="1" t="n">
        <v>5.5704550743103</v>
      </c>
      <c r="E323" s="1" t="n">
        <v>5.70981216430664</v>
      </c>
      <c r="F323" s="1" t="n">
        <v>8.89843654632568</v>
      </c>
    </row>
    <row r="324" customFormat="false" ht="12.75" hidden="false" customHeight="false" outlineLevel="0" collapsed="false">
      <c r="A324" s="2" t="n">
        <v>322</v>
      </c>
      <c r="B324" s="1" t="n">
        <v>11.462797164917</v>
      </c>
      <c r="C324" s="1" t="n">
        <v>16.5812129974365</v>
      </c>
      <c r="D324" s="1" t="n">
        <v>5.5704550743103</v>
      </c>
      <c r="E324" s="1" t="n">
        <v>5.70981216430664</v>
      </c>
      <c r="F324" s="1" t="n">
        <v>8.89843654632568</v>
      </c>
    </row>
    <row r="325" customFormat="false" ht="12.75" hidden="false" customHeight="false" outlineLevel="0" collapsed="false">
      <c r="A325" s="2" t="n">
        <v>323</v>
      </c>
      <c r="B325" s="1" t="n">
        <v>11.2464723587036</v>
      </c>
      <c r="C325" s="1" t="n">
        <v>11.4269647598267</v>
      </c>
      <c r="D325" s="1" t="n">
        <v>5.5704550743103</v>
      </c>
      <c r="E325" s="1" t="n">
        <v>5.70981216430664</v>
      </c>
      <c r="F325" s="1" t="n">
        <v>8.89843654632568</v>
      </c>
    </row>
    <row r="326" customFormat="false" ht="12.75" hidden="false" customHeight="false" outlineLevel="0" collapsed="false">
      <c r="A326" s="2" t="n">
        <v>324</v>
      </c>
      <c r="B326" s="1" t="n">
        <v>15.0889835357666</v>
      </c>
      <c r="C326" s="1" t="n">
        <v>3.1648542881012</v>
      </c>
      <c r="D326" s="1" t="n">
        <v>5.5704550743103</v>
      </c>
      <c r="E326" s="1" t="n">
        <v>5.70981216430664</v>
      </c>
      <c r="F326" s="1" t="n">
        <v>8.89843654632568</v>
      </c>
    </row>
    <row r="327" customFormat="false" ht="12.75" hidden="false" customHeight="false" outlineLevel="0" collapsed="false">
      <c r="A327" s="2" t="n">
        <v>325</v>
      </c>
      <c r="B327" s="1" t="n">
        <v>17.4567165374756</v>
      </c>
      <c r="C327" s="1" t="n">
        <v>6.3729944229126</v>
      </c>
      <c r="D327" s="1" t="n">
        <v>5.5704550743103</v>
      </c>
      <c r="E327" s="1" t="n">
        <v>5.70981216430664</v>
      </c>
      <c r="F327" s="1" t="n">
        <v>8.89843654632568</v>
      </c>
    </row>
    <row r="328" customFormat="false" ht="12.75" hidden="false" customHeight="false" outlineLevel="0" collapsed="false">
      <c r="A328" s="2" t="n">
        <v>326</v>
      </c>
      <c r="B328" s="1" t="n">
        <v>15.0983085632324</v>
      </c>
      <c r="C328" s="1" t="n">
        <v>2.73973441123962</v>
      </c>
      <c r="D328" s="1" t="n">
        <v>5.5704550743103</v>
      </c>
      <c r="E328" s="1" t="n">
        <v>5.70981216430664</v>
      </c>
      <c r="F328" s="1" t="n">
        <v>8.89843654632568</v>
      </c>
    </row>
    <row r="329" customFormat="false" ht="12.75" hidden="false" customHeight="false" outlineLevel="0" collapsed="false">
      <c r="A329" s="2" t="n">
        <v>327</v>
      </c>
      <c r="B329" s="1" t="n">
        <v>12.6745471954346</v>
      </c>
      <c r="C329" s="1" t="n">
        <v>4.1631498336792</v>
      </c>
      <c r="D329" s="1" t="n">
        <v>5.5704550743103</v>
      </c>
      <c r="E329" s="1" t="n">
        <v>5.70981216430664</v>
      </c>
      <c r="F329" s="1" t="n">
        <v>8.89843654632568</v>
      </c>
    </row>
    <row r="330" customFormat="false" ht="12.75" hidden="false" customHeight="false" outlineLevel="0" collapsed="false">
      <c r="A330" s="2" t="n">
        <v>328</v>
      </c>
      <c r="B330" s="1" t="n">
        <v>12.4447116851807</v>
      </c>
      <c r="C330" s="1" t="n">
        <v>16.6923446655273</v>
      </c>
      <c r="D330" s="1" t="n">
        <v>5.5704550743103</v>
      </c>
      <c r="E330" s="1" t="n">
        <v>5.70981216430664</v>
      </c>
      <c r="F330" s="1" t="n">
        <v>8.89843654632568</v>
      </c>
    </row>
    <row r="331" customFormat="false" ht="12.75" hidden="false" customHeight="false" outlineLevel="0" collapsed="false">
      <c r="A331" s="2" t="n">
        <v>329</v>
      </c>
      <c r="B331" s="1" t="n">
        <v>12.8075542449951</v>
      </c>
      <c r="C331" s="1" t="n">
        <v>1.9468138217926</v>
      </c>
      <c r="D331" s="1" t="n">
        <v>5.5704550743103</v>
      </c>
      <c r="E331" s="1" t="n">
        <v>5.70981216430664</v>
      </c>
      <c r="F331" s="1" t="n">
        <v>8.89843654632568</v>
      </c>
    </row>
    <row r="332" customFormat="false" ht="12.75" hidden="false" customHeight="false" outlineLevel="0" collapsed="false">
      <c r="A332" s="2" t="n">
        <v>330</v>
      </c>
      <c r="B332" s="1" t="n">
        <v>9.38352012634277</v>
      </c>
      <c r="C332" s="1" t="n">
        <v>2.08619904518127</v>
      </c>
      <c r="D332" s="1" t="n">
        <v>5.5704550743103</v>
      </c>
      <c r="E332" s="1" t="n">
        <v>5.70981216430664</v>
      </c>
      <c r="F332" s="1" t="n">
        <v>8.89843654632568</v>
      </c>
    </row>
    <row r="333" customFormat="false" ht="12.75" hidden="false" customHeight="false" outlineLevel="0" collapsed="false">
      <c r="A333" s="2" t="n">
        <v>331</v>
      </c>
      <c r="B333" s="1" t="n">
        <v>9.19136714935303</v>
      </c>
      <c r="C333" s="1" t="n">
        <v>4.08351993560791</v>
      </c>
      <c r="D333" s="1" t="n">
        <v>5.5704550743103</v>
      </c>
      <c r="E333" s="1" t="n">
        <v>5.70981216430664</v>
      </c>
      <c r="F333" s="1" t="n">
        <v>8.89843654632568</v>
      </c>
    </row>
    <row r="334" customFormat="false" ht="12.75" hidden="false" customHeight="false" outlineLevel="0" collapsed="false">
      <c r="A334" s="2" t="n">
        <v>332</v>
      </c>
      <c r="B334" s="1" t="n">
        <v>8.12406635284424</v>
      </c>
      <c r="C334" s="1" t="n">
        <v>7.07771730422974</v>
      </c>
      <c r="D334" s="1" t="n">
        <v>5.5704550743103</v>
      </c>
      <c r="E334" s="1" t="n">
        <v>5.70981216430664</v>
      </c>
      <c r="F334" s="1" t="n">
        <v>8.89843654632568</v>
      </c>
    </row>
    <row r="335" customFormat="false" ht="12.75" hidden="false" customHeight="false" outlineLevel="0" collapsed="false">
      <c r="A335" s="2" t="n">
        <v>333</v>
      </c>
      <c r="B335" s="1" t="n">
        <v>9.35482215881348</v>
      </c>
      <c r="C335" s="1" t="n">
        <v>9.09785270690918</v>
      </c>
      <c r="D335" s="1" t="n">
        <v>5.5704550743103</v>
      </c>
      <c r="E335" s="1" t="n">
        <v>5.70981216430664</v>
      </c>
      <c r="F335" s="1" t="n">
        <v>8.89843654632568</v>
      </c>
    </row>
    <row r="336" customFormat="false" ht="12.75" hidden="false" customHeight="false" outlineLevel="0" collapsed="false">
      <c r="A336" s="2" t="n">
        <v>334</v>
      </c>
      <c r="B336" s="1" t="n">
        <v>8.00726127624512</v>
      </c>
      <c r="C336" s="1" t="n">
        <v>2.68588376045227</v>
      </c>
      <c r="D336" s="1" t="n">
        <v>5.5704550743103</v>
      </c>
      <c r="E336" s="1" t="n">
        <v>5.70981216430664</v>
      </c>
      <c r="F336" s="1" t="n">
        <v>8.89843654632568</v>
      </c>
    </row>
    <row r="337" customFormat="false" ht="12.75" hidden="false" customHeight="false" outlineLevel="0" collapsed="false">
      <c r="A337" s="2" t="n">
        <v>335</v>
      </c>
      <c r="B337" s="1" t="n">
        <v>7.52674293518066</v>
      </c>
      <c r="C337" s="1" t="n">
        <v>6.28181505203247</v>
      </c>
      <c r="D337" s="1" t="n">
        <v>5.5704550743103</v>
      </c>
      <c r="E337" s="1" t="n">
        <v>5.70981216430664</v>
      </c>
      <c r="F337" s="1" t="n">
        <v>8.89843654632568</v>
      </c>
    </row>
    <row r="338" customFormat="false" ht="12.75" hidden="false" customHeight="false" outlineLevel="0" collapsed="false">
      <c r="A338" s="2" t="n">
        <v>336</v>
      </c>
      <c r="B338" s="1" t="n">
        <v>6.65598011016846</v>
      </c>
      <c r="C338" s="1" t="n">
        <v>1.89247596263886</v>
      </c>
      <c r="D338" s="1" t="n">
        <v>5.5704550743103</v>
      </c>
      <c r="E338" s="1" t="n">
        <v>5.70981216430664</v>
      </c>
      <c r="F338" s="1" t="n">
        <v>8.89843654632568</v>
      </c>
    </row>
    <row r="339" customFormat="false" ht="12.75" hidden="false" customHeight="false" outlineLevel="0" collapsed="false">
      <c r="A339" s="2" t="n">
        <v>337</v>
      </c>
      <c r="B339" s="1" t="n">
        <v>5.7377200126648</v>
      </c>
      <c r="C339" s="1" t="n">
        <v>12.5600881576538</v>
      </c>
      <c r="D339" s="1" t="n">
        <v>5.5704550743103</v>
      </c>
      <c r="E339" s="1" t="n">
        <v>5.70981216430664</v>
      </c>
      <c r="F339" s="1" t="n">
        <v>8.89843654632568</v>
      </c>
    </row>
    <row r="340" customFormat="false" ht="12.75" hidden="false" customHeight="false" outlineLevel="0" collapsed="false">
      <c r="A340" s="2" t="n">
        <v>338</v>
      </c>
      <c r="B340" s="1" t="n">
        <v>6.58796787261963</v>
      </c>
      <c r="C340" s="1" t="n">
        <v>4.47656965255737</v>
      </c>
      <c r="D340" s="1" t="n">
        <v>5.5704550743103</v>
      </c>
      <c r="E340" s="1" t="n">
        <v>5.70981216430664</v>
      </c>
      <c r="F340" s="1" t="n">
        <v>8.89843654632568</v>
      </c>
    </row>
    <row r="341" customFormat="false" ht="12.75" hidden="false" customHeight="false" outlineLevel="0" collapsed="false">
      <c r="A341" s="2" t="n">
        <v>339</v>
      </c>
      <c r="B341" s="1" t="n">
        <v>6.16897487640381</v>
      </c>
      <c r="C341" s="1" t="n">
        <v>1.23121964931488</v>
      </c>
      <c r="D341" s="1" t="n">
        <v>5.5704550743103</v>
      </c>
      <c r="E341" s="1" t="n">
        <v>5.70981216430664</v>
      </c>
      <c r="F341" s="1" t="n">
        <v>8.89843654632568</v>
      </c>
    </row>
    <row r="342" customFormat="false" ht="12.75" hidden="false" customHeight="false" outlineLevel="0" collapsed="false">
      <c r="A342" s="2" t="n">
        <v>340</v>
      </c>
      <c r="B342" s="1" t="n">
        <v>6.64895439147949</v>
      </c>
      <c r="C342" s="1" t="n">
        <v>2.88237977027893</v>
      </c>
      <c r="D342" s="1" t="n">
        <v>5.5704550743103</v>
      </c>
      <c r="E342" s="1" t="n">
        <v>5.70981216430664</v>
      </c>
      <c r="F342" s="1" t="n">
        <v>8.89843654632568</v>
      </c>
    </row>
    <row r="343" customFormat="false" ht="12.75" hidden="false" customHeight="false" outlineLevel="0" collapsed="false">
      <c r="A343" s="2" t="n">
        <v>341</v>
      </c>
      <c r="B343" s="1" t="n">
        <v>6.85038995742798</v>
      </c>
      <c r="C343" s="1" t="n">
        <v>1.34908020496368</v>
      </c>
      <c r="D343" s="1" t="n">
        <v>5.5704550743103</v>
      </c>
      <c r="E343" s="1" t="n">
        <v>5.70981216430664</v>
      </c>
      <c r="F343" s="1" t="n">
        <v>8.89843654632568</v>
      </c>
    </row>
    <row r="344" customFormat="false" ht="12.75" hidden="false" customHeight="false" outlineLevel="0" collapsed="false">
      <c r="A344" s="2" t="n">
        <v>342</v>
      </c>
      <c r="B344" s="1" t="n">
        <v>7.01752376556397</v>
      </c>
      <c r="C344" s="1" t="n">
        <v>4.92302227020264</v>
      </c>
      <c r="D344" s="1" t="n">
        <v>5.5704550743103</v>
      </c>
      <c r="E344" s="1" t="n">
        <v>5.70981216430664</v>
      </c>
      <c r="F344" s="1" t="n">
        <v>8.89843654632568</v>
      </c>
    </row>
    <row r="345" customFormat="false" ht="12.75" hidden="false" customHeight="false" outlineLevel="0" collapsed="false">
      <c r="A345" s="2" t="n">
        <v>343</v>
      </c>
      <c r="B345" s="1" t="n">
        <v>7.16312217712402</v>
      </c>
      <c r="C345" s="1" t="n">
        <v>3.24016523361206</v>
      </c>
      <c r="D345" s="1" t="n">
        <v>5.5704550743103</v>
      </c>
      <c r="E345" s="1" t="n">
        <v>5.70981216430664</v>
      </c>
      <c r="F345" s="1" t="n">
        <v>8.89843654632568</v>
      </c>
    </row>
    <row r="346" customFormat="false" ht="12.75" hidden="false" customHeight="false" outlineLevel="0" collapsed="false">
      <c r="A346" s="2" t="n">
        <v>344</v>
      </c>
      <c r="B346" s="1" t="n">
        <v>6.51228189468384</v>
      </c>
      <c r="C346" s="1" t="n">
        <v>12.4319019317627</v>
      </c>
      <c r="D346" s="1" t="n">
        <v>5.5704550743103</v>
      </c>
      <c r="E346" s="1" t="n">
        <v>5.70981216430664</v>
      </c>
      <c r="F346" s="1" t="n">
        <v>8.89843654632568</v>
      </c>
    </row>
    <row r="347" customFormat="false" ht="12.75" hidden="false" customHeight="false" outlineLevel="0" collapsed="false">
      <c r="A347" s="2" t="n">
        <v>345</v>
      </c>
      <c r="B347" s="1" t="n">
        <v>8.95012664794922</v>
      </c>
      <c r="C347" s="1" t="n">
        <v>3.65685176849365</v>
      </c>
      <c r="D347" s="1" t="n">
        <v>5.5704550743103</v>
      </c>
      <c r="E347" s="1" t="n">
        <v>5.70981216430664</v>
      </c>
      <c r="F347" s="1" t="n">
        <v>8.89843654632568</v>
      </c>
    </row>
    <row r="348" customFormat="false" ht="12.75" hidden="false" customHeight="false" outlineLevel="0" collapsed="false">
      <c r="A348" s="2" t="n">
        <v>346</v>
      </c>
      <c r="B348" s="1" t="n">
        <v>11.8602800369263</v>
      </c>
      <c r="C348" s="1" t="n">
        <v>3.70884537696838</v>
      </c>
      <c r="D348" s="1" t="n">
        <v>5.5704550743103</v>
      </c>
      <c r="E348" s="1" t="n">
        <v>5.70981216430664</v>
      </c>
      <c r="F348" s="1" t="n">
        <v>8.89843654632568</v>
      </c>
    </row>
    <row r="349" customFormat="false" ht="12.75" hidden="false" customHeight="false" outlineLevel="0" collapsed="false">
      <c r="A349" s="2" t="n">
        <v>347</v>
      </c>
      <c r="B349" s="1" t="n">
        <v>7.91068840026856</v>
      </c>
      <c r="C349" s="1" t="n">
        <v>11.5174884796143</v>
      </c>
      <c r="D349" s="1" t="n">
        <v>5.5704550743103</v>
      </c>
      <c r="E349" s="1" t="n">
        <v>5.70981216430664</v>
      </c>
      <c r="F349" s="1" t="n">
        <v>8.89843654632568</v>
      </c>
    </row>
    <row r="350" customFormat="false" ht="12.75" hidden="false" customHeight="false" outlineLevel="0" collapsed="false">
      <c r="A350" s="2" t="n">
        <v>348</v>
      </c>
      <c r="B350" s="1" t="n">
        <v>7.72370767593384</v>
      </c>
      <c r="C350" s="1" t="n">
        <v>13.3513708114624</v>
      </c>
      <c r="D350" s="1" t="n">
        <v>5.5704550743103</v>
      </c>
      <c r="E350" s="1" t="n">
        <v>5.70981216430664</v>
      </c>
      <c r="F350" s="1" t="n">
        <v>8.89843654632568</v>
      </c>
    </row>
    <row r="351" customFormat="false" ht="12.75" hidden="false" customHeight="false" outlineLevel="0" collapsed="false">
      <c r="A351" s="2" t="n">
        <v>349</v>
      </c>
      <c r="B351" s="1" t="n">
        <v>9.45437812805176</v>
      </c>
      <c r="C351" s="1" t="n">
        <v>4.77158641815186</v>
      </c>
      <c r="D351" s="1" t="n">
        <v>5.5704550743103</v>
      </c>
      <c r="E351" s="1" t="n">
        <v>5.70981216430664</v>
      </c>
      <c r="F351" s="1" t="n">
        <v>8.89843654632568</v>
      </c>
    </row>
    <row r="352" customFormat="false" ht="12.75" hidden="false" customHeight="false" outlineLevel="0" collapsed="false">
      <c r="A352" s="2" t="n">
        <v>350</v>
      </c>
      <c r="B352" s="1" t="n">
        <v>12.2268304824829</v>
      </c>
      <c r="C352" s="1" t="n">
        <v>4.10450601577759</v>
      </c>
      <c r="D352" s="1" t="n">
        <v>5.5704550743103</v>
      </c>
      <c r="E352" s="1" t="n">
        <v>5.70981216430664</v>
      </c>
      <c r="F352" s="1" t="n">
        <v>8.89843654632568</v>
      </c>
    </row>
    <row r="353" customFormat="false" ht="12.75" hidden="false" customHeight="false" outlineLevel="0" collapsed="false">
      <c r="A353" s="2" t="n">
        <v>351</v>
      </c>
      <c r="B353" s="1" t="n">
        <v>12.3422441482544</v>
      </c>
      <c r="C353" s="1" t="n">
        <v>4.75151634216309</v>
      </c>
      <c r="D353" s="1" t="n">
        <v>5.5704550743103</v>
      </c>
      <c r="E353" s="1" t="n">
        <v>5.70981216430664</v>
      </c>
      <c r="F353" s="1" t="n">
        <v>8.89843654632568</v>
      </c>
    </row>
    <row r="354" customFormat="false" ht="12.75" hidden="false" customHeight="false" outlineLevel="0" collapsed="false">
      <c r="A354" s="2" t="n">
        <v>352</v>
      </c>
      <c r="B354" s="1" t="n">
        <v>15.1572036743164</v>
      </c>
      <c r="C354" s="1" t="n">
        <v>3.87695336341858</v>
      </c>
      <c r="D354" s="1" t="n">
        <v>5.5704550743103</v>
      </c>
      <c r="E354" s="1" t="n">
        <v>5.70981216430664</v>
      </c>
      <c r="F354" s="1" t="n">
        <v>8.89843654632568</v>
      </c>
    </row>
    <row r="355" customFormat="false" ht="12.75" hidden="false" customHeight="false" outlineLevel="0" collapsed="false">
      <c r="A355" s="2" t="n">
        <v>353</v>
      </c>
      <c r="B355" s="1" t="n">
        <v>16.9539680480957</v>
      </c>
      <c r="C355" s="1" t="n">
        <v>5.10730600357056</v>
      </c>
      <c r="D355" s="1" t="n">
        <v>5.5704550743103</v>
      </c>
      <c r="E355" s="1" t="n">
        <v>5.70981216430664</v>
      </c>
      <c r="F355" s="1" t="n">
        <v>8.89843654632568</v>
      </c>
    </row>
    <row r="356" customFormat="false" ht="12.75" hidden="false" customHeight="false" outlineLevel="0" collapsed="false">
      <c r="A356" s="2" t="n">
        <v>354</v>
      </c>
      <c r="B356" s="1" t="n">
        <v>17.189811706543</v>
      </c>
      <c r="C356" s="1" t="n">
        <v>8.85440540313721</v>
      </c>
      <c r="D356" s="1" t="n">
        <v>5.5704550743103</v>
      </c>
      <c r="E356" s="1" t="n">
        <v>5.70981216430664</v>
      </c>
      <c r="F356" s="1" t="n">
        <v>8.89843654632568</v>
      </c>
    </row>
    <row r="357" customFormat="false" ht="12.75" hidden="false" customHeight="false" outlineLevel="0" collapsed="false">
      <c r="A357" s="2" t="n">
        <v>355</v>
      </c>
      <c r="B357" s="1" t="n">
        <v>17.9125785827637</v>
      </c>
      <c r="C357" s="1" t="n">
        <v>9.63463497161865</v>
      </c>
      <c r="D357" s="1" t="n">
        <v>5.5704550743103</v>
      </c>
      <c r="E357" s="1" t="n">
        <v>5.70981216430664</v>
      </c>
      <c r="F357" s="1" t="n">
        <v>8.89843654632568</v>
      </c>
    </row>
    <row r="358" customFormat="false" ht="12.75" hidden="false" customHeight="false" outlineLevel="0" collapsed="false">
      <c r="A358" s="2" t="n">
        <v>356</v>
      </c>
      <c r="B358" s="1" t="n">
        <v>21.1050643920898</v>
      </c>
      <c r="C358" s="1" t="n">
        <v>1.11561250686646</v>
      </c>
      <c r="D358" s="1" t="n">
        <v>5.5704550743103</v>
      </c>
      <c r="E358" s="1" t="n">
        <v>5.70981216430664</v>
      </c>
      <c r="F358" s="1" t="n">
        <v>8.89843654632568</v>
      </c>
    </row>
    <row r="359" customFormat="false" ht="12.75" hidden="false" customHeight="false" outlineLevel="0" collapsed="false">
      <c r="A359" s="2" t="n">
        <v>357</v>
      </c>
      <c r="B359" s="1" t="n">
        <v>22.2259101867676</v>
      </c>
      <c r="C359" s="1" t="n">
        <v>1.04064989089966</v>
      </c>
      <c r="D359" s="1" t="n">
        <v>5.5704550743103</v>
      </c>
      <c r="E359" s="1" t="n">
        <v>5.70981216430664</v>
      </c>
      <c r="F359" s="1" t="n">
        <v>8.89843654632568</v>
      </c>
    </row>
    <row r="360" customFormat="false" ht="12.75" hidden="false" customHeight="false" outlineLevel="0" collapsed="false">
      <c r="A360" s="2" t="n">
        <v>358</v>
      </c>
      <c r="B360" s="1" t="n">
        <v>22.8494434356689</v>
      </c>
      <c r="C360" s="1" t="n">
        <v>2.39707660675049</v>
      </c>
      <c r="D360" s="1" t="n">
        <v>5.5704550743103</v>
      </c>
      <c r="E360" s="1" t="n">
        <v>5.70981216430664</v>
      </c>
      <c r="F360" s="1" t="n">
        <v>8.89843654632568</v>
      </c>
    </row>
    <row r="361" customFormat="false" ht="12.75" hidden="false" customHeight="false" outlineLevel="0" collapsed="false">
      <c r="A361" s="2" t="n">
        <v>359</v>
      </c>
      <c r="B361" s="1" t="n">
        <v>20.5773525238037</v>
      </c>
      <c r="C361" s="1" t="n">
        <v>18.9424667358398</v>
      </c>
      <c r="D361" s="1" t="n">
        <v>5.5704550743103</v>
      </c>
      <c r="E361" s="1" t="n">
        <v>5.70981216430664</v>
      </c>
      <c r="F361" s="1" t="n">
        <v>8.89843654632568</v>
      </c>
    </row>
    <row r="362" customFormat="false" ht="12.75" hidden="false" customHeight="false" outlineLevel="0" collapsed="false">
      <c r="A362" s="2" t="n">
        <v>360</v>
      </c>
      <c r="B362" s="1" t="n">
        <v>18.80104637146</v>
      </c>
      <c r="C362" s="1" t="n">
        <v>4.77048826217651</v>
      </c>
      <c r="D362" s="1" t="n">
        <v>5.5704550743103</v>
      </c>
      <c r="E362" s="1" t="n">
        <v>5.70981216430664</v>
      </c>
      <c r="F362" s="1" t="n">
        <v>8.89843654632568</v>
      </c>
    </row>
    <row r="363" customFormat="false" ht="12.75" hidden="false" customHeight="false" outlineLevel="0" collapsed="false">
      <c r="A363" s="2" t="n">
        <v>361</v>
      </c>
      <c r="B363" s="1" t="n">
        <v>17.9469680786133</v>
      </c>
      <c r="C363" s="1" t="n">
        <v>0.665330231189728</v>
      </c>
      <c r="D363" s="1" t="n">
        <v>5.5704550743103</v>
      </c>
      <c r="E363" s="1" t="n">
        <v>5.70981216430664</v>
      </c>
      <c r="F363" s="1" t="n">
        <v>8.89843654632568</v>
      </c>
    </row>
    <row r="364" customFormat="false" ht="12.75" hidden="false" customHeight="false" outlineLevel="0" collapsed="false">
      <c r="A364" s="2" t="n">
        <v>362</v>
      </c>
      <c r="B364" s="1" t="n">
        <v>16.9825916290283</v>
      </c>
      <c r="C364" s="1" t="n">
        <v>10.0082740783691</v>
      </c>
      <c r="D364" s="1" t="n">
        <v>5.5704550743103</v>
      </c>
      <c r="E364" s="1" t="n">
        <v>5.70981216430664</v>
      </c>
      <c r="F364" s="1" t="n">
        <v>8.89843654632568</v>
      </c>
    </row>
    <row r="365" customFormat="false" ht="12.75" hidden="false" customHeight="false" outlineLevel="0" collapsed="false">
      <c r="A365" s="2" t="n">
        <v>363</v>
      </c>
      <c r="B365" s="1" t="n">
        <v>15.646466255188</v>
      </c>
      <c r="C365" s="1" t="n">
        <v>14.328911781311</v>
      </c>
      <c r="D365" s="1" t="n">
        <v>5.5704550743103</v>
      </c>
      <c r="E365" s="1" t="n">
        <v>5.70981216430664</v>
      </c>
      <c r="F365" s="1" t="n">
        <v>8.89843654632568</v>
      </c>
    </row>
    <row r="366" customFormat="false" ht="12.75" hidden="false" customHeight="false" outlineLevel="0" collapsed="false">
      <c r="A366" s="2" t="n">
        <v>364</v>
      </c>
      <c r="B366" s="1" t="n">
        <v>18.1287460327148</v>
      </c>
      <c r="C366" s="1" t="n">
        <v>7.79141616821289</v>
      </c>
      <c r="D366" s="1" t="n">
        <v>5.5704550743103</v>
      </c>
      <c r="E366" s="1" t="n">
        <v>5.70981216430664</v>
      </c>
      <c r="F366" s="1" t="n">
        <v>8.89843654632568</v>
      </c>
    </row>
    <row r="367" customFormat="false" ht="12.75" hidden="false" customHeight="false" outlineLevel="0" collapsed="false">
      <c r="A367" s="2" t="n">
        <v>365</v>
      </c>
      <c r="B367" s="1" t="n">
        <v>17.8789024353027</v>
      </c>
      <c r="C367" s="1" t="n">
        <v>15.8056402206421</v>
      </c>
      <c r="D367" s="1" t="n">
        <v>5.5704550743103</v>
      </c>
      <c r="E367" s="1" t="n">
        <v>5.70981216430664</v>
      </c>
      <c r="F367" s="1" t="n">
        <v>8.89843654632568</v>
      </c>
    </row>
    <row r="368" customFormat="false" ht="12.75" hidden="false" customHeight="false" outlineLevel="0" collapsed="false">
      <c r="A368" s="1" t="s">
        <v>7</v>
      </c>
      <c r="B368" s="1" t="n">
        <v>1962.21484375</v>
      </c>
      <c r="C368" s="1" t="n">
        <v>5738.81591796875</v>
      </c>
      <c r="D368" s="1" t="n">
        <v>2019.00695800781</v>
      </c>
      <c r="E368" s="1" t="n">
        <v>2084.08764648438</v>
      </c>
      <c r="F368" s="1" t="n">
        <v>3247.92944335938</v>
      </c>
    </row>
    <row r="369" customFormat="false" ht="12.75" hidden="false" customHeight="false" outlineLevel="0" collapsed="false">
      <c r="A369" s="1" t="s">
        <v>8</v>
      </c>
      <c r="B369" s="1" t="n">
        <v>1.73467862606049</v>
      </c>
      <c r="C369" s="1" t="n">
        <v>3.71216058731079</v>
      </c>
      <c r="D369" s="1" t="n">
        <v>0.475841701030731</v>
      </c>
      <c r="E369" s="1" t="n">
        <v>0.437228173017502</v>
      </c>
      <c r="F369" s="1" t="n">
        <v>1.05437910556793</v>
      </c>
    </row>
    <row r="370" customFormat="false" ht="12.75" hidden="false" customHeight="false" outlineLevel="0" collapsed="false">
      <c r="A370" s="1" t="s">
        <v>9</v>
      </c>
      <c r="B370" s="2" t="n">
        <v>2</v>
      </c>
      <c r="C370" s="2" t="n">
        <v>139</v>
      </c>
      <c r="D370" s="2" t="n">
        <v>1</v>
      </c>
      <c r="E370" s="2" t="n">
        <v>1</v>
      </c>
      <c r="F370" s="2" t="n">
        <v>1</v>
      </c>
    </row>
    <row r="371" customFormat="false" ht="12.75" hidden="false" customHeight="false" outlineLevel="0" collapsed="false">
      <c r="A371" s="1" t="s">
        <v>10</v>
      </c>
      <c r="B371" s="2" t="n">
        <v>8</v>
      </c>
      <c r="C371" s="2" t="n">
        <v>11</v>
      </c>
      <c r="D371" s="2" t="n">
        <v>8</v>
      </c>
      <c r="E371" s="2" t="n">
        <v>8</v>
      </c>
      <c r="F371" s="2" t="n">
        <v>18</v>
      </c>
    </row>
    <row r="372" customFormat="false" ht="12.75" hidden="false" customHeight="false" outlineLevel="0" collapsed="false">
      <c r="B372" s="1" t="s">
        <v>11</v>
      </c>
      <c r="C372" s="1" t="s">
        <v>12</v>
      </c>
      <c r="D372" s="1" t="s">
        <v>13</v>
      </c>
      <c r="E372" s="1" t="s">
        <v>14</v>
      </c>
      <c r="F37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3" width="12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17</v>
      </c>
      <c r="E2" s="3" t="s">
        <v>1</v>
      </c>
      <c r="F2" s="3" t="s">
        <v>2</v>
      </c>
      <c r="G2" s="3" t="s">
        <v>17</v>
      </c>
    </row>
    <row r="3" customFormat="false" ht="12.75" hidden="false" customHeight="false" outlineLevel="0" collapsed="false">
      <c r="A3" s="3" t="s">
        <v>18</v>
      </c>
      <c r="B3" s="3" t="n">
        <v>0</v>
      </c>
      <c r="C3" s="4" t="n">
        <v>10.8000001907349</v>
      </c>
      <c r="E3" s="3" t="s">
        <v>19</v>
      </c>
      <c r="F3" s="3" t="n">
        <v>0.219235584139824</v>
      </c>
      <c r="G3" s="4" t="n">
        <v>6.40000009536743</v>
      </c>
    </row>
    <row r="4" customFormat="false" ht="12.75" hidden="false" customHeight="false" outlineLevel="0" collapsed="false">
      <c r="B4" s="3" t="n">
        <v>0</v>
      </c>
      <c r="C4" s="4" t="n">
        <v>11.3999996185303</v>
      </c>
      <c r="F4" s="3" t="n">
        <v>0.274423599243164</v>
      </c>
      <c r="G4" s="4" t="n">
        <v>6.5</v>
      </c>
    </row>
    <row r="5" customFormat="false" ht="12.75" hidden="false" customHeight="false" outlineLevel="0" collapsed="false">
      <c r="B5" s="3" t="n">
        <v>0</v>
      </c>
      <c r="C5" s="4" t="n">
        <v>11.1000003814697</v>
      </c>
      <c r="F5" s="3" t="n">
        <v>0.29250892996788</v>
      </c>
      <c r="G5" s="4" t="n">
        <v>6.19999980926514</v>
      </c>
    </row>
    <row r="6" customFormat="false" ht="12.75" hidden="false" customHeight="false" outlineLevel="0" collapsed="false">
      <c r="B6" s="3" t="n">
        <v>0</v>
      </c>
      <c r="C6" s="4" t="n">
        <v>10.6000003814697</v>
      </c>
      <c r="F6" s="3" t="n">
        <v>0.307511925697327</v>
      </c>
      <c r="G6" s="4" t="n">
        <v>6</v>
      </c>
    </row>
    <row r="7" customFormat="false" ht="12.75" hidden="false" customHeight="false" outlineLevel="0" collapsed="false">
      <c r="B7" s="3" t="n">
        <v>0</v>
      </c>
      <c r="C7" s="4" t="n">
        <v>9.80000019073486</v>
      </c>
      <c r="F7" s="3" t="n">
        <v>0.307444900274277</v>
      </c>
      <c r="G7" s="4" t="n">
        <v>6.5</v>
      </c>
    </row>
    <row r="8" customFormat="false" ht="12.75" hidden="false" customHeight="false" outlineLevel="0" collapsed="false">
      <c r="B8" s="3" t="n">
        <v>0</v>
      </c>
      <c r="C8" s="4" t="n">
        <v>10.3000001907349</v>
      </c>
      <c r="F8" s="3" t="n">
        <v>0.315526574850082</v>
      </c>
      <c r="G8" s="4" t="n">
        <v>6.40000009536743</v>
      </c>
    </row>
    <row r="9" customFormat="false" ht="12.75" hidden="false" customHeight="false" outlineLevel="0" collapsed="false">
      <c r="B9" s="3" t="n">
        <v>0.0363907814025879</v>
      </c>
      <c r="C9" s="4" t="n">
        <v>10.8000001907349</v>
      </c>
      <c r="F9" s="3" t="n">
        <v>0.483280092477798</v>
      </c>
      <c r="G9" s="4" t="n">
        <v>6.40000009536743</v>
      </c>
    </row>
    <row r="10" customFormat="false" ht="12.75" hidden="false" customHeight="false" outlineLevel="0" collapsed="false">
      <c r="B10" s="3" t="n">
        <v>0</v>
      </c>
      <c r="C10" s="4" t="n">
        <v>12</v>
      </c>
      <c r="F10" s="3" t="n">
        <v>0.574506998062134</v>
      </c>
      <c r="G10" s="4" t="n">
        <v>6.59999990463257</v>
      </c>
    </row>
    <row r="11" customFormat="false" ht="12.75" hidden="false" customHeight="false" outlineLevel="0" collapsed="false">
      <c r="B11" s="3" t="n">
        <v>0</v>
      </c>
      <c r="C11" s="4" t="n">
        <v>12.6000003814697</v>
      </c>
      <c r="F11" s="3" t="n">
        <v>0.147319123148918</v>
      </c>
      <c r="G11" s="4" t="n">
        <v>7.30000019073486</v>
      </c>
    </row>
    <row r="12" customFormat="false" ht="12.75" hidden="false" customHeight="false" outlineLevel="0" collapsed="false">
      <c r="B12" s="3" t="n">
        <v>0</v>
      </c>
      <c r="C12" s="4" t="n">
        <v>13.6999998092651</v>
      </c>
      <c r="F12" s="3" t="n">
        <v>0.165125578641891</v>
      </c>
      <c r="G12" s="4" t="n">
        <v>7.90000009536743</v>
      </c>
    </row>
    <row r="13" customFormat="false" ht="12.75" hidden="false" customHeight="false" outlineLevel="0" collapsed="false">
      <c r="B13" s="3" t="n">
        <v>0</v>
      </c>
      <c r="C13" s="4" t="n">
        <v>14.3999996185303</v>
      </c>
      <c r="F13" s="3" t="n">
        <v>0.174307808279991</v>
      </c>
      <c r="G13" s="4" t="n">
        <v>8.5</v>
      </c>
    </row>
    <row r="14" customFormat="false" ht="12.75" hidden="false" customHeight="false" outlineLevel="0" collapsed="false">
      <c r="B14" s="3" t="n">
        <v>0</v>
      </c>
      <c r="C14" s="4" t="n">
        <v>16.3999996185303</v>
      </c>
      <c r="F14" s="3" t="n">
        <v>0.135051622986794</v>
      </c>
      <c r="G14" s="4" t="n">
        <v>9.39999961853027</v>
      </c>
    </row>
    <row r="15" customFormat="false" ht="12.75" hidden="false" customHeight="false" outlineLevel="0" collapsed="false">
      <c r="B15" s="3" t="n">
        <v>0</v>
      </c>
      <c r="C15" s="4" t="n">
        <v>17.5</v>
      </c>
      <c r="F15" s="3" t="n">
        <v>0.126453220844269</v>
      </c>
      <c r="G15" s="4" t="n">
        <v>10.1000003814697</v>
      </c>
    </row>
    <row r="16" customFormat="false" ht="12.75" hidden="false" customHeight="false" outlineLevel="0" collapsed="false">
      <c r="B16" s="3" t="n">
        <v>0</v>
      </c>
      <c r="C16" s="4" t="n">
        <v>18</v>
      </c>
      <c r="F16" s="3" t="n">
        <v>0.157988339662552</v>
      </c>
      <c r="G16" s="4" t="n">
        <v>10</v>
      </c>
    </row>
    <row r="17" customFormat="false" ht="12.75" hidden="false" customHeight="false" outlineLevel="0" collapsed="false">
      <c r="B17" s="3" t="n">
        <v>0</v>
      </c>
      <c r="C17" s="4" t="n">
        <v>18.7999992370605</v>
      </c>
      <c r="F17" s="3" t="n">
        <v>0.167607992887497</v>
      </c>
      <c r="G17" s="4" t="n">
        <v>10.6000003814697</v>
      </c>
    </row>
    <row r="18" customFormat="false" ht="12.75" hidden="false" customHeight="false" outlineLevel="0" collapsed="false">
      <c r="B18" s="3" t="n">
        <v>0</v>
      </c>
      <c r="C18" s="4" t="n">
        <v>18.8999996185303</v>
      </c>
      <c r="F18" s="3" t="n">
        <v>0.178708747029305</v>
      </c>
      <c r="G18" s="4" t="n">
        <v>10.6999998092651</v>
      </c>
    </row>
    <row r="19" customFormat="false" ht="12.75" hidden="false" customHeight="false" outlineLevel="0" collapsed="false">
      <c r="B19" s="3" t="n">
        <v>0</v>
      </c>
      <c r="C19" s="4" t="n">
        <v>18.2000007629395</v>
      </c>
      <c r="F19" s="3" t="n">
        <v>0.199356481432915</v>
      </c>
      <c r="G19" s="4" t="n">
        <v>11</v>
      </c>
    </row>
    <row r="20" customFormat="false" ht="12.75" hidden="false" customHeight="false" outlineLevel="0" collapsed="false">
      <c r="B20" s="3" t="n">
        <v>0</v>
      </c>
      <c r="C20" s="4" t="n">
        <v>16.1000003814697</v>
      </c>
      <c r="F20" s="3" t="n">
        <v>0.229703798890114</v>
      </c>
      <c r="G20" s="4" t="n">
        <v>10.8999996185303</v>
      </c>
    </row>
    <row r="21" customFormat="false" ht="12.75" hidden="false" customHeight="false" outlineLevel="0" collapsed="false">
      <c r="B21" s="3" t="n">
        <v>0</v>
      </c>
      <c r="C21" s="4" t="n">
        <v>14.5</v>
      </c>
      <c r="F21" s="3" t="n">
        <v>0.240810051560402</v>
      </c>
      <c r="G21" s="4" t="n">
        <v>10.6000003814697</v>
      </c>
    </row>
    <row r="22" customFormat="false" ht="12.75" hidden="false" customHeight="false" outlineLevel="0" collapsed="false">
      <c r="B22" s="3" t="n">
        <v>0</v>
      </c>
      <c r="C22" s="4" t="n">
        <v>13.5</v>
      </c>
      <c r="F22" s="3" t="n">
        <v>0.167829126119614</v>
      </c>
      <c r="G22" s="4" t="n">
        <v>10.6999998092651</v>
      </c>
    </row>
    <row r="23" customFormat="false" ht="12.75" hidden="false" customHeight="false" outlineLevel="0" collapsed="false">
      <c r="B23" s="3" t="n">
        <v>0</v>
      </c>
      <c r="C23" s="4" t="n">
        <v>12.6000003814697</v>
      </c>
      <c r="F23" s="3" t="n">
        <v>0.345745027065277</v>
      </c>
      <c r="G23" s="4" t="n">
        <v>11</v>
      </c>
    </row>
    <row r="24" customFormat="false" ht="12.75" hidden="false" customHeight="false" outlineLevel="0" collapsed="false">
      <c r="B24" s="3" t="n">
        <v>0</v>
      </c>
      <c r="C24" s="4" t="n">
        <v>12.1000003814697</v>
      </c>
      <c r="F24" s="3" t="n">
        <v>0.191084161400795</v>
      </c>
      <c r="G24" s="4" t="n">
        <v>10.8000001907349</v>
      </c>
    </row>
    <row r="25" customFormat="false" ht="12.75" hidden="false" customHeight="false" outlineLevel="0" collapsed="false">
      <c r="B25" s="3" t="n">
        <v>0</v>
      </c>
      <c r="C25" s="4" t="n">
        <v>10.5</v>
      </c>
      <c r="F25" s="3" t="n">
        <v>0.194763213396072</v>
      </c>
      <c r="G25" s="4" t="n">
        <v>10.8000001907349</v>
      </c>
    </row>
    <row r="26" customFormat="false" ht="12.75" hidden="false" customHeight="false" outlineLevel="0" collapsed="false">
      <c r="B26" s="3" t="n">
        <v>0</v>
      </c>
      <c r="C26" s="4" t="n">
        <v>9.69999980926514</v>
      </c>
      <c r="F26" s="3" t="n">
        <v>0.201805144548416</v>
      </c>
      <c r="G26" s="4" t="n">
        <v>10.6000003814697</v>
      </c>
    </row>
    <row r="27" customFormat="false" ht="12.75" hidden="false" customHeight="false" outlineLevel="0" collapsed="false">
      <c r="B27" s="3" t="n">
        <v>0</v>
      </c>
      <c r="C27" s="4" t="n">
        <v>9.30000019073486</v>
      </c>
      <c r="F27" s="3" t="n">
        <v>0.208152517676353</v>
      </c>
      <c r="G27" s="4" t="n">
        <v>10.5</v>
      </c>
    </row>
    <row r="28" customFormat="false" ht="12.75" hidden="false" customHeight="false" outlineLevel="0" collapsed="false">
      <c r="B28" s="3" t="n">
        <v>0</v>
      </c>
      <c r="C28" s="4" t="n">
        <v>8.5</v>
      </c>
      <c r="F28" s="3" t="n">
        <v>0.244502931833267</v>
      </c>
      <c r="G28" s="4" t="n">
        <v>10.5</v>
      </c>
    </row>
    <row r="29" customFormat="false" ht="12.75" hidden="false" customHeight="false" outlineLevel="0" collapsed="false">
      <c r="B29" s="3" t="n">
        <v>0</v>
      </c>
      <c r="C29" s="4" t="n">
        <v>8.10000038146973</v>
      </c>
      <c r="F29" s="3" t="n">
        <v>0.257572889328003</v>
      </c>
      <c r="G29" s="4" t="n">
        <v>10.3999996185303</v>
      </c>
    </row>
    <row r="30" customFormat="false" ht="12.75" hidden="false" customHeight="false" outlineLevel="0" collapsed="false">
      <c r="B30" s="3" t="n">
        <v>0</v>
      </c>
      <c r="C30" s="4" t="n">
        <v>7.5</v>
      </c>
      <c r="F30" s="3" t="n">
        <v>0.26371243596077</v>
      </c>
      <c r="G30" s="4" t="n">
        <v>10.3000001907349</v>
      </c>
    </row>
    <row r="31" customFormat="false" ht="12.75" hidden="false" customHeight="false" outlineLevel="0" collapsed="false">
      <c r="B31" s="3" t="n">
        <v>0</v>
      </c>
      <c r="C31" s="4" t="n">
        <v>7.19999980926514</v>
      </c>
      <c r="F31" s="3" t="n">
        <v>0.280769467353821</v>
      </c>
      <c r="G31" s="4" t="n">
        <v>9.80000019073486</v>
      </c>
    </row>
    <row r="32" customFormat="false" ht="12.75" hidden="false" customHeight="false" outlineLevel="0" collapsed="false">
      <c r="B32" s="3" t="n">
        <v>0</v>
      </c>
      <c r="C32" s="4" t="n">
        <v>6.90000009536743</v>
      </c>
      <c r="F32" s="3" t="n">
        <v>0.282172828912735</v>
      </c>
      <c r="G32" s="4" t="n">
        <v>9.60000038146973</v>
      </c>
    </row>
    <row r="33" customFormat="false" ht="12.75" hidden="false" customHeight="false" outlineLevel="0" collapsed="false">
      <c r="B33" s="3" t="n">
        <v>0.0912646651268005</v>
      </c>
      <c r="C33" s="4" t="n">
        <v>7.5</v>
      </c>
      <c r="F33" s="3" t="n">
        <v>0.372551947832108</v>
      </c>
      <c r="G33" s="4" t="n">
        <v>9.10000038146973</v>
      </c>
    </row>
    <row r="34" customFormat="false" ht="12.75" hidden="false" customHeight="false" outlineLevel="0" collapsed="false">
      <c r="B34" s="3" t="n">
        <v>0</v>
      </c>
      <c r="C34" s="4" t="n">
        <v>8.5</v>
      </c>
      <c r="F34" s="3" t="n">
        <v>0.337916880846024</v>
      </c>
      <c r="G34" s="4" t="n">
        <v>10</v>
      </c>
    </row>
    <row r="35" customFormat="false" ht="12.75" hidden="false" customHeight="false" outlineLevel="0" collapsed="false">
      <c r="B35" s="3" t="n">
        <v>0</v>
      </c>
      <c r="C35" s="4" t="n">
        <v>11.5</v>
      </c>
      <c r="F35" s="3" t="n">
        <v>0.0693032518029213</v>
      </c>
      <c r="G35" s="4" t="n">
        <v>11</v>
      </c>
    </row>
    <row r="36" customFormat="false" ht="12.75" hidden="false" customHeight="false" outlineLevel="0" collapsed="false">
      <c r="B36" s="3" t="n">
        <v>0</v>
      </c>
      <c r="C36" s="4" t="n">
        <v>14.6000003814697</v>
      </c>
      <c r="F36" s="3" t="n">
        <v>0.00638019433245063</v>
      </c>
      <c r="G36" s="4" t="n">
        <v>11.8999996185303</v>
      </c>
    </row>
    <row r="37" customFormat="false" ht="12.75" hidden="false" customHeight="false" outlineLevel="0" collapsed="false">
      <c r="B37" s="3" t="n">
        <v>0</v>
      </c>
      <c r="C37" s="4" t="n">
        <v>17.3999996185303</v>
      </c>
      <c r="F37" s="3" t="n">
        <v>0</v>
      </c>
      <c r="G37" s="4" t="n">
        <v>12.3000001907349</v>
      </c>
    </row>
    <row r="38" customFormat="false" ht="12.75" hidden="false" customHeight="false" outlineLevel="0" collapsed="false">
      <c r="B38" s="3" t="n">
        <v>0</v>
      </c>
      <c r="C38" s="4" t="n">
        <v>19</v>
      </c>
      <c r="F38" s="3" t="n">
        <v>0.00466556986793876</v>
      </c>
      <c r="G38" s="4" t="n">
        <v>12.8999996185303</v>
      </c>
    </row>
    <row r="39" customFormat="false" ht="12.75" hidden="false" customHeight="false" outlineLevel="0" collapsed="false">
      <c r="B39" s="3" t="n">
        <v>0</v>
      </c>
      <c r="C39" s="4" t="n">
        <v>19.2000007629395</v>
      </c>
      <c r="F39" s="3" t="n">
        <v>0.0381991118192673</v>
      </c>
      <c r="G39" s="4" t="n">
        <v>12.8999996185303</v>
      </c>
    </row>
    <row r="40" customFormat="false" ht="12.75" hidden="false" customHeight="false" outlineLevel="0" collapsed="false">
      <c r="B40" s="3" t="n">
        <v>0</v>
      </c>
      <c r="C40" s="4" t="n">
        <v>19.2000007629395</v>
      </c>
      <c r="F40" s="3" t="n">
        <v>0.111396439373493</v>
      </c>
      <c r="G40" s="4" t="n">
        <v>10.1000003814697</v>
      </c>
    </row>
    <row r="41" customFormat="false" ht="12.75" hidden="false" customHeight="false" outlineLevel="0" collapsed="false">
      <c r="B41" s="3" t="n">
        <v>0</v>
      </c>
      <c r="C41" s="4" t="n">
        <v>20.2000007629395</v>
      </c>
      <c r="F41" s="3" t="n">
        <v>0.123287044465542</v>
      </c>
      <c r="G41" s="4" t="n">
        <v>9.69999980926514</v>
      </c>
    </row>
    <row r="42" customFormat="false" ht="12.75" hidden="false" customHeight="false" outlineLevel="0" collapsed="false">
      <c r="B42" s="3" t="n">
        <v>0</v>
      </c>
      <c r="C42" s="4" t="n">
        <v>19.1000003814697</v>
      </c>
      <c r="F42" s="3" t="n">
        <v>0.159762114286423</v>
      </c>
      <c r="G42" s="4" t="n">
        <v>9.39999961853027</v>
      </c>
    </row>
    <row r="43" customFormat="false" ht="12.75" hidden="false" customHeight="false" outlineLevel="0" collapsed="false">
      <c r="B43" s="3" t="n">
        <v>0</v>
      </c>
      <c r="C43" s="4" t="n">
        <v>18</v>
      </c>
      <c r="F43" s="3" t="n">
        <v>0.187551528215408</v>
      </c>
      <c r="G43" s="4" t="n">
        <v>9.10000038146973</v>
      </c>
    </row>
    <row r="44" customFormat="false" ht="12.75" hidden="false" customHeight="false" outlineLevel="0" collapsed="false">
      <c r="B44" s="3" t="n">
        <v>0</v>
      </c>
      <c r="C44" s="4" t="n">
        <v>17</v>
      </c>
      <c r="F44" s="3" t="n">
        <v>0.254229456186295</v>
      </c>
      <c r="G44" s="4" t="n">
        <v>8.39999961853027</v>
      </c>
    </row>
    <row r="45" customFormat="false" ht="12.75" hidden="false" customHeight="false" outlineLevel="0" collapsed="false">
      <c r="B45" s="3" t="n">
        <v>0</v>
      </c>
      <c r="C45" s="4" t="n">
        <v>16.5</v>
      </c>
      <c r="F45" s="3" t="n">
        <v>0.304915398359299</v>
      </c>
      <c r="G45" s="4" t="n">
        <v>6.40000009536743</v>
      </c>
    </row>
    <row r="46" customFormat="false" ht="12.75" hidden="false" customHeight="false" outlineLevel="0" collapsed="false">
      <c r="B46" s="3" t="n">
        <v>0</v>
      </c>
      <c r="C46" s="4" t="n">
        <v>16.6000003814697</v>
      </c>
      <c r="F46" s="3" t="n">
        <v>0.195903092622757</v>
      </c>
      <c r="G46" s="4" t="n">
        <v>6.19999980926514</v>
      </c>
    </row>
    <row r="47" customFormat="false" ht="12.75" hidden="false" customHeight="false" outlineLevel="0" collapsed="false">
      <c r="B47" s="3" t="n">
        <v>0</v>
      </c>
      <c r="C47" s="4" t="n">
        <v>15.8000001907349</v>
      </c>
      <c r="F47" s="3" t="n">
        <v>0.580356895923615</v>
      </c>
      <c r="G47" s="4" t="n">
        <v>5.90000009536743</v>
      </c>
    </row>
    <row r="48" customFormat="false" ht="12.75" hidden="false" customHeight="false" outlineLevel="0" collapsed="false">
      <c r="B48" s="3" t="n">
        <v>0</v>
      </c>
      <c r="C48" s="4" t="n">
        <v>15.1999998092651</v>
      </c>
      <c r="F48" s="3" t="n">
        <v>0.244072943925858</v>
      </c>
      <c r="G48" s="4" t="n">
        <v>5.09999990463257</v>
      </c>
    </row>
    <row r="49" customFormat="false" ht="12.75" hidden="false" customHeight="false" outlineLevel="0" collapsed="false">
      <c r="B49" s="3" t="n">
        <v>0</v>
      </c>
      <c r="C49" s="4" t="n">
        <v>14.8999996185303</v>
      </c>
      <c r="F49" s="3" t="n">
        <v>0.248160272836685</v>
      </c>
      <c r="G49" s="4" t="n">
        <v>5.59999990463257</v>
      </c>
    </row>
    <row r="50" customFormat="false" ht="12.75" hidden="false" customHeight="false" outlineLevel="0" collapsed="false">
      <c r="B50" s="3" t="n">
        <v>0</v>
      </c>
      <c r="C50" s="4" t="n">
        <v>14.6000003814697</v>
      </c>
      <c r="F50" s="3" t="n">
        <v>0.260682433843613</v>
      </c>
      <c r="G50" s="4" t="n">
        <v>5.40000009536743</v>
      </c>
    </row>
    <row r="51" customFormat="false" ht="12.75" hidden="false" customHeight="false" outlineLevel="0" collapsed="false">
      <c r="B51" s="3" t="n">
        <v>0</v>
      </c>
      <c r="C51" s="4" t="n">
        <v>14.5</v>
      </c>
      <c r="F51" s="3" t="n">
        <v>0.295861750841141</v>
      </c>
      <c r="G51" s="4" t="n">
        <v>4.5</v>
      </c>
    </row>
    <row r="52" customFormat="false" ht="12.75" hidden="false" customHeight="false" outlineLevel="0" collapsed="false">
      <c r="B52" s="3" t="n">
        <v>0</v>
      </c>
      <c r="C52" s="4" t="n">
        <v>14.5</v>
      </c>
      <c r="F52" s="3" t="n">
        <v>0.37573453783989</v>
      </c>
      <c r="G52" s="4" t="n">
        <v>3.70000004768372</v>
      </c>
    </row>
    <row r="53" customFormat="false" ht="12.75" hidden="false" customHeight="false" outlineLevel="0" collapsed="false">
      <c r="B53" s="3" t="n">
        <v>0</v>
      </c>
      <c r="C53" s="4" t="n">
        <v>14.3999996185303</v>
      </c>
      <c r="F53" s="3" t="n">
        <v>0.403101921081543</v>
      </c>
      <c r="G53" s="4" t="n">
        <v>3</v>
      </c>
    </row>
    <row r="54" customFormat="false" ht="12.75" hidden="false" customHeight="false" outlineLevel="0" collapsed="false">
      <c r="B54" s="3" t="n">
        <v>0</v>
      </c>
      <c r="C54" s="4" t="n">
        <v>14.5</v>
      </c>
      <c r="F54" s="3" t="n">
        <v>0.421960979700089</v>
      </c>
      <c r="G54" s="4" t="n">
        <v>2.70000004768372</v>
      </c>
    </row>
    <row r="55" customFormat="false" ht="12.75" hidden="false" customHeight="false" outlineLevel="0" collapsed="false">
      <c r="B55" s="3" t="n">
        <v>0</v>
      </c>
      <c r="C55" s="4" t="n">
        <v>14</v>
      </c>
      <c r="F55" s="3" t="n">
        <v>0.42034974694252</v>
      </c>
      <c r="G55" s="4" t="n">
        <v>3</v>
      </c>
    </row>
    <row r="56" customFormat="false" ht="12.75" hidden="false" customHeight="false" outlineLevel="0" collapsed="false">
      <c r="B56" s="3" t="n">
        <v>0</v>
      </c>
      <c r="C56" s="4" t="n">
        <v>13.8000001907349</v>
      </c>
      <c r="F56" s="3" t="n">
        <v>0.420330315828323</v>
      </c>
      <c r="G56" s="4" t="n">
        <v>2.90000009536743</v>
      </c>
    </row>
    <row r="57" customFormat="false" ht="12.75" hidden="false" customHeight="false" outlineLevel="0" collapsed="false">
      <c r="B57" s="3" t="n">
        <v>0.00900379847735167</v>
      </c>
      <c r="C57" s="4" t="n">
        <v>12.6999998092651</v>
      </c>
      <c r="F57" s="3" t="n">
        <v>0.472803384065628</v>
      </c>
      <c r="G57" s="4" t="n">
        <v>4.30000019073486</v>
      </c>
    </row>
    <row r="58" customFormat="false" ht="12.75" hidden="false" customHeight="false" outlineLevel="0" collapsed="false">
      <c r="B58" s="3" t="n">
        <v>0</v>
      </c>
      <c r="C58" s="4" t="n">
        <v>14.1999998092651</v>
      </c>
      <c r="F58" s="3" t="n">
        <v>0.430253267288208</v>
      </c>
      <c r="G58" s="4" t="n">
        <v>6.09999990463257</v>
      </c>
    </row>
    <row r="59" customFormat="false" ht="12.75" hidden="false" customHeight="false" outlineLevel="0" collapsed="false">
      <c r="B59" s="3" t="n">
        <v>0</v>
      </c>
      <c r="C59" s="4" t="n">
        <v>15.3000001907349</v>
      </c>
      <c r="F59" s="3" t="n">
        <v>0.0463962815701962</v>
      </c>
      <c r="G59" s="4" t="n">
        <v>8.30000019073486</v>
      </c>
    </row>
    <row r="60" customFormat="false" ht="12.75" hidden="false" customHeight="false" outlineLevel="0" collapsed="false">
      <c r="B60" s="3" t="n">
        <v>0</v>
      </c>
      <c r="C60" s="4" t="n">
        <v>16.2000007629395</v>
      </c>
      <c r="F60" s="3" t="n">
        <v>0.0205842349678278</v>
      </c>
      <c r="G60" s="4" t="n">
        <v>9.30000019073486</v>
      </c>
    </row>
    <row r="61" customFormat="false" ht="12.75" hidden="false" customHeight="false" outlineLevel="0" collapsed="false">
      <c r="B61" s="3" t="n">
        <v>0</v>
      </c>
      <c r="C61" s="4" t="n">
        <v>17.3999996185303</v>
      </c>
      <c r="F61" s="3" t="n">
        <v>0.0144420908764005</v>
      </c>
      <c r="G61" s="4" t="n">
        <v>10.1999998092651</v>
      </c>
    </row>
    <row r="62" customFormat="false" ht="12.75" hidden="false" customHeight="false" outlineLevel="0" collapsed="false">
      <c r="B62" s="3" t="n">
        <v>0</v>
      </c>
      <c r="C62" s="4" t="n">
        <v>18.1000003814697</v>
      </c>
      <c r="F62" s="3" t="n">
        <v>0.0108758257701993</v>
      </c>
      <c r="G62" s="4" t="n">
        <v>10.5</v>
      </c>
    </row>
    <row r="63" customFormat="false" ht="12.75" hidden="false" customHeight="false" outlineLevel="0" collapsed="false">
      <c r="B63" s="3" t="n">
        <v>0</v>
      </c>
      <c r="C63" s="4" t="n">
        <v>20</v>
      </c>
      <c r="F63" s="3" t="n">
        <v>0.0101043367758393</v>
      </c>
      <c r="G63" s="4" t="n">
        <v>11.8000001907349</v>
      </c>
    </row>
    <row r="64" customFormat="false" ht="12.75" hidden="false" customHeight="false" outlineLevel="0" collapsed="false">
      <c r="B64" s="3" t="n">
        <v>0</v>
      </c>
      <c r="C64" s="4" t="n">
        <v>20.1000003814697</v>
      </c>
      <c r="F64" s="3" t="n">
        <v>0.0169977098703384</v>
      </c>
      <c r="G64" s="4" t="n">
        <v>12</v>
      </c>
    </row>
    <row r="65" customFormat="false" ht="12.75" hidden="false" customHeight="false" outlineLevel="0" collapsed="false">
      <c r="B65" s="3" t="n">
        <v>0</v>
      </c>
      <c r="C65" s="4" t="n">
        <v>19.8999996185303</v>
      </c>
      <c r="F65" s="3" t="n">
        <v>0.0119127910584211</v>
      </c>
      <c r="G65" s="4" t="n">
        <v>13.1999998092651</v>
      </c>
    </row>
    <row r="66" customFormat="false" ht="12.75" hidden="false" customHeight="false" outlineLevel="0" collapsed="false">
      <c r="B66" s="3" t="n">
        <v>0</v>
      </c>
      <c r="C66" s="4" t="n">
        <v>19.1000003814697</v>
      </c>
      <c r="F66" s="3" t="n">
        <v>0.0214817207306623</v>
      </c>
      <c r="G66" s="4" t="n">
        <v>12.8000001907349</v>
      </c>
    </row>
    <row r="67" customFormat="false" ht="12.75" hidden="false" customHeight="false" outlineLevel="0" collapsed="false">
      <c r="B67" s="3" t="n">
        <v>0</v>
      </c>
      <c r="C67" s="4" t="n">
        <v>18.8999996185303</v>
      </c>
      <c r="F67" s="3" t="n">
        <v>0.0273518729954958</v>
      </c>
      <c r="G67" s="4" t="n">
        <v>12.8999996185303</v>
      </c>
    </row>
    <row r="68" customFormat="false" ht="12.75" hidden="false" customHeight="false" outlineLevel="0" collapsed="false">
      <c r="B68" s="3" t="n">
        <v>0</v>
      </c>
      <c r="C68" s="4" t="n">
        <v>18.2999992370605</v>
      </c>
      <c r="F68" s="3" t="n">
        <v>0.105502590537071</v>
      </c>
      <c r="G68" s="4" t="n">
        <v>11.8999996185303</v>
      </c>
    </row>
    <row r="69" customFormat="false" ht="12.75" hidden="false" customHeight="false" outlineLevel="0" collapsed="false">
      <c r="B69" s="3" t="n">
        <v>0</v>
      </c>
      <c r="C69" s="4" t="n">
        <v>17.2999992370605</v>
      </c>
      <c r="F69" s="3" t="n">
        <v>0.167765855789185</v>
      </c>
      <c r="G69" s="4" t="n">
        <v>8</v>
      </c>
    </row>
    <row r="70" customFormat="false" ht="12.75" hidden="false" customHeight="false" outlineLevel="0" collapsed="false">
      <c r="B70" s="3" t="n">
        <v>0</v>
      </c>
      <c r="C70" s="4" t="n">
        <v>16.8999996185303</v>
      </c>
      <c r="F70" s="3" t="n">
        <v>0.0597641281783581</v>
      </c>
      <c r="G70" s="4" t="n">
        <v>7.80000019073486</v>
      </c>
    </row>
    <row r="71" customFormat="false" ht="12.75" hidden="false" customHeight="false" outlineLevel="0" collapsed="false">
      <c r="B71" s="3" t="n">
        <v>0</v>
      </c>
      <c r="C71" s="4" t="n">
        <v>16.2000007629395</v>
      </c>
      <c r="F71" s="3" t="n">
        <v>0.354148030281067</v>
      </c>
      <c r="G71" s="4" t="n">
        <v>7.90000009536743</v>
      </c>
    </row>
    <row r="72" customFormat="false" ht="12.75" hidden="false" customHeight="false" outlineLevel="0" collapsed="false">
      <c r="B72" s="3" t="n">
        <v>0</v>
      </c>
      <c r="C72" s="4" t="n">
        <v>15.6000003814697</v>
      </c>
      <c r="F72" s="3" t="n">
        <v>0.125482693314552</v>
      </c>
      <c r="G72" s="4" t="n">
        <v>6.90000009536743</v>
      </c>
    </row>
    <row r="73" customFormat="false" ht="12.75" hidden="false" customHeight="false" outlineLevel="0" collapsed="false">
      <c r="B73" s="3" t="n">
        <v>0</v>
      </c>
      <c r="C73" s="4" t="n">
        <v>15.1000003814697</v>
      </c>
      <c r="F73" s="3" t="n">
        <v>0.143670365214348</v>
      </c>
      <c r="G73" s="4" t="n">
        <v>6.40000009536743</v>
      </c>
    </row>
    <row r="74" customFormat="false" ht="12.75" hidden="false" customHeight="false" outlineLevel="0" collapsed="false">
      <c r="B74" s="3" t="n">
        <v>0</v>
      </c>
      <c r="C74" s="4" t="n">
        <v>15.1000003814697</v>
      </c>
      <c r="F74" s="3" t="n">
        <v>0.159847527742386</v>
      </c>
      <c r="G74" s="4" t="n">
        <v>6</v>
      </c>
    </row>
    <row r="75" customFormat="false" ht="12.75" hidden="false" customHeight="false" outlineLevel="0" collapsed="false">
      <c r="B75" s="3" t="n">
        <v>0</v>
      </c>
      <c r="C75" s="4" t="n">
        <v>14.5</v>
      </c>
      <c r="F75" s="3" t="n">
        <v>0.175425067543983</v>
      </c>
      <c r="G75" s="4" t="n">
        <v>5.80000019073486</v>
      </c>
    </row>
    <row r="76" customFormat="false" ht="12.75" hidden="false" customHeight="false" outlineLevel="0" collapsed="false">
      <c r="B76" s="3" t="n">
        <v>0</v>
      </c>
      <c r="C76" s="4" t="n">
        <v>15</v>
      </c>
      <c r="F76" s="3" t="n">
        <v>0.237333476543427</v>
      </c>
      <c r="G76" s="4" t="n">
        <v>5.19999980926514</v>
      </c>
    </row>
    <row r="77" customFormat="false" ht="12.75" hidden="false" customHeight="false" outlineLevel="0" collapsed="false">
      <c r="B77" s="3" t="n">
        <v>0</v>
      </c>
      <c r="C77" s="4" t="n">
        <v>15.3000001907349</v>
      </c>
      <c r="F77" s="3" t="n">
        <v>0.276144474744797</v>
      </c>
      <c r="G77" s="4" t="n">
        <v>4.09999990463257</v>
      </c>
    </row>
    <row r="78" customFormat="false" ht="12.75" hidden="false" customHeight="false" outlineLevel="0" collapsed="false">
      <c r="B78" s="3" t="n">
        <v>0</v>
      </c>
      <c r="C78" s="4" t="n">
        <v>15.1999998092651</v>
      </c>
      <c r="F78" s="3" t="n">
        <v>0.306160837411881</v>
      </c>
      <c r="G78" s="4" t="n">
        <v>3.29999995231628</v>
      </c>
    </row>
    <row r="79" customFormat="false" ht="12.75" hidden="false" customHeight="false" outlineLevel="0" collapsed="false">
      <c r="B79" s="3" t="n">
        <v>0</v>
      </c>
      <c r="C79" s="4" t="n">
        <v>15.3000001907349</v>
      </c>
      <c r="F79" s="3" t="n">
        <v>0.32446226477623</v>
      </c>
      <c r="G79" s="4" t="n">
        <v>3</v>
      </c>
    </row>
    <row r="80" customFormat="false" ht="12.75" hidden="false" customHeight="false" outlineLevel="0" collapsed="false">
      <c r="B80" s="3" t="n">
        <v>0</v>
      </c>
      <c r="C80" s="4" t="n">
        <v>15.1000003814697</v>
      </c>
      <c r="F80" s="3" t="n">
        <v>0.321314960718155</v>
      </c>
      <c r="G80" s="4" t="n">
        <v>2.90000009536743</v>
      </c>
    </row>
    <row r="81" customFormat="false" ht="12.75" hidden="false" customHeight="false" outlineLevel="0" collapsed="false">
      <c r="B81" s="3" t="n">
        <v>0</v>
      </c>
      <c r="C81" s="4" t="n">
        <v>15.1999998092651</v>
      </c>
      <c r="F81" s="3" t="n">
        <v>0.415737897157669</v>
      </c>
      <c r="G81" s="4" t="n">
        <v>3.5</v>
      </c>
    </row>
    <row r="82" customFormat="false" ht="12.75" hidden="false" customHeight="false" outlineLevel="0" collapsed="false">
      <c r="B82" s="3" t="n">
        <v>0</v>
      </c>
      <c r="C82" s="4" t="n">
        <v>15.3999996185303</v>
      </c>
      <c r="F82" s="3" t="n">
        <v>0.36947226524353</v>
      </c>
      <c r="G82" s="4" t="n">
        <v>5.90000009536743</v>
      </c>
    </row>
    <row r="83" customFormat="false" ht="12.75" hidden="false" customHeight="false" outlineLevel="0" collapsed="false">
      <c r="B83" s="3" t="n">
        <v>0</v>
      </c>
      <c r="C83" s="4" t="n">
        <v>15.3999996185303</v>
      </c>
      <c r="F83" s="3" t="n">
        <v>0.0231846813112497</v>
      </c>
      <c r="G83" s="4" t="n">
        <v>8</v>
      </c>
    </row>
    <row r="84" customFormat="false" ht="12.75" hidden="false" customHeight="false" outlineLevel="0" collapsed="false">
      <c r="B84" s="3" t="n">
        <v>0</v>
      </c>
      <c r="C84" s="4" t="n">
        <v>15.8000001907349</v>
      </c>
      <c r="F84" s="3" t="n">
        <v>0.0137086398899555</v>
      </c>
      <c r="G84" s="4" t="n">
        <v>9.10000038146973</v>
      </c>
    </row>
    <row r="85" customFormat="false" ht="12.75" hidden="false" customHeight="false" outlineLevel="0" collapsed="false">
      <c r="B85" s="3" t="n">
        <v>0</v>
      </c>
      <c r="C85" s="4" t="n">
        <v>16.1000003814697</v>
      </c>
      <c r="F85" s="3" t="n">
        <v>0.00922494102269411</v>
      </c>
      <c r="G85" s="4" t="n">
        <v>10.1999998092651</v>
      </c>
    </row>
    <row r="86" customFormat="false" ht="12.75" hidden="false" customHeight="false" outlineLevel="0" collapsed="false">
      <c r="B86" s="3" t="n">
        <v>0</v>
      </c>
      <c r="C86" s="4" t="n">
        <v>16.3999996185303</v>
      </c>
      <c r="F86" s="3" t="n">
        <v>0.00677740527316928</v>
      </c>
      <c r="G86" s="4" t="n">
        <v>11.1999998092651</v>
      </c>
    </row>
    <row r="87" customFormat="false" ht="12.75" hidden="false" customHeight="false" outlineLevel="0" collapsed="false">
      <c r="B87" s="3" t="n">
        <v>0</v>
      </c>
      <c r="C87" s="4" t="n">
        <v>16.2000007629395</v>
      </c>
      <c r="F87" s="3" t="n">
        <v>0.00613039406016469</v>
      </c>
      <c r="G87" s="4" t="n">
        <v>11.8000001907349</v>
      </c>
    </row>
    <row r="88" customFormat="false" ht="12.75" hidden="false" customHeight="false" outlineLevel="0" collapsed="false">
      <c r="B88" s="3" t="n">
        <v>0</v>
      </c>
      <c r="C88" s="4" t="n">
        <v>16.7999992370605</v>
      </c>
      <c r="F88" s="3" t="n">
        <v>0.00505848089233041</v>
      </c>
      <c r="G88" s="4" t="n">
        <v>12.3000001907349</v>
      </c>
    </row>
    <row r="89" customFormat="false" ht="12.75" hidden="false" customHeight="false" outlineLevel="0" collapsed="false">
      <c r="B89" s="3" t="n">
        <v>0</v>
      </c>
      <c r="C89" s="4" t="n">
        <v>16.3999996185303</v>
      </c>
      <c r="F89" s="3" t="n">
        <v>0.00713073462247849</v>
      </c>
      <c r="G89" s="4" t="n">
        <v>11.6000003814697</v>
      </c>
    </row>
    <row r="90" customFormat="false" ht="12.75" hidden="false" customHeight="false" outlineLevel="0" collapsed="false">
      <c r="B90" s="3" t="n">
        <v>0</v>
      </c>
      <c r="C90" s="4" t="n">
        <v>16.3999996185303</v>
      </c>
      <c r="F90" s="3" t="n">
        <v>0.00851344782859087</v>
      </c>
      <c r="G90" s="4" t="n">
        <v>12</v>
      </c>
    </row>
    <row r="91" customFormat="false" ht="12.75" hidden="false" customHeight="false" outlineLevel="0" collapsed="false">
      <c r="B91" s="3" t="n">
        <v>0</v>
      </c>
      <c r="C91" s="4" t="n">
        <v>15.6999998092651</v>
      </c>
      <c r="F91" s="3" t="n">
        <v>0.0122946267947555</v>
      </c>
      <c r="G91" s="4" t="n">
        <v>11.6999998092651</v>
      </c>
    </row>
    <row r="92" customFormat="false" ht="12.75" hidden="false" customHeight="false" outlineLevel="0" collapsed="false">
      <c r="B92" s="3" t="n">
        <v>0</v>
      </c>
      <c r="C92" s="4" t="n">
        <v>15</v>
      </c>
      <c r="F92" s="3" t="n">
        <v>0.116372264921665</v>
      </c>
      <c r="G92" s="4" t="n">
        <v>10.6999998092651</v>
      </c>
    </row>
    <row r="93" customFormat="false" ht="12.75" hidden="false" customHeight="false" outlineLevel="0" collapsed="false">
      <c r="B93" s="3" t="n">
        <v>0</v>
      </c>
      <c r="C93" s="4" t="n">
        <v>13.8999996185303</v>
      </c>
      <c r="F93" s="3" t="n">
        <v>0.145364060997963</v>
      </c>
      <c r="G93" s="4" t="n">
        <v>9.10000038146973</v>
      </c>
    </row>
    <row r="94" customFormat="false" ht="12.75" hidden="false" customHeight="false" outlineLevel="0" collapsed="false">
      <c r="B94" s="3" t="n">
        <v>0</v>
      </c>
      <c r="C94" s="4" t="n">
        <v>12.6000003814697</v>
      </c>
      <c r="F94" s="3" t="n">
        <v>0.0296926572918892</v>
      </c>
      <c r="G94" s="4" t="n">
        <v>8</v>
      </c>
    </row>
    <row r="95" customFormat="false" ht="12.75" hidden="false" customHeight="false" outlineLevel="0" collapsed="false">
      <c r="B95" s="3" t="n">
        <v>0</v>
      </c>
      <c r="C95" s="4" t="n">
        <v>11.3000001907349</v>
      </c>
      <c r="F95" s="3" t="n">
        <v>0.328686088323593</v>
      </c>
      <c r="G95" s="4" t="n">
        <v>7.19999980926514</v>
      </c>
    </row>
    <row r="96" customFormat="false" ht="12.75" hidden="false" customHeight="false" outlineLevel="0" collapsed="false">
      <c r="B96" s="3" t="n">
        <v>0</v>
      </c>
      <c r="C96" s="4" t="n">
        <v>10.5</v>
      </c>
      <c r="F96" s="3" t="n">
        <v>0.0908653661608696</v>
      </c>
      <c r="G96" s="4" t="n">
        <v>6.19999980926514</v>
      </c>
    </row>
    <row r="97" customFormat="false" ht="12.75" hidden="false" customHeight="false" outlineLevel="0" collapsed="false">
      <c r="B97" s="3" t="n">
        <v>0</v>
      </c>
      <c r="C97" s="4" t="n">
        <v>10</v>
      </c>
      <c r="F97" s="3" t="n">
        <v>0.111985273659229</v>
      </c>
      <c r="G97" s="4" t="n">
        <v>5.5</v>
      </c>
    </row>
    <row r="98" customFormat="false" ht="12.75" hidden="false" customHeight="false" outlineLevel="0" collapsed="false">
      <c r="B98" s="3" t="n">
        <v>0</v>
      </c>
      <c r="C98" s="4" t="n">
        <v>9.39999961853027</v>
      </c>
      <c r="F98" s="3" t="n">
        <v>0.142210081219673</v>
      </c>
      <c r="G98" s="4" t="n">
        <v>4.19999980926514</v>
      </c>
    </row>
    <row r="99" customFormat="false" ht="12.75" hidden="false" customHeight="false" outlineLevel="0" collapsed="false">
      <c r="B99" s="3" t="n">
        <v>0</v>
      </c>
      <c r="C99" s="4" t="n">
        <v>9.60000038146973</v>
      </c>
      <c r="F99" s="3" t="n">
        <v>0.159533858299255</v>
      </c>
      <c r="G99" s="4" t="n">
        <v>3.90000009536743</v>
      </c>
    </row>
    <row r="100" customFormat="false" ht="12.75" hidden="false" customHeight="false" outlineLevel="0" collapsed="false">
      <c r="B100" s="3" t="n">
        <v>0</v>
      </c>
      <c r="C100" s="4" t="n">
        <v>9.60000038146973</v>
      </c>
      <c r="F100" s="3" t="n">
        <v>0.216833740472794</v>
      </c>
      <c r="G100" s="4" t="n">
        <v>3.29999995231628</v>
      </c>
    </row>
    <row r="101" customFormat="false" ht="12.75" hidden="false" customHeight="false" outlineLevel="0" collapsed="false">
      <c r="B101" s="3" t="n">
        <v>0</v>
      </c>
      <c r="C101" s="4" t="n">
        <v>9.10000038146973</v>
      </c>
      <c r="F101" s="3" t="n">
        <v>0.264554023742676</v>
      </c>
      <c r="G101" s="4" t="n">
        <v>1.89999997615814</v>
      </c>
    </row>
    <row r="102" customFormat="false" ht="12.75" hidden="false" customHeight="false" outlineLevel="0" collapsed="false">
      <c r="B102" s="3" t="n">
        <v>0</v>
      </c>
      <c r="C102" s="4" t="n">
        <v>8.19999980926514</v>
      </c>
      <c r="F102" s="3" t="n">
        <v>0.294322401285172</v>
      </c>
      <c r="G102" s="4" t="n">
        <v>1.20000004768372</v>
      </c>
    </row>
    <row r="103" customFormat="false" ht="12.75" hidden="false" customHeight="false" outlineLevel="0" collapsed="false">
      <c r="B103" s="3" t="n">
        <v>0</v>
      </c>
      <c r="C103" s="4" t="n">
        <v>6.5</v>
      </c>
      <c r="F103" s="3" t="n">
        <v>0.306345760822296</v>
      </c>
      <c r="G103" s="4" t="n">
        <v>1.10000002384186</v>
      </c>
    </row>
    <row r="104" customFormat="false" ht="12.75" hidden="false" customHeight="false" outlineLevel="0" collapsed="false">
      <c r="B104" s="3" t="n">
        <v>0</v>
      </c>
      <c r="C104" s="4" t="n">
        <v>6.69999980926514</v>
      </c>
      <c r="F104" s="3" t="n">
        <v>0.296605050563812</v>
      </c>
      <c r="G104" s="4" t="n">
        <v>1.29999995231628</v>
      </c>
    </row>
    <row r="105" customFormat="false" ht="12.75" hidden="false" customHeight="false" outlineLevel="0" collapsed="false">
      <c r="B105" s="3" t="n">
        <v>0.106253482401371</v>
      </c>
      <c r="C105" s="4" t="n">
        <v>6.69999980926514</v>
      </c>
      <c r="F105" s="3" t="n">
        <v>0.427514553070068</v>
      </c>
      <c r="G105" s="4" t="n">
        <v>1.70000004768372</v>
      </c>
    </row>
    <row r="106" customFormat="false" ht="12.75" hidden="false" customHeight="false" outlineLevel="0" collapsed="false">
      <c r="B106" s="3" t="n">
        <v>0</v>
      </c>
      <c r="C106" s="4" t="n">
        <v>8.19999980926514</v>
      </c>
      <c r="F106" s="3" t="n">
        <v>0.441229909658432</v>
      </c>
      <c r="G106" s="4" t="n">
        <v>3.59999990463257</v>
      </c>
    </row>
    <row r="107" customFormat="false" ht="12.75" hidden="false" customHeight="false" outlineLevel="0" collapsed="false">
      <c r="B107" s="3" t="n">
        <v>0</v>
      </c>
      <c r="C107" s="4" t="n">
        <v>11.1000003814697</v>
      </c>
      <c r="F107" s="3" t="n">
        <v>0.0219708811491728</v>
      </c>
      <c r="G107" s="4" t="n">
        <v>6.69999980926514</v>
      </c>
    </row>
    <row r="108" customFormat="false" ht="12.75" hidden="false" customHeight="false" outlineLevel="0" collapsed="false">
      <c r="B108" s="3" t="n">
        <v>0</v>
      </c>
      <c r="C108" s="4" t="n">
        <v>13.5</v>
      </c>
      <c r="F108" s="3" t="n">
        <v>0.0149808395653963</v>
      </c>
      <c r="G108" s="4" t="n">
        <v>9.30000019073486</v>
      </c>
    </row>
    <row r="109" customFormat="false" ht="12.75" hidden="false" customHeight="false" outlineLevel="0" collapsed="false">
      <c r="B109" s="3" t="n">
        <v>0</v>
      </c>
      <c r="C109" s="4" t="n">
        <v>14.6000003814697</v>
      </c>
      <c r="F109" s="3" t="n">
        <v>0.0124020511284471</v>
      </c>
      <c r="G109" s="4" t="n">
        <v>10.3999996185303</v>
      </c>
    </row>
    <row r="110" customFormat="false" ht="12.75" hidden="false" customHeight="false" outlineLevel="0" collapsed="false">
      <c r="B110" s="3" t="n">
        <v>0</v>
      </c>
      <c r="C110" s="4" t="n">
        <v>16.2000007629395</v>
      </c>
      <c r="F110" s="3" t="n">
        <v>0.00636727130040526</v>
      </c>
      <c r="G110" s="4" t="n">
        <v>11.6000003814697</v>
      </c>
    </row>
    <row r="111" customFormat="false" ht="12.75" hidden="false" customHeight="false" outlineLevel="0" collapsed="false">
      <c r="B111" s="3" t="n">
        <v>0</v>
      </c>
      <c r="C111" s="4" t="n">
        <v>16.7000007629395</v>
      </c>
      <c r="F111" s="3" t="n">
        <v>0.0035675389226526</v>
      </c>
      <c r="G111" s="4" t="n">
        <v>12.5</v>
      </c>
    </row>
    <row r="112" customFormat="false" ht="12.75" hidden="false" customHeight="false" outlineLevel="0" collapsed="false">
      <c r="B112" s="3" t="n">
        <v>0</v>
      </c>
      <c r="C112" s="4" t="n">
        <v>16.2000007629395</v>
      </c>
      <c r="F112" s="3" t="n">
        <v>0.00405035028234124</v>
      </c>
      <c r="G112" s="4" t="n">
        <v>12.8000001907349</v>
      </c>
    </row>
    <row r="113" customFormat="false" ht="12.75" hidden="false" customHeight="false" outlineLevel="0" collapsed="false">
      <c r="B113" s="3" t="n">
        <v>0</v>
      </c>
      <c r="C113" s="4" t="n">
        <v>16.7999992370605</v>
      </c>
      <c r="F113" s="3" t="n">
        <v>0.00441098678857088</v>
      </c>
      <c r="G113" s="4" t="n">
        <v>13</v>
      </c>
    </row>
    <row r="114" customFormat="false" ht="12.75" hidden="false" customHeight="false" outlineLevel="0" collapsed="false">
      <c r="B114" s="3" t="n">
        <v>0</v>
      </c>
      <c r="C114" s="4" t="n">
        <v>16.6000003814697</v>
      </c>
      <c r="F114" s="3" t="n">
        <v>0.00484180357307196</v>
      </c>
      <c r="G114" s="4" t="n">
        <v>13.1999998092651</v>
      </c>
    </row>
    <row r="115" customFormat="false" ht="12.75" hidden="false" customHeight="false" outlineLevel="0" collapsed="false">
      <c r="B115" s="3" t="n">
        <v>0</v>
      </c>
      <c r="C115" s="4" t="n">
        <v>15.6000003814697</v>
      </c>
      <c r="F115" s="3" t="n">
        <v>0.0078883096575737</v>
      </c>
      <c r="G115" s="4" t="n">
        <v>12.6999998092651</v>
      </c>
    </row>
    <row r="116" customFormat="false" ht="12.75" hidden="false" customHeight="false" outlineLevel="0" collapsed="false">
      <c r="B116" s="3" t="n">
        <v>0</v>
      </c>
      <c r="C116" s="4" t="n">
        <v>14.6000003814697</v>
      </c>
      <c r="F116" s="3" t="n">
        <v>0.0946116894483566</v>
      </c>
      <c r="G116" s="4" t="n">
        <v>12</v>
      </c>
    </row>
    <row r="117" customFormat="false" ht="12.75" hidden="false" customHeight="false" outlineLevel="0" collapsed="false">
      <c r="B117" s="3" t="n">
        <v>0</v>
      </c>
      <c r="C117" s="4" t="n">
        <v>13.1000003814697</v>
      </c>
      <c r="F117" s="3" t="n">
        <v>0.111651904881001</v>
      </c>
      <c r="G117" s="4" t="n">
        <v>11</v>
      </c>
    </row>
    <row r="118" customFormat="false" ht="12.75" hidden="false" customHeight="false" outlineLevel="0" collapsed="false">
      <c r="B118" s="3" t="n">
        <v>0</v>
      </c>
      <c r="C118" s="4" t="n">
        <v>12.1999998092651</v>
      </c>
      <c r="F118" s="3" t="n">
        <v>0.00210785842500627</v>
      </c>
      <c r="G118" s="4" t="n">
        <v>10.1999998092651</v>
      </c>
    </row>
    <row r="119" customFormat="false" ht="12.75" hidden="false" customHeight="false" outlineLevel="0" collapsed="false">
      <c r="B119" s="3" t="n">
        <v>0</v>
      </c>
      <c r="C119" s="4" t="n">
        <v>11.1000003814697</v>
      </c>
      <c r="F119" s="3" t="n">
        <v>0.274594515562058</v>
      </c>
      <c r="G119" s="4" t="n">
        <v>7.40000009536743</v>
      </c>
    </row>
    <row r="120" customFormat="false" ht="12.75" hidden="false" customHeight="false" outlineLevel="0" collapsed="false">
      <c r="B120" s="3" t="n">
        <v>0</v>
      </c>
      <c r="C120" s="4" t="n">
        <v>9.30000019073486</v>
      </c>
      <c r="F120" s="3" t="n">
        <v>0.0570246875286102</v>
      </c>
      <c r="G120" s="4" t="n">
        <v>5.5</v>
      </c>
    </row>
    <row r="121" customFormat="false" ht="12.75" hidden="false" customHeight="false" outlineLevel="0" collapsed="false">
      <c r="B121" s="3" t="n">
        <v>0</v>
      </c>
      <c r="C121" s="4" t="n">
        <v>8.19999980926514</v>
      </c>
      <c r="F121" s="3" t="n">
        <v>0.071550577878952</v>
      </c>
      <c r="G121" s="4" t="n">
        <v>4</v>
      </c>
    </row>
    <row r="122" customFormat="false" ht="12.75" hidden="false" customHeight="false" outlineLevel="0" collapsed="false">
      <c r="B122" s="3" t="n">
        <v>0</v>
      </c>
      <c r="C122" s="4" t="n">
        <v>8.5</v>
      </c>
      <c r="F122" s="3" t="n">
        <v>0.074261873960495</v>
      </c>
      <c r="G122" s="4" t="n">
        <v>4</v>
      </c>
    </row>
    <row r="123" customFormat="false" ht="12.75" hidden="false" customHeight="false" outlineLevel="0" collapsed="false">
      <c r="B123" s="3" t="n">
        <v>0</v>
      </c>
      <c r="C123" s="4" t="n">
        <v>8.30000019073486</v>
      </c>
      <c r="F123" s="3" t="n">
        <v>0.073129415512085</v>
      </c>
      <c r="G123" s="4" t="n">
        <v>4.5</v>
      </c>
    </row>
    <row r="124" customFormat="false" ht="12.75" hidden="false" customHeight="false" outlineLevel="0" collapsed="false">
      <c r="B124" s="3" t="n">
        <v>0</v>
      </c>
      <c r="C124" s="4" t="n">
        <v>8.10000038146973</v>
      </c>
      <c r="F124" s="3" t="n">
        <v>0.0931196957826614</v>
      </c>
      <c r="G124" s="4" t="n">
        <v>4.30000019073486</v>
      </c>
    </row>
    <row r="125" customFormat="false" ht="12.75" hidden="false" customHeight="false" outlineLevel="0" collapsed="false">
      <c r="B125" s="3" t="n">
        <v>0</v>
      </c>
      <c r="C125" s="4" t="n">
        <v>8.69999980926514</v>
      </c>
      <c r="F125" s="3" t="n">
        <v>0.136063098907471</v>
      </c>
      <c r="G125" s="4" t="n">
        <v>3.70000004768372</v>
      </c>
    </row>
    <row r="126" customFormat="false" ht="12.75" hidden="false" customHeight="false" outlineLevel="0" collapsed="false">
      <c r="B126" s="3" t="n">
        <v>0</v>
      </c>
      <c r="C126" s="4" t="n">
        <v>8.5</v>
      </c>
      <c r="F126" s="3" t="n">
        <v>0.15860453248024</v>
      </c>
      <c r="G126" s="4" t="n">
        <v>3.20000004768372</v>
      </c>
    </row>
    <row r="127" customFormat="false" ht="12.75" hidden="false" customHeight="false" outlineLevel="0" collapsed="false">
      <c r="B127" s="3" t="n">
        <v>0</v>
      </c>
      <c r="C127" s="4" t="n">
        <v>8.69999980926514</v>
      </c>
      <c r="F127" s="3" t="n">
        <v>0.173221379518509</v>
      </c>
      <c r="G127" s="4" t="n">
        <v>3</v>
      </c>
    </row>
    <row r="128" customFormat="false" ht="12.75" hidden="false" customHeight="false" outlineLevel="0" collapsed="false">
      <c r="B128" s="3" t="n">
        <v>0</v>
      </c>
      <c r="C128" s="4" t="n">
        <v>8.89999961853027</v>
      </c>
      <c r="F128" s="3" t="n">
        <v>0.171186521649361</v>
      </c>
      <c r="G128" s="4" t="n">
        <v>2.90000009536743</v>
      </c>
    </row>
    <row r="129" customFormat="false" ht="12.75" hidden="false" customHeight="false" outlineLevel="0" collapsed="false">
      <c r="B129" s="3" t="n">
        <v>0.0709547773003578</v>
      </c>
      <c r="C129" s="4" t="n">
        <v>9.60000038146973</v>
      </c>
      <c r="F129" s="3" t="n">
        <v>0.28533947467804</v>
      </c>
      <c r="G129" s="4" t="n">
        <v>3.59999990463257</v>
      </c>
    </row>
    <row r="130" customFormat="false" ht="12.75" hidden="false" customHeight="false" outlineLevel="0" collapsed="false">
      <c r="B130" s="3" t="n">
        <v>0</v>
      </c>
      <c r="C130" s="4" t="n">
        <v>11.6000003814697</v>
      </c>
      <c r="F130" s="3" t="n">
        <v>0.342173874378204</v>
      </c>
      <c r="G130" s="4" t="n">
        <v>4.69999980926514</v>
      </c>
    </row>
    <row r="131" customFormat="false" ht="12.75" hidden="false" customHeight="false" outlineLevel="0" collapsed="false">
      <c r="B131" s="3" t="n">
        <v>0</v>
      </c>
      <c r="C131" s="4" t="n">
        <v>13.6999998092651</v>
      </c>
      <c r="F131" s="3" t="n">
        <v>0.0147389732301235</v>
      </c>
      <c r="G131" s="4" t="n">
        <v>6.09999990463257</v>
      </c>
    </row>
    <row r="132" customFormat="false" ht="12.75" hidden="false" customHeight="false" outlineLevel="0" collapsed="false">
      <c r="B132" s="3" t="n">
        <v>0</v>
      </c>
      <c r="C132" s="4" t="n">
        <v>15.1999998092651</v>
      </c>
      <c r="F132" s="3" t="n">
        <v>0.0138808088377118</v>
      </c>
      <c r="G132" s="4" t="n">
        <v>7.69999980926514</v>
      </c>
    </row>
    <row r="133" customFormat="false" ht="12.75" hidden="false" customHeight="false" outlineLevel="0" collapsed="false">
      <c r="B133" s="3" t="n">
        <v>0</v>
      </c>
      <c r="C133" s="4" t="n">
        <v>16.2000007629395</v>
      </c>
      <c r="F133" s="3" t="n">
        <v>0.0137503799051046</v>
      </c>
      <c r="G133" s="4" t="n">
        <v>8.5</v>
      </c>
    </row>
    <row r="134" customFormat="false" ht="12.75" hidden="false" customHeight="false" outlineLevel="0" collapsed="false">
      <c r="B134" s="3" t="n">
        <v>0</v>
      </c>
      <c r="C134" s="4" t="n">
        <v>17.3999996185303</v>
      </c>
      <c r="F134" s="3" t="n">
        <v>0.0134536940604448</v>
      </c>
      <c r="G134" s="4" t="n">
        <v>9.19999980926514</v>
      </c>
    </row>
    <row r="135" customFormat="false" ht="12.75" hidden="false" customHeight="false" outlineLevel="0" collapsed="false">
      <c r="B135" s="3" t="n">
        <v>0</v>
      </c>
      <c r="C135" s="4" t="n">
        <v>17.7000007629395</v>
      </c>
      <c r="F135" s="3" t="n">
        <v>0.0118941478431225</v>
      </c>
      <c r="G135" s="4" t="n">
        <v>10.5</v>
      </c>
    </row>
    <row r="136" customFormat="false" ht="12.75" hidden="false" customHeight="false" outlineLevel="0" collapsed="false">
      <c r="B136" s="3" t="n">
        <v>0</v>
      </c>
      <c r="C136" s="4" t="n">
        <v>18.1000003814697</v>
      </c>
      <c r="F136" s="3" t="n">
        <v>0.009483702480793</v>
      </c>
      <c r="G136" s="4" t="n">
        <v>11.6000003814697</v>
      </c>
    </row>
    <row r="137" customFormat="false" ht="12.75" hidden="false" customHeight="false" outlineLevel="0" collapsed="false">
      <c r="B137" s="3" t="n">
        <v>0</v>
      </c>
      <c r="C137" s="4" t="n">
        <v>17.2999992370605</v>
      </c>
      <c r="F137" s="3" t="n">
        <v>0.00533402524888516</v>
      </c>
      <c r="G137" s="4" t="n">
        <v>12.5</v>
      </c>
    </row>
    <row r="138" customFormat="false" ht="12.75" hidden="false" customHeight="false" outlineLevel="0" collapsed="false">
      <c r="B138" s="3" t="n">
        <v>0</v>
      </c>
      <c r="C138" s="4" t="n">
        <v>16.7000007629395</v>
      </c>
      <c r="F138" s="3" t="n">
        <v>0.00400983262807131</v>
      </c>
      <c r="G138" s="4" t="n">
        <v>12</v>
      </c>
    </row>
    <row r="139" customFormat="false" ht="12.75" hidden="false" customHeight="false" outlineLevel="0" collapsed="false">
      <c r="B139" s="3" t="n">
        <v>0</v>
      </c>
      <c r="C139" s="4" t="n">
        <v>15.6000003814697</v>
      </c>
      <c r="F139" s="3" t="n">
        <v>0.0056348298676312</v>
      </c>
      <c r="G139" s="4" t="n">
        <v>12.3000001907349</v>
      </c>
    </row>
    <row r="140" customFormat="false" ht="12.75" hidden="false" customHeight="false" outlineLevel="0" collapsed="false">
      <c r="B140" s="3" t="n">
        <v>0</v>
      </c>
      <c r="C140" s="4" t="n">
        <v>15</v>
      </c>
      <c r="F140" s="3" t="n">
        <v>0.0973313450813294</v>
      </c>
      <c r="G140" s="4" t="n">
        <v>11.6999998092651</v>
      </c>
    </row>
    <row r="141" customFormat="false" ht="12.75" hidden="false" customHeight="false" outlineLevel="0" collapsed="false">
      <c r="B141" s="3" t="n">
        <v>0</v>
      </c>
      <c r="C141" s="4" t="n">
        <v>15</v>
      </c>
      <c r="F141" s="3" t="n">
        <v>0.125864595174789</v>
      </c>
      <c r="G141" s="4" t="n">
        <v>10</v>
      </c>
    </row>
    <row r="142" customFormat="false" ht="12.75" hidden="false" customHeight="false" outlineLevel="0" collapsed="false">
      <c r="B142" s="3" t="n">
        <v>0</v>
      </c>
      <c r="C142" s="4" t="n">
        <v>14</v>
      </c>
      <c r="F142" s="3" t="n">
        <v>0.00541658978909254</v>
      </c>
      <c r="G142" s="4" t="n">
        <v>7.80000019073486</v>
      </c>
    </row>
    <row r="143" customFormat="false" ht="12.75" hidden="false" customHeight="false" outlineLevel="0" collapsed="false">
      <c r="B143" s="3" t="n">
        <v>0</v>
      </c>
      <c r="C143" s="4" t="n">
        <v>13.3999996185303</v>
      </c>
      <c r="F143" s="3" t="n">
        <v>0.326148748397827</v>
      </c>
      <c r="G143" s="4" t="n">
        <v>5.90000009536743</v>
      </c>
    </row>
    <row r="144" customFormat="false" ht="12.75" hidden="false" customHeight="false" outlineLevel="0" collapsed="false">
      <c r="B144" s="3" t="n">
        <v>0</v>
      </c>
      <c r="C144" s="4" t="n">
        <v>13.5</v>
      </c>
      <c r="F144" s="3" t="n">
        <v>0.0421262457966805</v>
      </c>
      <c r="G144" s="4" t="n">
        <v>6.30000019073486</v>
      </c>
    </row>
    <row r="145" customFormat="false" ht="12.75" hidden="false" customHeight="false" outlineLevel="0" collapsed="false">
      <c r="B145" s="3" t="n">
        <v>0</v>
      </c>
      <c r="C145" s="4" t="n">
        <v>14</v>
      </c>
      <c r="F145" s="3" t="n">
        <v>0.0470707528293133</v>
      </c>
      <c r="G145" s="4" t="n">
        <v>5.90000009536743</v>
      </c>
    </row>
    <row r="146" customFormat="false" ht="12.75" hidden="false" customHeight="false" outlineLevel="0" collapsed="false">
      <c r="B146" s="3" t="n">
        <v>0</v>
      </c>
      <c r="C146" s="4" t="n">
        <v>13.8000001907349</v>
      </c>
      <c r="F146" s="3" t="n">
        <v>0.0515051074326038</v>
      </c>
      <c r="G146" s="4" t="n">
        <v>6</v>
      </c>
    </row>
    <row r="147" customFormat="false" ht="12.75" hidden="false" customHeight="false" outlineLevel="0" collapsed="false">
      <c r="B147" s="3" t="n">
        <v>0</v>
      </c>
      <c r="C147" s="4" t="n">
        <v>13.8000001907349</v>
      </c>
      <c r="F147" s="3" t="n">
        <v>0.0544203855097294</v>
      </c>
      <c r="G147" s="4" t="n">
        <v>5.69999980926514</v>
      </c>
    </row>
    <row r="148" customFormat="false" ht="12.75" hidden="false" customHeight="false" outlineLevel="0" collapsed="false">
      <c r="B148" s="3" t="n">
        <v>0</v>
      </c>
      <c r="C148" s="4" t="n">
        <v>13.8000001907349</v>
      </c>
      <c r="F148" s="3" t="n">
        <v>0.0575102716684341</v>
      </c>
      <c r="G148" s="4" t="n">
        <v>6</v>
      </c>
    </row>
    <row r="149" customFormat="false" ht="12.75" hidden="false" customHeight="false" outlineLevel="0" collapsed="false">
      <c r="B149" s="3" t="n">
        <v>0</v>
      </c>
      <c r="C149" s="4" t="n">
        <v>13.6999998092651</v>
      </c>
      <c r="F149" s="3" t="n">
        <v>0.058296762406826</v>
      </c>
      <c r="G149" s="4" t="n">
        <v>6.40000009536743</v>
      </c>
    </row>
    <row r="150" customFormat="false" ht="12.75" hidden="false" customHeight="false" outlineLevel="0" collapsed="false">
      <c r="B150" s="3" t="n">
        <v>0</v>
      </c>
      <c r="C150" s="4" t="n">
        <v>14</v>
      </c>
      <c r="F150" s="3" t="n">
        <v>0.0632535442709923</v>
      </c>
      <c r="G150" s="4" t="n">
        <v>6.19999980926514</v>
      </c>
    </row>
    <row r="151" customFormat="false" ht="12.75" hidden="false" customHeight="false" outlineLevel="0" collapsed="false">
      <c r="B151" s="3" t="n">
        <v>0</v>
      </c>
      <c r="C151" s="4" t="n">
        <v>13.3999996185303</v>
      </c>
      <c r="F151" s="3" t="n">
        <v>0.0651301890611649</v>
      </c>
      <c r="G151" s="4" t="n">
        <v>6.19999980926514</v>
      </c>
    </row>
    <row r="152" customFormat="false" ht="12.75" hidden="false" customHeight="false" outlineLevel="0" collapsed="false">
      <c r="B152" s="3" t="n">
        <v>0</v>
      </c>
      <c r="C152" s="4" t="n">
        <v>12.6000003814697</v>
      </c>
      <c r="F152" s="3" t="n">
        <v>0.0608579069375992</v>
      </c>
      <c r="G152" s="4" t="n">
        <v>6.59999990463257</v>
      </c>
    </row>
    <row r="153" customFormat="false" ht="12.75" hidden="false" customHeight="false" outlineLevel="0" collapsed="false">
      <c r="B153" s="3" t="n">
        <v>0.0178936533629894</v>
      </c>
      <c r="C153" s="4" t="n">
        <v>12.6999998092651</v>
      </c>
      <c r="F153" s="3" t="n">
        <v>0.214263215661049</v>
      </c>
      <c r="G153" s="4" t="n">
        <v>7</v>
      </c>
    </row>
    <row r="154" customFormat="false" ht="12.75" hidden="false" customHeight="false" outlineLevel="0" collapsed="false">
      <c r="B154" s="3" t="n">
        <v>0</v>
      </c>
      <c r="C154" s="4" t="n">
        <v>13.1000003814697</v>
      </c>
      <c r="F154" s="3" t="n">
        <v>0.281269997358322</v>
      </c>
      <c r="G154" s="4" t="n">
        <v>7.59999990463257</v>
      </c>
    </row>
    <row r="155" customFormat="false" ht="12.75" hidden="false" customHeight="false" outlineLevel="0" collapsed="false">
      <c r="B155" s="3" t="n">
        <v>0</v>
      </c>
      <c r="C155" s="4" t="n">
        <v>14.6999998092651</v>
      </c>
      <c r="F155" s="3" t="n">
        <v>0.0125744678080082</v>
      </c>
      <c r="G155" s="4" t="n">
        <v>8.19999980926514</v>
      </c>
    </row>
    <row r="156" customFormat="false" ht="12.75" hidden="false" customHeight="false" outlineLevel="0" collapsed="false">
      <c r="B156" s="3" t="n">
        <v>0</v>
      </c>
      <c r="C156" s="4" t="n">
        <v>16.2000007629395</v>
      </c>
      <c r="F156" s="3" t="n">
        <v>0.00534511357545853</v>
      </c>
      <c r="G156" s="4" t="n">
        <v>9</v>
      </c>
    </row>
    <row r="157" customFormat="false" ht="12.75" hidden="false" customHeight="false" outlineLevel="0" collapsed="false">
      <c r="B157" s="3" t="n">
        <v>0</v>
      </c>
      <c r="C157" s="4" t="n">
        <v>17.3999996185303</v>
      </c>
      <c r="F157" s="3" t="n">
        <v>0.000404046557378024</v>
      </c>
      <c r="G157" s="4" t="n">
        <v>9.80000019073486</v>
      </c>
    </row>
    <row r="158" customFormat="false" ht="12.75" hidden="false" customHeight="false" outlineLevel="0" collapsed="false">
      <c r="B158" s="3" t="n">
        <v>0</v>
      </c>
      <c r="C158" s="4" t="n">
        <v>18.8999996185303</v>
      </c>
      <c r="F158" s="3" t="n">
        <v>0</v>
      </c>
      <c r="G158" s="4" t="n">
        <v>10.6000003814697</v>
      </c>
    </row>
    <row r="159" customFormat="false" ht="12.75" hidden="false" customHeight="false" outlineLevel="0" collapsed="false">
      <c r="B159" s="3" t="n">
        <v>0</v>
      </c>
      <c r="C159" s="4" t="n">
        <v>18.8999996185303</v>
      </c>
      <c r="F159" s="3" t="n">
        <v>0</v>
      </c>
      <c r="G159" s="4" t="n">
        <v>11.1000003814697</v>
      </c>
    </row>
    <row r="160" customFormat="false" ht="12.75" hidden="false" customHeight="false" outlineLevel="0" collapsed="false">
      <c r="B160" s="3" t="n">
        <v>0</v>
      </c>
      <c r="C160" s="4" t="n">
        <v>19.5</v>
      </c>
      <c r="F160" s="3" t="n">
        <v>0</v>
      </c>
      <c r="G160" s="4" t="n">
        <v>11.6999998092651</v>
      </c>
    </row>
    <row r="161" customFormat="false" ht="12.75" hidden="false" customHeight="false" outlineLevel="0" collapsed="false">
      <c r="B161" s="3" t="n">
        <v>0</v>
      </c>
      <c r="C161" s="4" t="n">
        <v>19.5</v>
      </c>
      <c r="F161" s="3" t="n">
        <v>0</v>
      </c>
      <c r="G161" s="4" t="n">
        <v>11.8000001907349</v>
      </c>
    </row>
    <row r="162" customFormat="false" ht="12.75" hidden="false" customHeight="false" outlineLevel="0" collapsed="false">
      <c r="B162" s="3" t="n">
        <v>0</v>
      </c>
      <c r="C162" s="4" t="n">
        <v>18.5</v>
      </c>
      <c r="F162" s="3" t="n">
        <v>0</v>
      </c>
      <c r="G162" s="4" t="n">
        <v>11.6999998092651</v>
      </c>
    </row>
    <row r="163" customFormat="false" ht="12.75" hidden="false" customHeight="false" outlineLevel="0" collapsed="false">
      <c r="B163" s="3" t="n">
        <v>0</v>
      </c>
      <c r="C163" s="4" t="n">
        <v>17.1000003814697</v>
      </c>
      <c r="F163" s="3" t="n">
        <v>0.00354685797356069</v>
      </c>
      <c r="G163" s="4" t="n">
        <v>11.3999996185303</v>
      </c>
    </row>
    <row r="164" customFormat="false" ht="12.75" hidden="false" customHeight="false" outlineLevel="0" collapsed="false">
      <c r="B164" s="3" t="n">
        <v>0</v>
      </c>
      <c r="C164" s="4" t="n">
        <v>16.5</v>
      </c>
      <c r="F164" s="3" t="n">
        <v>0.105390340089798</v>
      </c>
      <c r="G164" s="4" t="n">
        <v>11</v>
      </c>
    </row>
    <row r="165" customFormat="false" ht="12.75" hidden="false" customHeight="false" outlineLevel="0" collapsed="false">
      <c r="B165" s="3" t="n">
        <v>0</v>
      </c>
      <c r="C165" s="4" t="n">
        <v>15.6000003814697</v>
      </c>
      <c r="F165" s="3" t="n">
        <v>0.125756561756134</v>
      </c>
      <c r="G165" s="4" t="n">
        <v>9.80000019073486</v>
      </c>
    </row>
    <row r="166" customFormat="false" ht="12.75" hidden="false" customHeight="false" outlineLevel="0" collapsed="false">
      <c r="B166" s="3" t="n">
        <v>0</v>
      </c>
      <c r="C166" s="4" t="n">
        <v>15.1000003814697</v>
      </c>
      <c r="F166" s="3" t="n">
        <v>0.00122842530254275</v>
      </c>
      <c r="G166" s="4" t="n">
        <v>8.80000019073486</v>
      </c>
    </row>
    <row r="167" customFormat="false" ht="12.75" hidden="false" customHeight="false" outlineLevel="0" collapsed="false">
      <c r="B167" s="3" t="n">
        <v>0</v>
      </c>
      <c r="C167" s="4" t="n">
        <v>14.6999998092651</v>
      </c>
      <c r="F167" s="3" t="n">
        <v>0.254881829023361</v>
      </c>
      <c r="G167" s="4" t="n">
        <v>7.5</v>
      </c>
    </row>
    <row r="168" customFormat="false" ht="12.75" hidden="false" customHeight="false" outlineLevel="0" collapsed="false">
      <c r="B168" s="3" t="n">
        <v>0</v>
      </c>
      <c r="C168" s="4" t="n">
        <v>15.1000003814697</v>
      </c>
      <c r="F168" s="3" t="n">
        <v>0.0393439456820488</v>
      </c>
      <c r="G168" s="4" t="n">
        <v>7.09999990463257</v>
      </c>
    </row>
    <row r="169" customFormat="false" ht="12.75" hidden="false" customHeight="false" outlineLevel="0" collapsed="false">
      <c r="B169" s="3" t="n">
        <v>0</v>
      </c>
      <c r="C169" s="4" t="n">
        <v>14.5</v>
      </c>
      <c r="F169" s="3" t="n">
        <v>0.0475001111626625</v>
      </c>
      <c r="G169" s="4" t="n">
        <v>6.5</v>
      </c>
    </row>
    <row r="170" customFormat="false" ht="12.75" hidden="false" customHeight="false" outlineLevel="0" collapsed="false">
      <c r="B170" s="3" t="n">
        <v>0</v>
      </c>
      <c r="C170" s="4" t="n">
        <v>14.3999996185303</v>
      </c>
      <c r="F170" s="3" t="n">
        <v>0.0578279942274094</v>
      </c>
      <c r="G170" s="4" t="n">
        <v>5.5</v>
      </c>
    </row>
    <row r="171" customFormat="false" ht="12.75" hidden="false" customHeight="false" outlineLevel="0" collapsed="false">
      <c r="B171" s="3" t="n">
        <v>0</v>
      </c>
      <c r="C171" s="4" t="n">
        <v>13.6000003814697</v>
      </c>
      <c r="F171" s="3" t="n">
        <v>0.0658165961503983</v>
      </c>
      <c r="G171" s="4" t="n">
        <v>5</v>
      </c>
    </row>
    <row r="172" customFormat="false" ht="12.75" hidden="false" customHeight="false" outlineLevel="0" collapsed="false">
      <c r="B172" s="3" t="n">
        <v>0</v>
      </c>
      <c r="C172" s="4" t="n">
        <v>12.8999996185303</v>
      </c>
      <c r="F172" s="3" t="n">
        <v>0.0941272154450417</v>
      </c>
      <c r="G172" s="4" t="n">
        <v>4.09999990463257</v>
      </c>
    </row>
    <row r="173" customFormat="false" ht="12.75" hidden="false" customHeight="false" outlineLevel="0" collapsed="false">
      <c r="B173" s="3" t="n">
        <v>0</v>
      </c>
      <c r="C173" s="4" t="n">
        <v>12.8999996185303</v>
      </c>
      <c r="F173" s="3" t="n">
        <v>0.118606962263584</v>
      </c>
      <c r="G173" s="4" t="n">
        <v>3.5</v>
      </c>
    </row>
    <row r="174" customFormat="false" ht="12.75" hidden="false" customHeight="false" outlineLevel="0" collapsed="false">
      <c r="B174" s="3" t="n">
        <v>0</v>
      </c>
      <c r="C174" s="4" t="n">
        <v>13.1999998092651</v>
      </c>
      <c r="F174" s="3" t="n">
        <v>0.172424271702766</v>
      </c>
      <c r="G174" s="4" t="n">
        <v>1.79999995231628</v>
      </c>
    </row>
    <row r="175" customFormat="false" ht="12.75" hidden="false" customHeight="false" outlineLevel="0" collapsed="false">
      <c r="B175" s="3" t="n">
        <v>0</v>
      </c>
      <c r="C175" s="4" t="n">
        <v>12.3000001907349</v>
      </c>
      <c r="F175" s="3" t="n">
        <v>0.161592558026314</v>
      </c>
      <c r="G175" s="4" t="n">
        <v>2</v>
      </c>
    </row>
    <row r="176" customFormat="false" ht="12.75" hidden="false" customHeight="false" outlineLevel="0" collapsed="false">
      <c r="B176" s="3" t="n">
        <v>0</v>
      </c>
      <c r="C176" s="4" t="n">
        <v>11.6000003814697</v>
      </c>
      <c r="F176" s="3" t="n">
        <v>0.143606781959534</v>
      </c>
      <c r="G176" s="4" t="n">
        <v>2.40000009536743</v>
      </c>
    </row>
    <row r="177" customFormat="false" ht="12.75" hidden="false" customHeight="false" outlineLevel="0" collapsed="false">
      <c r="B177" s="3" t="n">
        <v>0.00896331015974283</v>
      </c>
      <c r="C177" s="4" t="n">
        <v>12.8999996185303</v>
      </c>
      <c r="F177" s="3" t="n">
        <v>0.317892879247665</v>
      </c>
      <c r="G177" s="4" t="n">
        <v>2.20000004768372</v>
      </c>
    </row>
    <row r="178" customFormat="false" ht="12.75" hidden="false" customHeight="false" outlineLevel="0" collapsed="false">
      <c r="B178" s="3" t="n">
        <v>0</v>
      </c>
      <c r="C178" s="4" t="n">
        <v>14.3999996185303</v>
      </c>
      <c r="F178" s="3" t="n">
        <v>0.430237233638763</v>
      </c>
      <c r="G178" s="4" t="n">
        <v>3</v>
      </c>
    </row>
    <row r="179" customFormat="false" ht="12.75" hidden="false" customHeight="false" outlineLevel="0" collapsed="false">
      <c r="B179" s="3" t="n">
        <v>0</v>
      </c>
      <c r="C179" s="4" t="n">
        <v>15.3999996185303</v>
      </c>
      <c r="F179" s="3" t="n">
        <v>0.0111489556729794</v>
      </c>
      <c r="G179" s="4" t="n">
        <v>6.09999990463257</v>
      </c>
    </row>
    <row r="180" customFormat="false" ht="12.75" hidden="false" customHeight="false" outlineLevel="0" collapsed="false">
      <c r="B180" s="3" t="n">
        <v>0</v>
      </c>
      <c r="C180" s="4" t="n">
        <v>18</v>
      </c>
      <c r="F180" s="3" t="n">
        <v>0.0080289700999856</v>
      </c>
      <c r="G180" s="4" t="n">
        <v>9.80000019073486</v>
      </c>
    </row>
    <row r="181" customFormat="false" ht="12.75" hidden="false" customHeight="false" outlineLevel="0" collapsed="false">
      <c r="B181" s="3" t="n">
        <v>0</v>
      </c>
      <c r="C181" s="4" t="n">
        <v>19.2999992370605</v>
      </c>
      <c r="F181" s="3" t="n">
        <v>0.00414599059149623</v>
      </c>
      <c r="G181" s="4" t="n">
        <v>12.6999998092651</v>
      </c>
    </row>
    <row r="182" customFormat="false" ht="12.75" hidden="false" customHeight="false" outlineLevel="0" collapsed="false">
      <c r="B182" s="3" t="n">
        <v>0</v>
      </c>
      <c r="C182" s="4" t="n">
        <v>21.2000007629395</v>
      </c>
      <c r="F182" s="3" t="n">
        <v>0</v>
      </c>
      <c r="G182" s="4" t="n">
        <v>13.5</v>
      </c>
    </row>
    <row r="183" customFormat="false" ht="12.75" hidden="false" customHeight="false" outlineLevel="0" collapsed="false">
      <c r="B183" s="3" t="n">
        <v>0</v>
      </c>
      <c r="C183" s="4" t="n">
        <v>20.3999996185303</v>
      </c>
      <c r="F183" s="3" t="n">
        <v>0</v>
      </c>
      <c r="G183" s="4" t="n">
        <v>14.1999998092651</v>
      </c>
    </row>
    <row r="184" customFormat="false" ht="12.75" hidden="false" customHeight="false" outlineLevel="0" collapsed="false">
      <c r="B184" s="3" t="n">
        <v>0</v>
      </c>
      <c r="C184" s="4" t="n">
        <v>18.7000007629395</v>
      </c>
      <c r="F184" s="3" t="n">
        <v>0</v>
      </c>
      <c r="G184" s="4" t="n">
        <v>13.1999998092651</v>
      </c>
    </row>
    <row r="185" customFormat="false" ht="12.75" hidden="false" customHeight="false" outlineLevel="0" collapsed="false">
      <c r="B185" s="3" t="n">
        <v>0</v>
      </c>
      <c r="C185" s="4" t="n">
        <v>18.3999996185303</v>
      </c>
      <c r="F185" s="3" t="n">
        <v>0</v>
      </c>
      <c r="G185" s="4" t="n">
        <v>13</v>
      </c>
    </row>
    <row r="186" customFormat="false" ht="12.75" hidden="false" customHeight="false" outlineLevel="0" collapsed="false">
      <c r="B186" s="3" t="n">
        <v>0</v>
      </c>
      <c r="C186" s="4" t="n">
        <v>17</v>
      </c>
      <c r="F186" s="3" t="n">
        <v>0</v>
      </c>
      <c r="G186" s="4" t="n">
        <v>13.1999998092651</v>
      </c>
    </row>
    <row r="187" customFormat="false" ht="12.75" hidden="false" customHeight="false" outlineLevel="0" collapsed="false">
      <c r="B187" s="3" t="n">
        <v>0</v>
      </c>
      <c r="C187" s="4" t="n">
        <v>17</v>
      </c>
      <c r="F187" s="3" t="n">
        <v>0.00258282548747957</v>
      </c>
      <c r="G187" s="4" t="n">
        <v>12.5</v>
      </c>
    </row>
    <row r="188" customFormat="false" ht="12.75" hidden="false" customHeight="false" outlineLevel="0" collapsed="false">
      <c r="B188" s="3" t="n">
        <v>0</v>
      </c>
      <c r="C188" s="4" t="n">
        <v>16.5</v>
      </c>
      <c r="F188" s="3" t="n">
        <v>0.0897589772939682</v>
      </c>
      <c r="G188" s="4" t="n">
        <v>12</v>
      </c>
    </row>
    <row r="189" customFormat="false" ht="12.75" hidden="false" customHeight="false" outlineLevel="0" collapsed="false">
      <c r="B189" s="3" t="n">
        <v>0</v>
      </c>
      <c r="C189" s="4" t="n">
        <v>16.8999996185303</v>
      </c>
      <c r="F189" s="3" t="n">
        <v>0.107837788760662</v>
      </c>
      <c r="G189" s="4" t="n">
        <v>10.8999996185303</v>
      </c>
    </row>
    <row r="190" customFormat="false" ht="12.75" hidden="false" customHeight="false" outlineLevel="0" collapsed="false">
      <c r="B190" s="3" t="n">
        <v>0</v>
      </c>
      <c r="C190" s="4" t="n">
        <v>17</v>
      </c>
      <c r="F190" s="3" t="n">
        <v>0</v>
      </c>
      <c r="G190" s="4" t="n">
        <v>8.10000038146973</v>
      </c>
    </row>
    <row r="191" customFormat="false" ht="12.75" hidden="false" customHeight="false" outlineLevel="0" collapsed="false">
      <c r="B191" s="3" t="n">
        <v>0</v>
      </c>
      <c r="C191" s="4" t="n">
        <v>16.6000003814697</v>
      </c>
      <c r="F191" s="3" t="n">
        <v>0.237589448690414</v>
      </c>
      <c r="G191" s="4" t="n">
        <v>7.30000019073486</v>
      </c>
    </row>
    <row r="192" customFormat="false" ht="12.75" hidden="false" customHeight="false" outlineLevel="0" collapsed="false">
      <c r="B192" s="3" t="n">
        <v>0</v>
      </c>
      <c r="C192" s="4" t="n">
        <v>16.5</v>
      </c>
      <c r="F192" s="3" t="n">
        <v>0.0315615460276604</v>
      </c>
      <c r="G192" s="4" t="n">
        <v>6.09999990463257</v>
      </c>
    </row>
    <row r="193" customFormat="false" ht="12.75" hidden="false" customHeight="false" outlineLevel="0" collapsed="false">
      <c r="B193" s="3" t="n">
        <v>0</v>
      </c>
      <c r="C193" s="4" t="n">
        <v>16.7999992370605</v>
      </c>
      <c r="F193" s="3" t="n">
        <v>0.03530328348279</v>
      </c>
      <c r="G193" s="4" t="n">
        <v>5.90000009536743</v>
      </c>
    </row>
    <row r="194" customFormat="false" ht="12.75" hidden="false" customHeight="false" outlineLevel="0" collapsed="false">
      <c r="B194" s="3" t="n">
        <v>0</v>
      </c>
      <c r="C194" s="4" t="n">
        <v>16.6000003814697</v>
      </c>
      <c r="F194" s="3" t="n">
        <v>0.0404756627976894</v>
      </c>
      <c r="G194" s="4" t="n">
        <v>5.69999980926514</v>
      </c>
    </row>
    <row r="195" customFormat="false" ht="12.75" hidden="false" customHeight="false" outlineLevel="0" collapsed="false">
      <c r="B195" s="3" t="n">
        <v>0</v>
      </c>
      <c r="C195" s="4" t="n">
        <v>16.2000007629395</v>
      </c>
      <c r="F195" s="3" t="n">
        <v>0.0453692004084587</v>
      </c>
      <c r="G195" s="4" t="n">
        <v>5.80000019073486</v>
      </c>
    </row>
    <row r="196" customFormat="false" ht="12.75" hidden="false" customHeight="false" outlineLevel="0" collapsed="false">
      <c r="B196" s="3" t="n">
        <v>0</v>
      </c>
      <c r="C196" s="4" t="n">
        <v>16.5</v>
      </c>
      <c r="F196" s="3" t="n">
        <v>0.0530806444585323</v>
      </c>
      <c r="G196" s="4" t="n">
        <v>5.69999980926514</v>
      </c>
    </row>
    <row r="197" customFormat="false" ht="12.75" hidden="false" customHeight="false" outlineLevel="0" collapsed="false">
      <c r="B197" s="3" t="n">
        <v>0</v>
      </c>
      <c r="C197" s="4" t="n">
        <v>16.7999992370605</v>
      </c>
      <c r="F197" s="3" t="n">
        <v>0.0641055479645729</v>
      </c>
      <c r="G197" s="4" t="n">
        <v>5</v>
      </c>
    </row>
    <row r="198" customFormat="false" ht="12.75" hidden="false" customHeight="false" outlineLevel="0" collapsed="false">
      <c r="B198" s="3" t="n">
        <v>0</v>
      </c>
      <c r="C198" s="4" t="n">
        <v>17.2999992370605</v>
      </c>
      <c r="F198" s="3" t="n">
        <v>0.0868817791342735</v>
      </c>
      <c r="G198" s="4" t="n">
        <v>4.40000009536743</v>
      </c>
    </row>
    <row r="199" customFormat="false" ht="12.75" hidden="false" customHeight="false" outlineLevel="0" collapsed="false">
      <c r="B199" s="3" t="n">
        <v>0</v>
      </c>
      <c r="C199" s="4" t="n">
        <v>17.3999996185303</v>
      </c>
      <c r="F199" s="3" t="n">
        <v>0.0972629636526108</v>
      </c>
      <c r="G199" s="4" t="n">
        <v>4.09999990463257</v>
      </c>
    </row>
    <row r="200" customFormat="false" ht="12.75" hidden="false" customHeight="false" outlineLevel="0" collapsed="false">
      <c r="B200" s="3" t="n">
        <v>0</v>
      </c>
      <c r="C200" s="4" t="n">
        <v>17.7000007629395</v>
      </c>
      <c r="F200" s="3" t="n">
        <v>0.0766279697418213</v>
      </c>
      <c r="G200" s="4" t="n">
        <v>4.30000019073486</v>
      </c>
    </row>
    <row r="201" customFormat="false" ht="12.75" hidden="false" customHeight="false" outlineLevel="0" collapsed="false">
      <c r="B201" s="3" t="n">
        <v>0</v>
      </c>
      <c r="C201" s="4" t="n">
        <v>17.5</v>
      </c>
      <c r="F201" s="3" t="n">
        <v>0.211244076490402</v>
      </c>
      <c r="G201" s="4" t="n">
        <v>5</v>
      </c>
    </row>
    <row r="202" customFormat="false" ht="12.75" hidden="false" customHeight="false" outlineLevel="0" collapsed="false">
      <c r="B202" s="3" t="n">
        <v>0</v>
      </c>
      <c r="C202" s="4" t="n">
        <v>17.2999992370605</v>
      </c>
      <c r="F202" s="3" t="n">
        <v>0.244772925972939</v>
      </c>
      <c r="G202" s="4" t="n">
        <v>6.19999980926514</v>
      </c>
    </row>
    <row r="203" customFormat="false" ht="12.75" hidden="false" customHeight="false" outlineLevel="0" collapsed="false">
      <c r="B203" s="3" t="n">
        <v>0</v>
      </c>
      <c r="C203" s="4" t="n">
        <v>17.3999996185303</v>
      </c>
      <c r="F203" s="3" t="n">
        <v>0.00762721057981253</v>
      </c>
      <c r="G203" s="4" t="n">
        <v>7.40000009536743</v>
      </c>
    </row>
    <row r="204" customFormat="false" ht="12.75" hidden="false" customHeight="false" outlineLevel="0" collapsed="false">
      <c r="B204" s="3" t="n">
        <v>0</v>
      </c>
      <c r="C204" s="4" t="n">
        <v>17.6000003814697</v>
      </c>
      <c r="F204" s="3" t="n">
        <v>0.00138686911668628</v>
      </c>
      <c r="G204" s="4" t="n">
        <v>8.80000019073486</v>
      </c>
    </row>
    <row r="205" customFormat="false" ht="12.75" hidden="false" customHeight="false" outlineLevel="0" collapsed="false">
      <c r="B205" s="3" t="n">
        <v>0</v>
      </c>
      <c r="C205" s="4" t="n">
        <v>18.2000007629395</v>
      </c>
      <c r="F205" s="3" t="n">
        <v>0</v>
      </c>
      <c r="G205" s="4" t="n">
        <v>8.80000019073486</v>
      </c>
    </row>
    <row r="206" customFormat="false" ht="12.75" hidden="false" customHeight="false" outlineLevel="0" collapsed="false">
      <c r="B206" s="3" t="n">
        <v>0</v>
      </c>
      <c r="C206" s="4" t="n">
        <v>19</v>
      </c>
      <c r="F206" s="3" t="n">
        <v>0</v>
      </c>
      <c r="G206" s="4" t="n">
        <v>9.10000038146973</v>
      </c>
    </row>
    <row r="207" customFormat="false" ht="12.75" hidden="false" customHeight="false" outlineLevel="0" collapsed="false">
      <c r="B207" s="3" t="n">
        <v>0</v>
      </c>
      <c r="C207" s="4" t="n">
        <v>19.7000007629395</v>
      </c>
      <c r="F207" s="3" t="n">
        <v>0</v>
      </c>
      <c r="G207" s="4" t="n">
        <v>9.69999980926514</v>
      </c>
    </row>
    <row r="208" customFormat="false" ht="12.75" hidden="false" customHeight="false" outlineLevel="0" collapsed="false">
      <c r="B208" s="3" t="n">
        <v>0</v>
      </c>
      <c r="C208" s="4" t="n">
        <v>20.5</v>
      </c>
      <c r="F208" s="3" t="n">
        <v>0</v>
      </c>
      <c r="G208" s="4" t="n">
        <v>9.60000038146973</v>
      </c>
    </row>
    <row r="209" customFormat="false" ht="12.75" hidden="false" customHeight="false" outlineLevel="0" collapsed="false">
      <c r="B209" s="3" t="n">
        <v>0</v>
      </c>
      <c r="C209" s="4" t="n">
        <v>20.5</v>
      </c>
      <c r="F209" s="3" t="n">
        <v>0</v>
      </c>
      <c r="G209" s="4" t="n">
        <v>10</v>
      </c>
    </row>
    <row r="210" customFormat="false" ht="12.75" hidden="false" customHeight="false" outlineLevel="0" collapsed="false">
      <c r="B210" s="3" t="n">
        <v>0</v>
      </c>
      <c r="C210" s="4" t="n">
        <v>20</v>
      </c>
      <c r="F210" s="3" t="n">
        <v>0.000333966163452715</v>
      </c>
      <c r="G210" s="4" t="n">
        <v>9.60000038146973</v>
      </c>
    </row>
    <row r="211" customFormat="false" ht="12.75" hidden="false" customHeight="false" outlineLevel="0" collapsed="false">
      <c r="B211" s="3" t="n">
        <v>0</v>
      </c>
      <c r="C211" s="4" t="n">
        <v>19.1000003814697</v>
      </c>
      <c r="F211" s="3" t="n">
        <v>0.00311314198188484</v>
      </c>
      <c r="G211" s="4" t="n">
        <v>9.69999980926514</v>
      </c>
    </row>
    <row r="212" customFormat="false" ht="12.75" hidden="false" customHeight="false" outlineLevel="0" collapsed="false">
      <c r="B212" s="3" t="n">
        <v>0</v>
      </c>
      <c r="C212" s="4" t="n">
        <v>18.1000003814697</v>
      </c>
      <c r="F212" s="3" t="n">
        <v>0.125819325447083</v>
      </c>
      <c r="G212" s="4" t="n">
        <v>9.30000019073486</v>
      </c>
    </row>
    <row r="213" customFormat="false" ht="12.75" hidden="false" customHeight="false" outlineLevel="0" collapsed="false">
      <c r="B213" s="3" t="n">
        <v>0</v>
      </c>
      <c r="C213" s="4" t="n">
        <v>17.2000007629395</v>
      </c>
      <c r="F213" s="3" t="n">
        <v>0.147248581051826</v>
      </c>
      <c r="G213" s="4" t="n">
        <v>8.10000038146973</v>
      </c>
    </row>
    <row r="214" customFormat="false" ht="12.75" hidden="false" customHeight="false" outlineLevel="0" collapsed="false">
      <c r="B214" s="3" t="n">
        <v>0</v>
      </c>
      <c r="C214" s="4" t="n">
        <v>16.2999992370605</v>
      </c>
      <c r="F214" s="3" t="n">
        <v>0.000865282956510782</v>
      </c>
      <c r="G214" s="4" t="n">
        <v>6.90000009536743</v>
      </c>
    </row>
    <row r="215" customFormat="false" ht="12.75" hidden="false" customHeight="false" outlineLevel="0" collapsed="false">
      <c r="B215" s="3" t="n">
        <v>0</v>
      </c>
      <c r="C215" s="4" t="n">
        <v>16.1000003814697</v>
      </c>
      <c r="F215" s="3" t="n">
        <v>0.286850094795227</v>
      </c>
      <c r="G215" s="4" t="n">
        <v>6.09999990463257</v>
      </c>
    </row>
    <row r="216" customFormat="false" ht="12.75" hidden="false" customHeight="false" outlineLevel="0" collapsed="false">
      <c r="B216" s="3" t="n">
        <v>0</v>
      </c>
      <c r="C216" s="4" t="n">
        <v>16.1000003814697</v>
      </c>
      <c r="F216" s="3" t="n">
        <v>0.0340198501944542</v>
      </c>
      <c r="G216" s="4" t="n">
        <v>5.40000009536743</v>
      </c>
    </row>
    <row r="217" customFormat="false" ht="12.75" hidden="false" customHeight="false" outlineLevel="0" collapsed="false">
      <c r="B217" s="3" t="n">
        <v>0</v>
      </c>
      <c r="C217" s="4" t="n">
        <v>16</v>
      </c>
      <c r="F217" s="3" t="n">
        <v>0.0421042367815971</v>
      </c>
      <c r="G217" s="4" t="n">
        <v>5.09999990463257</v>
      </c>
    </row>
    <row r="218" customFormat="false" ht="12.75" hidden="false" customHeight="false" outlineLevel="0" collapsed="false">
      <c r="B218" s="3" t="n">
        <v>0</v>
      </c>
      <c r="C218" s="4" t="n">
        <v>15</v>
      </c>
      <c r="F218" s="3" t="n">
        <v>0.0490736179053783</v>
      </c>
      <c r="G218" s="4" t="n">
        <v>4.69999980926514</v>
      </c>
    </row>
    <row r="219" customFormat="false" ht="12.75" hidden="false" customHeight="false" outlineLevel="0" collapsed="false">
      <c r="B219" s="3" t="n">
        <v>0</v>
      </c>
      <c r="C219" s="4" t="n">
        <v>14.6999998092651</v>
      </c>
      <c r="F219" s="3" t="n">
        <v>0.0561055354773998</v>
      </c>
      <c r="G219" s="4" t="n">
        <v>4.19999980926514</v>
      </c>
    </row>
    <row r="220" customFormat="false" ht="12.75" hidden="false" customHeight="false" outlineLevel="0" collapsed="false">
      <c r="B220" s="3" t="n">
        <v>0</v>
      </c>
      <c r="C220" s="4" t="n">
        <v>14.6999998092651</v>
      </c>
      <c r="F220" s="3" t="n">
        <v>0.0848830565810204</v>
      </c>
      <c r="G220" s="4" t="n">
        <v>3.40000009536743</v>
      </c>
    </row>
    <row r="221" customFormat="false" ht="12.75" hidden="false" customHeight="false" outlineLevel="0" collapsed="false">
      <c r="B221" s="3" t="n">
        <v>0</v>
      </c>
      <c r="C221" s="4" t="n">
        <v>14.6000003814697</v>
      </c>
      <c r="F221" s="3" t="n">
        <v>0.109055988490582</v>
      </c>
      <c r="G221" s="4" t="n">
        <v>2.79999995231628</v>
      </c>
    </row>
    <row r="222" customFormat="false" ht="12.75" hidden="false" customHeight="false" outlineLevel="0" collapsed="false">
      <c r="B222" s="3" t="n">
        <v>0</v>
      </c>
      <c r="C222" s="4" t="n">
        <v>14.5</v>
      </c>
      <c r="F222" s="3" t="n">
        <v>0.134541451931</v>
      </c>
      <c r="G222" s="4" t="n">
        <v>2.70000004768372</v>
      </c>
    </row>
    <row r="223" customFormat="false" ht="12.75" hidden="false" customHeight="false" outlineLevel="0" collapsed="false">
      <c r="B223" s="3" t="n">
        <v>0</v>
      </c>
      <c r="C223" s="4" t="n">
        <v>14.6999998092651</v>
      </c>
      <c r="F223" s="3" t="n">
        <v>0.144747510552406</v>
      </c>
      <c r="G223" s="4" t="n">
        <v>2.70000004768372</v>
      </c>
    </row>
    <row r="224" customFormat="false" ht="12.75" hidden="false" customHeight="false" outlineLevel="0" collapsed="false">
      <c r="B224" s="3" t="n">
        <v>0</v>
      </c>
      <c r="C224" s="4" t="n">
        <v>14.8000001907349</v>
      </c>
      <c r="F224" s="3" t="n">
        <v>0.0934298858046532</v>
      </c>
      <c r="G224" s="4" t="n">
        <v>2.40000009536743</v>
      </c>
    </row>
    <row r="225" customFormat="false" ht="12.75" hidden="false" customHeight="false" outlineLevel="0" collapsed="false">
      <c r="B225" s="3" t="n">
        <v>0</v>
      </c>
      <c r="C225" s="4" t="n">
        <v>15.1000003814697</v>
      </c>
      <c r="F225" s="3" t="n">
        <v>0.255097210407257</v>
      </c>
      <c r="G225" s="4" t="n">
        <v>3.59999990463257</v>
      </c>
    </row>
    <row r="226" customFormat="false" ht="12.75" hidden="false" customHeight="false" outlineLevel="0" collapsed="false">
      <c r="B226" s="3" t="n">
        <v>0</v>
      </c>
      <c r="C226" s="4" t="n">
        <v>15.5</v>
      </c>
      <c r="F226" s="3" t="n">
        <v>0.262506097555161</v>
      </c>
      <c r="G226" s="4" t="n">
        <v>6.09999990463257</v>
      </c>
    </row>
    <row r="227" customFormat="false" ht="12.75" hidden="false" customHeight="false" outlineLevel="0" collapsed="false">
      <c r="B227" s="3" t="n">
        <v>0</v>
      </c>
      <c r="C227" s="4" t="n">
        <v>16</v>
      </c>
      <c r="F227" s="3" t="n">
        <v>0.00376428384333849</v>
      </c>
      <c r="G227" s="4" t="n">
        <v>7.5</v>
      </c>
    </row>
    <row r="228" customFormat="false" ht="12.75" hidden="false" customHeight="false" outlineLevel="0" collapsed="false">
      <c r="B228" s="3" t="n">
        <v>0</v>
      </c>
      <c r="C228" s="4" t="n">
        <v>16.1000003814697</v>
      </c>
      <c r="F228" s="3" t="n">
        <v>0</v>
      </c>
      <c r="G228" s="4" t="n">
        <v>8.39999961853027</v>
      </c>
    </row>
    <row r="229" customFormat="false" ht="12.75" hidden="false" customHeight="false" outlineLevel="0" collapsed="false">
      <c r="B229" s="3" t="n">
        <v>0</v>
      </c>
      <c r="C229" s="4" t="n">
        <v>16.2999992370605</v>
      </c>
      <c r="F229" s="3" t="n">
        <v>0</v>
      </c>
      <c r="G229" s="4" t="n">
        <v>9.80000019073486</v>
      </c>
    </row>
    <row r="230" customFormat="false" ht="12.75" hidden="false" customHeight="false" outlineLevel="0" collapsed="false">
      <c r="B230" s="3" t="n">
        <v>0</v>
      </c>
      <c r="C230" s="4" t="n">
        <v>16.2999992370605</v>
      </c>
      <c r="F230" s="3" t="n">
        <v>0</v>
      </c>
      <c r="G230" s="4" t="n">
        <v>10.1000003814697</v>
      </c>
    </row>
    <row r="231" customFormat="false" ht="12.75" hidden="false" customHeight="false" outlineLevel="0" collapsed="false">
      <c r="B231" s="3" t="n">
        <v>0</v>
      </c>
      <c r="C231" s="4" t="n">
        <v>16.7000007629395</v>
      </c>
      <c r="F231" s="3" t="n">
        <v>0</v>
      </c>
      <c r="G231" s="4" t="n">
        <v>10.6999998092651</v>
      </c>
    </row>
    <row r="232" customFormat="false" ht="12.75" hidden="false" customHeight="false" outlineLevel="0" collapsed="false">
      <c r="B232" s="3" t="n">
        <v>0</v>
      </c>
      <c r="C232" s="4" t="n">
        <v>15.3000001907349</v>
      </c>
      <c r="F232" s="3" t="n">
        <v>0</v>
      </c>
      <c r="G232" s="4" t="n">
        <v>11.5</v>
      </c>
    </row>
    <row r="233" customFormat="false" ht="12.75" hidden="false" customHeight="false" outlineLevel="0" collapsed="false">
      <c r="B233" s="3" t="n">
        <v>0</v>
      </c>
      <c r="C233" s="4" t="n">
        <v>14.8999996185303</v>
      </c>
      <c r="F233" s="3" t="n">
        <v>0</v>
      </c>
      <c r="G233" s="4" t="n">
        <v>12</v>
      </c>
    </row>
    <row r="234" customFormat="false" ht="12.75" hidden="false" customHeight="false" outlineLevel="0" collapsed="false">
      <c r="B234" s="3" t="n">
        <v>0</v>
      </c>
      <c r="C234" s="4" t="n">
        <v>14.8000001907349</v>
      </c>
      <c r="F234" s="3" t="n">
        <v>0</v>
      </c>
      <c r="G234" s="4" t="n">
        <v>11.3000001907349</v>
      </c>
    </row>
    <row r="235" customFormat="false" ht="12.75" hidden="false" customHeight="false" outlineLevel="0" collapsed="false">
      <c r="B235" s="3" t="n">
        <v>0</v>
      </c>
      <c r="C235" s="4" t="n">
        <v>14.6999998092651</v>
      </c>
      <c r="F235" s="3" t="n">
        <v>0.00415972247719765</v>
      </c>
      <c r="G235" s="4" t="n">
        <v>10.1999998092651</v>
      </c>
    </row>
    <row r="236" customFormat="false" ht="12.75" hidden="false" customHeight="false" outlineLevel="0" collapsed="false">
      <c r="B236" s="3" t="n">
        <v>0</v>
      </c>
      <c r="C236" s="4" t="n">
        <v>14.1999998092651</v>
      </c>
      <c r="F236" s="3" t="n">
        <v>0.118113465607166</v>
      </c>
      <c r="G236" s="4" t="n">
        <v>9.89999961853027</v>
      </c>
    </row>
    <row r="237" customFormat="false" ht="12.75" hidden="false" customHeight="false" outlineLevel="0" collapsed="false">
      <c r="B237" s="3" t="n">
        <v>0</v>
      </c>
      <c r="C237" s="4" t="n">
        <v>14.3000001907349</v>
      </c>
      <c r="F237" s="3" t="n">
        <v>0.127560183405876</v>
      </c>
      <c r="G237" s="4" t="n">
        <v>9.39999961853027</v>
      </c>
    </row>
    <row r="238" customFormat="false" ht="12.75" hidden="false" customHeight="false" outlineLevel="0" collapsed="false">
      <c r="B238" s="3" t="n">
        <v>0</v>
      </c>
      <c r="C238" s="4" t="n">
        <v>14.3000001907349</v>
      </c>
      <c r="F238" s="3" t="n">
        <v>0</v>
      </c>
      <c r="G238" s="4" t="n">
        <v>9</v>
      </c>
    </row>
    <row r="239" customFormat="false" ht="12.75" hidden="false" customHeight="false" outlineLevel="0" collapsed="false">
      <c r="B239" s="3" t="n">
        <v>0</v>
      </c>
      <c r="C239" s="4" t="n">
        <v>13.8000001907349</v>
      </c>
      <c r="F239" s="3" t="n">
        <v>0.168156489729881</v>
      </c>
      <c r="G239" s="4" t="n">
        <v>8.69999980926514</v>
      </c>
    </row>
    <row r="240" customFormat="false" ht="12.75" hidden="false" customHeight="false" outlineLevel="0" collapsed="false">
      <c r="B240" s="3" t="n">
        <v>0</v>
      </c>
      <c r="C240" s="4" t="n">
        <v>13.8999996185303</v>
      </c>
      <c r="F240" s="3" t="n">
        <v>0.0114093329757452</v>
      </c>
      <c r="G240" s="4" t="n">
        <v>8.5</v>
      </c>
    </row>
    <row r="241" customFormat="false" ht="12.75" hidden="false" customHeight="false" outlineLevel="0" collapsed="false">
      <c r="B241" s="3" t="n">
        <v>0</v>
      </c>
      <c r="C241" s="4" t="n">
        <v>13.1999998092651</v>
      </c>
      <c r="F241" s="3" t="n">
        <v>0.0165665112435818</v>
      </c>
      <c r="G241" s="4" t="n">
        <v>8.39999961853027</v>
      </c>
    </row>
    <row r="242" customFormat="false" ht="12.75" hidden="false" customHeight="false" outlineLevel="0" collapsed="false">
      <c r="B242" s="3" t="n">
        <v>0</v>
      </c>
      <c r="C242" s="4" t="n">
        <v>13.1999998092651</v>
      </c>
      <c r="F242" s="3" t="n">
        <v>0.0214668959379196</v>
      </c>
      <c r="G242" s="4" t="n">
        <v>8.19999980926514</v>
      </c>
    </row>
    <row r="243" customFormat="false" ht="12.75" hidden="false" customHeight="false" outlineLevel="0" collapsed="false">
      <c r="B243" s="3" t="n">
        <v>0</v>
      </c>
      <c r="C243" s="4" t="n">
        <v>13.3000001907349</v>
      </c>
      <c r="F243" s="3" t="n">
        <v>0.0303326398134232</v>
      </c>
      <c r="G243" s="4" t="n">
        <v>7.69999980926514</v>
      </c>
    </row>
    <row r="244" customFormat="false" ht="12.75" hidden="false" customHeight="false" outlineLevel="0" collapsed="false">
      <c r="B244" s="3" t="n">
        <v>0</v>
      </c>
      <c r="C244" s="4" t="n">
        <v>13.3999996185303</v>
      </c>
      <c r="F244" s="3" t="n">
        <v>0.0470691621303558</v>
      </c>
      <c r="G244" s="4" t="n">
        <v>6.19999980926514</v>
      </c>
    </row>
    <row r="245" customFormat="false" ht="12.75" hidden="false" customHeight="false" outlineLevel="0" collapsed="false">
      <c r="B245" s="3" t="n">
        <v>0</v>
      </c>
      <c r="C245" s="4" t="n">
        <v>12.3000001907349</v>
      </c>
      <c r="F245" s="3" t="n">
        <v>0.0623915381729603</v>
      </c>
      <c r="G245" s="4" t="n">
        <v>6</v>
      </c>
    </row>
    <row r="246" customFormat="false" ht="12.75" hidden="false" customHeight="false" outlineLevel="0" collapsed="false">
      <c r="B246" s="3" t="n">
        <v>0</v>
      </c>
      <c r="C246" s="4" t="n">
        <v>12.5</v>
      </c>
      <c r="F246" s="3" t="n">
        <v>0.0806256756186485</v>
      </c>
      <c r="G246" s="4" t="n">
        <v>5.40000009536743</v>
      </c>
    </row>
    <row r="247" customFormat="false" ht="12.75" hidden="false" customHeight="false" outlineLevel="0" collapsed="false">
      <c r="B247" s="3" t="n">
        <v>0</v>
      </c>
      <c r="C247" s="4" t="n">
        <v>11.3000001907349</v>
      </c>
      <c r="F247" s="3" t="n">
        <v>0.0889414474368095</v>
      </c>
      <c r="G247" s="4" t="n">
        <v>5.09999990463257</v>
      </c>
    </row>
    <row r="248" customFormat="false" ht="12.75" hidden="false" customHeight="false" outlineLevel="0" collapsed="false">
      <c r="B248" s="3" t="n">
        <v>0</v>
      </c>
      <c r="C248" s="4" t="n">
        <v>10.5</v>
      </c>
      <c r="F248" s="3" t="n">
        <v>0.0634753257036209</v>
      </c>
      <c r="G248" s="4" t="n">
        <v>5.90000009536743</v>
      </c>
    </row>
    <row r="249" customFormat="false" ht="12.75" hidden="false" customHeight="false" outlineLevel="0" collapsed="false">
      <c r="B249" s="3" t="n">
        <v>0.0436972640454769</v>
      </c>
      <c r="C249" s="4" t="n">
        <v>11</v>
      </c>
      <c r="F249" s="3" t="n">
        <v>0.188731253147125</v>
      </c>
      <c r="G249" s="4" t="n">
        <v>6.40000009536743</v>
      </c>
    </row>
    <row r="250" customFormat="false" ht="12.75" hidden="false" customHeight="false" outlineLevel="0" collapsed="false">
      <c r="B250" s="3" t="n">
        <v>0</v>
      </c>
      <c r="C250" s="4" t="n">
        <v>11</v>
      </c>
      <c r="F250" s="3" t="n">
        <v>0.168765038251877</v>
      </c>
      <c r="G250" s="4" t="n">
        <v>7.5</v>
      </c>
    </row>
    <row r="251" customFormat="false" ht="12.75" hidden="false" customHeight="false" outlineLevel="0" collapsed="false">
      <c r="B251" s="3" t="n">
        <v>0</v>
      </c>
      <c r="C251" s="4" t="n">
        <v>11.5</v>
      </c>
      <c r="F251" s="3" t="n">
        <v>0</v>
      </c>
      <c r="G251" s="4" t="n">
        <v>9.5</v>
      </c>
    </row>
    <row r="252" customFormat="false" ht="12.75" hidden="false" customHeight="false" outlineLevel="0" collapsed="false">
      <c r="B252" s="3" t="n">
        <v>0</v>
      </c>
      <c r="C252" s="4" t="n">
        <v>13.6000003814697</v>
      </c>
      <c r="F252" s="3" t="n">
        <v>0</v>
      </c>
      <c r="G252" s="4" t="n">
        <v>10.3000001907349</v>
      </c>
    </row>
    <row r="253" customFormat="false" ht="12.75" hidden="false" customHeight="false" outlineLevel="0" collapsed="false">
      <c r="B253" s="3" t="n">
        <v>0</v>
      </c>
      <c r="C253" s="4" t="n">
        <v>16.1000003814697</v>
      </c>
      <c r="F253" s="3" t="n">
        <v>0</v>
      </c>
      <c r="G253" s="4" t="n">
        <v>10.5</v>
      </c>
    </row>
    <row r="254" customFormat="false" ht="12.75" hidden="false" customHeight="false" outlineLevel="0" collapsed="false">
      <c r="B254" s="3" t="n">
        <v>0</v>
      </c>
      <c r="C254" s="4" t="n">
        <v>17.7000007629395</v>
      </c>
      <c r="F254" s="3" t="n">
        <v>0</v>
      </c>
      <c r="G254" s="4" t="n">
        <v>11</v>
      </c>
    </row>
    <row r="255" customFormat="false" ht="12.75" hidden="false" customHeight="false" outlineLevel="0" collapsed="false">
      <c r="B255" s="3" t="n">
        <v>0</v>
      </c>
      <c r="C255" s="4" t="n">
        <v>17.7000007629395</v>
      </c>
      <c r="F255" s="3" t="n">
        <v>0</v>
      </c>
      <c r="G255" s="4" t="n">
        <v>11.1000003814697</v>
      </c>
    </row>
    <row r="256" customFormat="false" ht="12.75" hidden="false" customHeight="false" outlineLevel="0" collapsed="false">
      <c r="B256" s="3" t="n">
        <v>0</v>
      </c>
      <c r="C256" s="4" t="n">
        <v>17.7000007629395</v>
      </c>
      <c r="F256" s="3" t="n">
        <v>0</v>
      </c>
      <c r="G256" s="4" t="n">
        <v>11.6000003814697</v>
      </c>
    </row>
    <row r="257" customFormat="false" ht="12.75" hidden="false" customHeight="false" outlineLevel="0" collapsed="false">
      <c r="B257" s="3" t="n">
        <v>0</v>
      </c>
      <c r="C257" s="4" t="n">
        <v>17.2000007629395</v>
      </c>
      <c r="F257" s="3" t="n">
        <v>0</v>
      </c>
      <c r="G257" s="4" t="n">
        <v>11.6000003814697</v>
      </c>
    </row>
    <row r="258" customFormat="false" ht="12.75" hidden="false" customHeight="false" outlineLevel="0" collapsed="false">
      <c r="B258" s="3" t="n">
        <v>0</v>
      </c>
      <c r="C258" s="4" t="n">
        <v>16.2000007629395</v>
      </c>
      <c r="F258" s="3" t="n">
        <v>0</v>
      </c>
      <c r="G258" s="4" t="n">
        <v>12</v>
      </c>
    </row>
    <row r="259" customFormat="false" ht="12.75" hidden="false" customHeight="false" outlineLevel="0" collapsed="false">
      <c r="B259" s="3" t="n">
        <v>0</v>
      </c>
      <c r="C259" s="4" t="n">
        <v>15.3999996185303</v>
      </c>
      <c r="F259" s="3" t="n">
        <v>0</v>
      </c>
      <c r="G259" s="4" t="n">
        <v>11.6000003814697</v>
      </c>
    </row>
    <row r="260" customFormat="false" ht="12.75" hidden="false" customHeight="false" outlineLevel="0" collapsed="false">
      <c r="B260" s="3" t="n">
        <v>0</v>
      </c>
      <c r="C260" s="4" t="n">
        <v>14.8000001907349</v>
      </c>
      <c r="F260" s="3" t="n">
        <v>0.0809300318360329</v>
      </c>
      <c r="G260" s="4" t="n">
        <v>11.8000001907349</v>
      </c>
    </row>
    <row r="261" customFormat="false" ht="12.75" hidden="false" customHeight="false" outlineLevel="0" collapsed="false">
      <c r="B261" s="3" t="n">
        <v>0</v>
      </c>
      <c r="C261" s="4" t="n">
        <v>13.8999996185303</v>
      </c>
      <c r="F261" s="3" t="n">
        <v>0.105228930711746</v>
      </c>
      <c r="G261" s="4" t="n">
        <v>10.5</v>
      </c>
    </row>
    <row r="262" customFormat="false" ht="12.75" hidden="false" customHeight="false" outlineLevel="0" collapsed="false">
      <c r="B262" s="3" t="n">
        <v>0</v>
      </c>
      <c r="C262" s="4" t="n">
        <v>13.1000003814697</v>
      </c>
      <c r="F262" s="3" t="n">
        <v>0</v>
      </c>
      <c r="G262" s="4" t="n">
        <v>9.10000038146973</v>
      </c>
    </row>
    <row r="263" customFormat="false" ht="12.75" hidden="false" customHeight="false" outlineLevel="0" collapsed="false">
      <c r="B263" s="3" t="n">
        <v>0</v>
      </c>
      <c r="C263" s="4" t="n">
        <v>13</v>
      </c>
      <c r="F263" s="3" t="n">
        <v>0.156525328755379</v>
      </c>
      <c r="G263" s="4" t="n">
        <v>8.39999961853027</v>
      </c>
    </row>
    <row r="264" customFormat="false" ht="12.75" hidden="false" customHeight="false" outlineLevel="0" collapsed="false">
      <c r="B264" s="3" t="n">
        <v>0</v>
      </c>
      <c r="C264" s="4" t="n">
        <v>12.3999996185303</v>
      </c>
      <c r="F264" s="3" t="n">
        <v>0.00779579021036625</v>
      </c>
      <c r="G264" s="4" t="n">
        <v>7.69999980926514</v>
      </c>
    </row>
    <row r="265" customFormat="false" ht="12.75" hidden="false" customHeight="false" outlineLevel="0" collapsed="false">
      <c r="B265" s="3" t="n">
        <v>0</v>
      </c>
      <c r="C265" s="4" t="n">
        <v>11.5</v>
      </c>
      <c r="F265" s="3" t="n">
        <v>0.0114401150494814</v>
      </c>
      <c r="G265" s="4" t="n">
        <v>6.5</v>
      </c>
    </row>
    <row r="266" customFormat="false" ht="12.75" hidden="false" customHeight="false" outlineLevel="0" collapsed="false">
      <c r="B266" s="3" t="n">
        <v>0</v>
      </c>
      <c r="C266" s="4" t="n">
        <v>11.1000003814697</v>
      </c>
      <c r="F266" s="3" t="n">
        <v>0.0167462509125471</v>
      </c>
      <c r="G266" s="4" t="n">
        <v>6.09999990463257</v>
      </c>
    </row>
    <row r="267" customFormat="false" ht="12.75" hidden="false" customHeight="false" outlineLevel="0" collapsed="false">
      <c r="B267" s="3" t="n">
        <v>0</v>
      </c>
      <c r="C267" s="4" t="n">
        <v>10.3999996185303</v>
      </c>
      <c r="F267" s="3" t="n">
        <v>0.0309624150395393</v>
      </c>
      <c r="G267" s="4" t="n">
        <v>5</v>
      </c>
    </row>
    <row r="268" customFormat="false" ht="12.75" hidden="false" customHeight="false" outlineLevel="0" collapsed="false">
      <c r="B268" s="3" t="n">
        <v>0</v>
      </c>
      <c r="C268" s="4" t="n">
        <v>12.1000003814697</v>
      </c>
      <c r="F268" s="3" t="n">
        <v>0.0431878156960011</v>
      </c>
      <c r="G268" s="4" t="n">
        <v>3.90000009536743</v>
      </c>
    </row>
    <row r="269" customFormat="false" ht="12.75" hidden="false" customHeight="false" outlineLevel="0" collapsed="false">
      <c r="B269" s="3" t="n">
        <v>0</v>
      </c>
      <c r="C269" s="4" t="n">
        <v>12.5</v>
      </c>
      <c r="F269" s="3" t="n">
        <v>0.0490016937255859</v>
      </c>
      <c r="G269" s="4" t="n">
        <v>3.5</v>
      </c>
    </row>
    <row r="270" customFormat="false" ht="12.75" hidden="false" customHeight="false" outlineLevel="0" collapsed="false">
      <c r="B270" s="3" t="n">
        <v>0</v>
      </c>
      <c r="C270" s="4" t="n">
        <v>12.8000001907349</v>
      </c>
      <c r="F270" s="3" t="n">
        <v>0.068804606795311</v>
      </c>
      <c r="G270" s="4" t="n">
        <v>2.79999995231628</v>
      </c>
    </row>
    <row r="271" customFormat="false" ht="12.75" hidden="false" customHeight="false" outlineLevel="0" collapsed="false">
      <c r="B271" s="3" t="n">
        <v>0</v>
      </c>
      <c r="C271" s="4" t="n">
        <v>13</v>
      </c>
      <c r="F271" s="3" t="n">
        <v>0.0766884908080101</v>
      </c>
      <c r="G271" s="4" t="n">
        <v>3.09999990463257</v>
      </c>
    </row>
    <row r="272" customFormat="false" ht="12.75" hidden="false" customHeight="false" outlineLevel="0" collapsed="false">
      <c r="B272" s="3" t="n">
        <v>0</v>
      </c>
      <c r="C272" s="4" t="n">
        <v>12.1999998092651</v>
      </c>
      <c r="F272" s="3" t="n">
        <v>0.0723536685109139</v>
      </c>
      <c r="G272" s="4" t="n">
        <v>3.5</v>
      </c>
    </row>
    <row r="273" customFormat="false" ht="12.75" hidden="false" customHeight="false" outlineLevel="0" collapsed="false">
      <c r="B273" s="3" t="n">
        <v>0.0204825848340988</v>
      </c>
      <c r="C273" s="4" t="n">
        <v>12.8000001907349</v>
      </c>
      <c r="F273" s="3" t="n">
        <v>0.234600841999054</v>
      </c>
      <c r="G273" s="4" t="n">
        <v>4.90000009536743</v>
      </c>
    </row>
    <row r="274" customFormat="false" ht="12.75" hidden="false" customHeight="false" outlineLevel="0" collapsed="false">
      <c r="B274" s="3" t="n">
        <v>0</v>
      </c>
      <c r="C274" s="4" t="n">
        <v>13.6000003814697</v>
      </c>
      <c r="F274" s="3" t="n">
        <v>0.242726996541023</v>
      </c>
      <c r="G274" s="4" t="n">
        <v>7</v>
      </c>
    </row>
    <row r="275" customFormat="false" ht="12.75" hidden="false" customHeight="false" outlineLevel="0" collapsed="false">
      <c r="B275" s="3" t="n">
        <v>0</v>
      </c>
      <c r="C275" s="4" t="n">
        <v>14.6000003814697</v>
      </c>
      <c r="F275" s="3" t="n">
        <v>0</v>
      </c>
      <c r="G275" s="4" t="n">
        <v>8.80000019073486</v>
      </c>
    </row>
    <row r="276" customFormat="false" ht="12.75" hidden="false" customHeight="false" outlineLevel="0" collapsed="false">
      <c r="B276" s="3" t="n">
        <v>0</v>
      </c>
      <c r="C276" s="4" t="n">
        <v>16.3999996185303</v>
      </c>
      <c r="F276" s="3" t="n">
        <v>0</v>
      </c>
      <c r="G276" s="4" t="n">
        <v>10.1999998092651</v>
      </c>
    </row>
    <row r="277" customFormat="false" ht="12.75" hidden="false" customHeight="false" outlineLevel="0" collapsed="false">
      <c r="B277" s="3" t="n">
        <v>0</v>
      </c>
      <c r="C277" s="4" t="n">
        <v>18</v>
      </c>
      <c r="F277" s="3" t="n">
        <v>0</v>
      </c>
      <c r="G277" s="4" t="n">
        <v>12.6000003814697</v>
      </c>
    </row>
    <row r="278" customFormat="false" ht="12.75" hidden="false" customHeight="false" outlineLevel="0" collapsed="false">
      <c r="B278" s="3" t="n">
        <v>0</v>
      </c>
      <c r="C278" s="4" t="n">
        <v>18.7999992370605</v>
      </c>
      <c r="F278" s="3" t="n">
        <v>0</v>
      </c>
      <c r="G278" s="4" t="n">
        <v>12.6000003814697</v>
      </c>
    </row>
    <row r="279" customFormat="false" ht="12.75" hidden="false" customHeight="false" outlineLevel="0" collapsed="false">
      <c r="B279" s="3" t="n">
        <v>0</v>
      </c>
      <c r="C279" s="4" t="n">
        <v>19</v>
      </c>
      <c r="F279" s="3" t="n">
        <v>0</v>
      </c>
      <c r="G279" s="4" t="n">
        <v>13.3999996185303</v>
      </c>
    </row>
    <row r="280" customFormat="false" ht="12.75" hidden="false" customHeight="false" outlineLevel="0" collapsed="false">
      <c r="B280" s="3" t="n">
        <v>0</v>
      </c>
      <c r="C280" s="4" t="n">
        <v>18.5</v>
      </c>
      <c r="F280" s="3" t="n">
        <v>0</v>
      </c>
      <c r="G280" s="4" t="n">
        <v>13.6999998092651</v>
      </c>
    </row>
    <row r="281" customFormat="false" ht="12.75" hidden="false" customHeight="false" outlineLevel="0" collapsed="false">
      <c r="B281" s="3" t="n">
        <v>0</v>
      </c>
      <c r="C281" s="4" t="n">
        <v>17.6000003814697</v>
      </c>
      <c r="F281" s="3" t="n">
        <v>0</v>
      </c>
      <c r="G281" s="4" t="n">
        <v>13.6999998092651</v>
      </c>
    </row>
    <row r="282" customFormat="false" ht="12.75" hidden="false" customHeight="false" outlineLevel="0" collapsed="false">
      <c r="B282" s="3" t="n">
        <v>0</v>
      </c>
      <c r="C282" s="4" t="n">
        <v>16.8999996185303</v>
      </c>
      <c r="F282" s="3" t="n">
        <v>0</v>
      </c>
      <c r="G282" s="4" t="n">
        <v>14.6000003814697</v>
      </c>
    </row>
    <row r="283" customFormat="false" ht="12.75" hidden="false" customHeight="false" outlineLevel="0" collapsed="false">
      <c r="B283" s="3" t="n">
        <v>0</v>
      </c>
      <c r="C283" s="4" t="n">
        <v>15.8999996185303</v>
      </c>
      <c r="F283" s="3" t="n">
        <v>0</v>
      </c>
      <c r="G283" s="4" t="n">
        <v>14.1999998092651</v>
      </c>
    </row>
    <row r="284" customFormat="false" ht="12.75" hidden="false" customHeight="false" outlineLevel="0" collapsed="false">
      <c r="B284" s="3" t="n">
        <v>0</v>
      </c>
      <c r="C284" s="4" t="n">
        <v>14.5</v>
      </c>
      <c r="F284" s="3" t="n">
        <v>0.0556706190109253</v>
      </c>
      <c r="G284" s="4" t="n">
        <v>13.5</v>
      </c>
    </row>
    <row r="285" customFormat="false" ht="12.75" hidden="false" customHeight="false" outlineLevel="0" collapsed="false">
      <c r="B285" s="3" t="n">
        <v>0</v>
      </c>
      <c r="C285" s="4" t="n">
        <v>13.8000001907349</v>
      </c>
      <c r="F285" s="3" t="n">
        <v>0.080571822822094</v>
      </c>
      <c r="G285" s="4" t="n">
        <v>12.1999998092651</v>
      </c>
    </row>
    <row r="286" customFormat="false" ht="12.75" hidden="false" customHeight="false" outlineLevel="0" collapsed="false">
      <c r="B286" s="3" t="n">
        <v>0</v>
      </c>
      <c r="C286" s="4" t="n">
        <v>14.1999998092651</v>
      </c>
      <c r="F286" s="3" t="n">
        <v>0</v>
      </c>
      <c r="G286" s="4" t="n">
        <v>11</v>
      </c>
    </row>
    <row r="287" customFormat="false" ht="12.75" hidden="false" customHeight="false" outlineLevel="0" collapsed="false">
      <c r="B287" s="3" t="n">
        <v>0</v>
      </c>
      <c r="C287" s="4" t="n">
        <v>14.1999998092651</v>
      </c>
      <c r="F287" s="3" t="n">
        <v>0.105603404343128</v>
      </c>
      <c r="G287" s="4" t="n">
        <v>9.69999980926514</v>
      </c>
    </row>
    <row r="288" customFormat="false" ht="12.75" hidden="false" customHeight="false" outlineLevel="0" collapsed="false">
      <c r="B288" s="3" t="n">
        <v>0</v>
      </c>
      <c r="C288" s="4" t="n">
        <v>14.8000001907349</v>
      </c>
      <c r="F288" s="3" t="n">
        <v>0.00556920515373349</v>
      </c>
      <c r="G288" s="4" t="n">
        <v>8.19999980926514</v>
      </c>
    </row>
    <row r="289" customFormat="false" ht="12.75" hidden="false" customHeight="false" outlineLevel="0" collapsed="false">
      <c r="B289" s="3" t="n">
        <v>0</v>
      </c>
      <c r="C289" s="4" t="n">
        <v>14.8000001907349</v>
      </c>
      <c r="F289" s="3" t="n">
        <v>0.00823337212204933</v>
      </c>
      <c r="G289" s="4" t="n">
        <v>7.80000019073486</v>
      </c>
    </row>
    <row r="290" customFormat="false" ht="12.75" hidden="false" customHeight="false" outlineLevel="0" collapsed="false">
      <c r="B290" s="3" t="n">
        <v>0</v>
      </c>
      <c r="C290" s="4" t="n">
        <v>14.8000001907349</v>
      </c>
      <c r="F290" s="3" t="n">
        <v>0.00983585324138403</v>
      </c>
      <c r="G290" s="4" t="n">
        <v>7.59999990463257</v>
      </c>
    </row>
    <row r="291" customFormat="false" ht="12.75" hidden="false" customHeight="false" outlineLevel="0" collapsed="false">
      <c r="B291" s="3" t="n">
        <v>0</v>
      </c>
      <c r="C291" s="4" t="n">
        <v>14.3000001907349</v>
      </c>
      <c r="F291" s="3" t="n">
        <v>0.0113053880631924</v>
      </c>
      <c r="G291" s="4" t="n">
        <v>7.90000009536743</v>
      </c>
    </row>
    <row r="292" customFormat="false" ht="12.75" hidden="false" customHeight="false" outlineLevel="0" collapsed="false">
      <c r="B292" s="3" t="n">
        <v>0</v>
      </c>
      <c r="C292" s="4" t="n">
        <v>14.1999998092651</v>
      </c>
      <c r="F292" s="3" t="n">
        <v>0.0218907874077559</v>
      </c>
      <c r="G292" s="4" t="n">
        <v>7</v>
      </c>
    </row>
    <row r="293" customFormat="false" ht="12.75" hidden="false" customHeight="false" outlineLevel="0" collapsed="false">
      <c r="B293" s="3" t="n">
        <v>0</v>
      </c>
      <c r="C293" s="4" t="n">
        <v>14.1000003814697</v>
      </c>
      <c r="F293" s="3" t="n">
        <v>0.0328130461275578</v>
      </c>
      <c r="G293" s="4" t="n">
        <v>6.09999990463257</v>
      </c>
    </row>
    <row r="294" customFormat="false" ht="12.75" hidden="false" customHeight="false" outlineLevel="0" collapsed="false">
      <c r="B294" s="3" t="n">
        <v>0</v>
      </c>
      <c r="C294" s="4" t="n">
        <v>13.5</v>
      </c>
      <c r="F294" s="3" t="n">
        <v>0.0421220324933529</v>
      </c>
      <c r="G294" s="4" t="n">
        <v>5.5</v>
      </c>
    </row>
    <row r="295" customFormat="false" ht="12.75" hidden="false" customHeight="false" outlineLevel="0" collapsed="false">
      <c r="B295" s="3" t="n">
        <v>0</v>
      </c>
      <c r="C295" s="4" t="n">
        <v>13.1000003814697</v>
      </c>
      <c r="F295" s="3" t="n">
        <v>0.0523844882845879</v>
      </c>
      <c r="G295" s="4" t="n">
        <v>4.19999980926514</v>
      </c>
    </row>
    <row r="296" customFormat="false" ht="12.75" hidden="false" customHeight="false" outlineLevel="0" collapsed="false">
      <c r="B296" s="3" t="n">
        <v>0</v>
      </c>
      <c r="C296" s="4" t="n">
        <v>13.5</v>
      </c>
      <c r="F296" s="3" t="n">
        <v>0.0151305431500077</v>
      </c>
      <c r="G296" s="4" t="n">
        <v>5.5</v>
      </c>
    </row>
    <row r="297" customFormat="false" ht="12.75" hidden="false" customHeight="false" outlineLevel="0" collapsed="false">
      <c r="B297" s="3" t="n">
        <v>0.00654276832938194</v>
      </c>
      <c r="C297" s="4" t="n">
        <v>13.6999998092651</v>
      </c>
      <c r="F297" s="3" t="n">
        <v>0.173211514949799</v>
      </c>
      <c r="G297" s="4" t="n">
        <v>7</v>
      </c>
    </row>
    <row r="298" customFormat="false" ht="12.75" hidden="false" customHeight="false" outlineLevel="0" collapsed="false">
      <c r="B298" s="3" t="n">
        <v>0</v>
      </c>
      <c r="C298" s="4" t="n">
        <v>14</v>
      </c>
      <c r="F298" s="3" t="n">
        <v>0.0804972797632217</v>
      </c>
      <c r="G298" s="4" t="n">
        <v>9.10000038146973</v>
      </c>
    </row>
    <row r="299" customFormat="false" ht="12.75" hidden="false" customHeight="false" outlineLevel="0" collapsed="false">
      <c r="B299" s="3" t="n">
        <v>0</v>
      </c>
      <c r="C299" s="4" t="n">
        <v>14.3000001907349</v>
      </c>
      <c r="F299" s="3" t="n">
        <v>0</v>
      </c>
      <c r="G299" s="4" t="n">
        <v>10.8000001907349</v>
      </c>
    </row>
    <row r="300" customFormat="false" ht="12.75" hidden="false" customHeight="false" outlineLevel="0" collapsed="false">
      <c r="B300" s="3" t="n">
        <v>0</v>
      </c>
      <c r="C300" s="4" t="n">
        <v>15.8000001907349</v>
      </c>
      <c r="F300" s="3" t="n">
        <v>0</v>
      </c>
      <c r="G300" s="4" t="n">
        <v>12.8000001907349</v>
      </c>
    </row>
    <row r="301" customFormat="false" ht="12.75" hidden="false" customHeight="false" outlineLevel="0" collapsed="false">
      <c r="B301" s="3" t="n">
        <v>0</v>
      </c>
      <c r="C301" s="4" t="n">
        <v>16.3999996185303</v>
      </c>
      <c r="F301" s="3" t="n">
        <v>0</v>
      </c>
      <c r="G301" s="4" t="n">
        <v>14.3000001907349</v>
      </c>
    </row>
    <row r="302" customFormat="false" ht="12.75" hidden="false" customHeight="false" outlineLevel="0" collapsed="false">
      <c r="B302" s="3" t="n">
        <v>0</v>
      </c>
      <c r="C302" s="4" t="n">
        <v>18.1000003814697</v>
      </c>
      <c r="F302" s="3" t="n">
        <v>0</v>
      </c>
      <c r="G302" s="4" t="n">
        <v>15</v>
      </c>
    </row>
    <row r="303" customFormat="false" ht="12.75" hidden="false" customHeight="false" outlineLevel="0" collapsed="false">
      <c r="B303" s="3" t="n">
        <v>0</v>
      </c>
      <c r="C303" s="4" t="n">
        <v>17.6000003814697</v>
      </c>
      <c r="F303" s="3" t="n">
        <v>0</v>
      </c>
      <c r="G303" s="4" t="n">
        <v>15.5</v>
      </c>
    </row>
    <row r="304" customFormat="false" ht="12.75" hidden="false" customHeight="false" outlineLevel="0" collapsed="false">
      <c r="B304" s="3" t="n">
        <v>0</v>
      </c>
      <c r="C304" s="4" t="n">
        <v>17.1000003814697</v>
      </c>
      <c r="F304" s="3" t="n">
        <v>0</v>
      </c>
      <c r="G304" s="4" t="n">
        <v>16.3999996185303</v>
      </c>
    </row>
    <row r="305" customFormat="false" ht="12.75" hidden="false" customHeight="false" outlineLevel="0" collapsed="false">
      <c r="B305" s="3" t="n">
        <v>0</v>
      </c>
      <c r="C305" s="4" t="n">
        <v>16.7000007629395</v>
      </c>
      <c r="F305" s="3" t="n">
        <v>0</v>
      </c>
      <c r="G305" s="4" t="n">
        <v>16.7000007629395</v>
      </c>
    </row>
    <row r="306" customFormat="false" ht="12.75" hidden="false" customHeight="false" outlineLevel="0" collapsed="false">
      <c r="B306" s="3" t="n">
        <v>0</v>
      </c>
      <c r="C306" s="4" t="n">
        <v>17.1000003814697</v>
      </c>
      <c r="F306" s="3" t="n">
        <v>0</v>
      </c>
      <c r="G306" s="4" t="n">
        <v>16.2999992370605</v>
      </c>
    </row>
    <row r="307" customFormat="false" ht="12.75" hidden="false" customHeight="false" outlineLevel="0" collapsed="false">
      <c r="B307" s="3" t="n">
        <v>0</v>
      </c>
      <c r="C307" s="4" t="n">
        <v>16.2000007629395</v>
      </c>
      <c r="F307" s="3" t="n">
        <v>0</v>
      </c>
      <c r="G307" s="4" t="n">
        <v>15.1000003814697</v>
      </c>
    </row>
    <row r="308" customFormat="false" ht="12.75" hidden="false" customHeight="false" outlineLevel="0" collapsed="false">
      <c r="B308" s="3" t="n">
        <v>0</v>
      </c>
      <c r="C308" s="4" t="n">
        <v>15.6000003814697</v>
      </c>
      <c r="F308" s="3" t="n">
        <v>0.0462516769766808</v>
      </c>
      <c r="G308" s="4" t="n">
        <v>14.1999998092651</v>
      </c>
    </row>
    <row r="309" customFormat="false" ht="12.75" hidden="false" customHeight="false" outlineLevel="0" collapsed="false">
      <c r="B309" s="3" t="n">
        <v>0</v>
      </c>
      <c r="C309" s="4" t="n">
        <v>14.3000001907349</v>
      </c>
      <c r="F309" s="3" t="n">
        <v>0.0684726759791374</v>
      </c>
      <c r="G309" s="4" t="n">
        <v>13</v>
      </c>
    </row>
    <row r="310" customFormat="false" ht="12.75" hidden="false" customHeight="false" outlineLevel="0" collapsed="false">
      <c r="B310" s="3" t="n">
        <v>0</v>
      </c>
      <c r="C310" s="4" t="n">
        <v>14</v>
      </c>
      <c r="F310" s="3" t="n">
        <v>0</v>
      </c>
      <c r="G310" s="4" t="n">
        <v>10.5</v>
      </c>
    </row>
    <row r="311" customFormat="false" ht="12.75" hidden="false" customHeight="false" outlineLevel="0" collapsed="false">
      <c r="B311" s="3" t="n">
        <v>0</v>
      </c>
      <c r="C311" s="4" t="n">
        <v>13</v>
      </c>
      <c r="F311" s="3" t="n">
        <v>0.0863535404205322</v>
      </c>
      <c r="G311" s="4" t="n">
        <v>9.5</v>
      </c>
    </row>
    <row r="312" customFormat="false" ht="12.75" hidden="false" customHeight="false" outlineLevel="0" collapsed="false">
      <c r="B312" s="3" t="n">
        <v>0</v>
      </c>
      <c r="C312" s="4" t="n">
        <v>12.6000003814697</v>
      </c>
      <c r="F312" s="3" t="n">
        <v>0.00336280441842973</v>
      </c>
      <c r="G312" s="4" t="n">
        <v>9.10000038146973</v>
      </c>
    </row>
    <row r="313" customFormat="false" ht="12.75" hidden="false" customHeight="false" outlineLevel="0" collapsed="false">
      <c r="B313" s="3" t="n">
        <v>0</v>
      </c>
      <c r="C313" s="4" t="n">
        <v>11.6999998092651</v>
      </c>
      <c r="F313" s="3" t="n">
        <v>0.00540023576468229</v>
      </c>
      <c r="G313" s="4" t="n">
        <v>9.39999961853027</v>
      </c>
    </row>
    <row r="314" customFormat="false" ht="12.75" hidden="false" customHeight="false" outlineLevel="0" collapsed="false">
      <c r="B314" s="3" t="n">
        <v>0</v>
      </c>
      <c r="C314" s="4" t="n">
        <v>10.8000001907349</v>
      </c>
      <c r="F314" s="3" t="n">
        <v>0.00765560800209641</v>
      </c>
      <c r="G314" s="4" t="n">
        <v>8.39999961853027</v>
      </c>
    </row>
    <row r="315" customFormat="false" ht="12.75" hidden="false" customHeight="false" outlineLevel="0" collapsed="false">
      <c r="B315" s="3" t="n">
        <v>0</v>
      </c>
      <c r="C315" s="4" t="n">
        <v>10.1999998092651</v>
      </c>
      <c r="F315" s="3" t="n">
        <v>0.00903095304965973</v>
      </c>
      <c r="G315" s="4" t="n">
        <v>8.10000038146973</v>
      </c>
    </row>
    <row r="316" customFormat="false" ht="12.75" hidden="false" customHeight="false" outlineLevel="0" collapsed="false">
      <c r="B316" s="3" t="n">
        <v>0</v>
      </c>
      <c r="C316" s="4" t="n">
        <v>9</v>
      </c>
      <c r="F316" s="3" t="n">
        <v>0.00958332698792219</v>
      </c>
      <c r="G316" s="4" t="n">
        <v>8.30000019073486</v>
      </c>
    </row>
    <row r="317" customFormat="false" ht="12.75" hidden="false" customHeight="false" outlineLevel="0" collapsed="false">
      <c r="B317" s="3" t="n">
        <v>0</v>
      </c>
      <c r="C317" s="4" t="n">
        <v>10</v>
      </c>
      <c r="F317" s="3" t="n">
        <v>0.0108047043904662</v>
      </c>
      <c r="G317" s="4" t="n">
        <v>8</v>
      </c>
    </row>
    <row r="318" customFormat="false" ht="12.75" hidden="false" customHeight="false" outlineLevel="0" collapsed="false">
      <c r="B318" s="3" t="n">
        <v>0</v>
      </c>
      <c r="C318" s="4" t="n">
        <v>10.5</v>
      </c>
      <c r="F318" s="3" t="n">
        <v>0.0123993521556258</v>
      </c>
      <c r="G318" s="4" t="n">
        <v>7.40000009536743</v>
      </c>
    </row>
    <row r="319" customFormat="false" ht="12.75" hidden="false" customHeight="false" outlineLevel="0" collapsed="false">
      <c r="B319" s="3" t="n">
        <v>0</v>
      </c>
      <c r="C319" s="4" t="n">
        <v>10.6000003814697</v>
      </c>
      <c r="F319" s="3" t="n">
        <v>0.0110577633604407</v>
      </c>
      <c r="G319" s="4" t="n">
        <v>7.90000009536743</v>
      </c>
    </row>
    <row r="320" customFormat="false" ht="12.75" hidden="false" customHeight="false" outlineLevel="0" collapsed="false">
      <c r="B320" s="3" t="n">
        <v>0</v>
      </c>
      <c r="C320" s="4" t="n">
        <v>9.89999961853027</v>
      </c>
      <c r="F320" s="3" t="n">
        <v>0.00545846251770854</v>
      </c>
      <c r="G320" s="4" t="n">
        <v>8.10000038146973</v>
      </c>
    </row>
    <row r="321" customFormat="false" ht="12.75" hidden="false" customHeight="false" outlineLevel="0" collapsed="false">
      <c r="B321" s="3" t="n">
        <v>0.0510843023657799</v>
      </c>
      <c r="C321" s="4" t="n">
        <v>11.1999998092651</v>
      </c>
      <c r="F321" s="3" t="n">
        <v>0.131369233131409</v>
      </c>
      <c r="G321" s="4" t="n">
        <v>9.60000038146973</v>
      </c>
    </row>
    <row r="322" customFormat="false" ht="12.75" hidden="false" customHeight="false" outlineLevel="0" collapsed="false">
      <c r="B322" s="3" t="n">
        <v>0</v>
      </c>
      <c r="C322" s="4" t="n">
        <v>11.8000001907349</v>
      </c>
      <c r="F322" s="3" t="n">
        <v>0</v>
      </c>
      <c r="G322" s="4" t="n">
        <v>12</v>
      </c>
    </row>
    <row r="323" customFormat="false" ht="12.75" hidden="false" customHeight="false" outlineLevel="0" collapsed="false">
      <c r="B323" s="3" t="n">
        <v>0</v>
      </c>
      <c r="C323" s="4" t="n">
        <v>12.1999998092651</v>
      </c>
      <c r="F323" s="3" t="n">
        <v>0</v>
      </c>
      <c r="G323" s="4" t="n">
        <v>14</v>
      </c>
    </row>
    <row r="324" customFormat="false" ht="12.75" hidden="false" customHeight="false" outlineLevel="0" collapsed="false">
      <c r="B324" s="3" t="n">
        <v>0</v>
      </c>
      <c r="C324" s="4" t="n">
        <v>14</v>
      </c>
      <c r="F324" s="3" t="n">
        <v>0</v>
      </c>
      <c r="G324" s="4" t="n">
        <v>16.2000007629395</v>
      </c>
    </row>
    <row r="325" customFormat="false" ht="12.75" hidden="false" customHeight="false" outlineLevel="0" collapsed="false">
      <c r="B325" s="3" t="n">
        <v>0</v>
      </c>
      <c r="C325" s="4" t="n">
        <v>15.1000003814697</v>
      </c>
      <c r="F325" s="3" t="n">
        <v>0</v>
      </c>
      <c r="G325" s="4" t="n">
        <v>18.1000003814697</v>
      </c>
    </row>
    <row r="326" customFormat="false" ht="12.75" hidden="false" customHeight="false" outlineLevel="0" collapsed="false">
      <c r="B326" s="3" t="n">
        <v>0</v>
      </c>
      <c r="C326" s="4" t="n">
        <v>16.5</v>
      </c>
      <c r="F326" s="3" t="n">
        <v>0</v>
      </c>
      <c r="G326" s="4" t="n">
        <v>18.7999992370605</v>
      </c>
    </row>
    <row r="327" customFormat="false" ht="12.75" hidden="false" customHeight="false" outlineLevel="0" collapsed="false">
      <c r="B327" s="3" t="n">
        <v>0</v>
      </c>
      <c r="C327" s="4" t="n">
        <v>16.7999992370605</v>
      </c>
      <c r="F327" s="3" t="n">
        <v>0</v>
      </c>
      <c r="G327" s="4" t="n">
        <v>19.6000003814697</v>
      </c>
    </row>
    <row r="328" customFormat="false" ht="12.75" hidden="false" customHeight="false" outlineLevel="0" collapsed="false">
      <c r="B328" s="3" t="n">
        <v>0</v>
      </c>
      <c r="C328" s="4" t="n">
        <v>16.5</v>
      </c>
      <c r="F328" s="3" t="n">
        <v>0</v>
      </c>
      <c r="G328" s="4" t="n">
        <v>19.7000007629395</v>
      </c>
    </row>
    <row r="329" customFormat="false" ht="12.75" hidden="false" customHeight="false" outlineLevel="0" collapsed="false">
      <c r="B329" s="3" t="n">
        <v>0</v>
      </c>
      <c r="C329" s="4" t="n">
        <v>17</v>
      </c>
      <c r="F329" s="3" t="n">
        <v>0</v>
      </c>
      <c r="G329" s="4" t="n">
        <v>19.1000003814697</v>
      </c>
    </row>
    <row r="330" customFormat="false" ht="12.75" hidden="false" customHeight="false" outlineLevel="0" collapsed="false">
      <c r="B330" s="3" t="n">
        <v>0</v>
      </c>
      <c r="C330" s="4" t="n">
        <v>16.2000007629395</v>
      </c>
      <c r="F330" s="3" t="n">
        <v>0</v>
      </c>
      <c r="G330" s="4" t="n">
        <v>18.2000007629395</v>
      </c>
    </row>
    <row r="331" customFormat="false" ht="12.75" hidden="false" customHeight="false" outlineLevel="0" collapsed="false">
      <c r="B331" s="3" t="n">
        <v>0</v>
      </c>
      <c r="C331" s="4" t="n">
        <v>15.5</v>
      </c>
      <c r="F331" s="3" t="n">
        <v>0</v>
      </c>
      <c r="G331" s="4" t="n">
        <v>17.8999996185303</v>
      </c>
    </row>
    <row r="332" customFormat="false" ht="12.75" hidden="false" customHeight="false" outlineLevel="0" collapsed="false">
      <c r="B332" s="3" t="n">
        <v>0</v>
      </c>
      <c r="C332" s="4" t="n">
        <v>14.5</v>
      </c>
      <c r="F332" s="3" t="n">
        <v>0</v>
      </c>
      <c r="G332" s="4" t="n">
        <v>17.2999992370605</v>
      </c>
    </row>
    <row r="333" customFormat="false" ht="12.75" hidden="false" customHeight="false" outlineLevel="0" collapsed="false">
      <c r="B333" s="3" t="n">
        <v>0</v>
      </c>
      <c r="C333" s="4" t="n">
        <v>13.6999998092651</v>
      </c>
      <c r="F333" s="3" t="n">
        <v>0.00139784743078053</v>
      </c>
      <c r="G333" s="4" t="n">
        <v>16.2999992370605</v>
      </c>
    </row>
    <row r="334" customFormat="false" ht="12.75" hidden="false" customHeight="false" outlineLevel="0" collapsed="false">
      <c r="B334" s="3" t="n">
        <v>0</v>
      </c>
      <c r="C334" s="4" t="n">
        <v>12.8999996185303</v>
      </c>
      <c r="F334" s="3" t="n">
        <v>0</v>
      </c>
      <c r="G334" s="4" t="n">
        <v>14.8999996185303</v>
      </c>
    </row>
    <row r="335" customFormat="false" ht="12.75" hidden="false" customHeight="false" outlineLevel="0" collapsed="false">
      <c r="B335" s="3" t="n">
        <v>0</v>
      </c>
      <c r="C335" s="4" t="n">
        <v>10.8000001907349</v>
      </c>
      <c r="F335" s="3" t="n">
        <v>0</v>
      </c>
      <c r="G335" s="4" t="n">
        <v>14.1000003814697</v>
      </c>
    </row>
    <row r="336" customFormat="false" ht="12.75" hidden="false" customHeight="false" outlineLevel="0" collapsed="false">
      <c r="B336" s="3" t="n">
        <v>0</v>
      </c>
      <c r="C336" s="4" t="n">
        <v>11.3999996185303</v>
      </c>
      <c r="F336" s="3" t="n">
        <v>0</v>
      </c>
      <c r="G336" s="4" t="n">
        <v>12.6000003814697</v>
      </c>
    </row>
    <row r="337" customFormat="false" ht="12.75" hidden="false" customHeight="false" outlineLevel="0" collapsed="false">
      <c r="B337" s="3" t="n">
        <v>0</v>
      </c>
      <c r="C337" s="4" t="n">
        <v>10.6999998092651</v>
      </c>
      <c r="F337" s="3" t="n">
        <v>0</v>
      </c>
      <c r="G337" s="4" t="n">
        <v>11.8000001907349</v>
      </c>
    </row>
    <row r="338" customFormat="false" ht="12.75" hidden="false" customHeight="false" outlineLevel="0" collapsed="false">
      <c r="B338" s="3" t="n">
        <v>0</v>
      </c>
      <c r="C338" s="4" t="n">
        <v>9.80000019073486</v>
      </c>
      <c r="F338" s="3" t="n">
        <v>0</v>
      </c>
      <c r="G338" s="4" t="n">
        <v>11.1000003814697</v>
      </c>
    </row>
    <row r="339" customFormat="false" ht="12.75" hidden="false" customHeight="false" outlineLevel="0" collapsed="false">
      <c r="B339" s="3" t="n">
        <v>0</v>
      </c>
      <c r="C339" s="4" t="n">
        <v>8.69999980926514</v>
      </c>
      <c r="F339" s="3" t="n">
        <v>0</v>
      </c>
      <c r="G339" s="4" t="n">
        <v>9</v>
      </c>
    </row>
    <row r="340" customFormat="false" ht="12.75" hidden="false" customHeight="false" outlineLevel="0" collapsed="false">
      <c r="B340" s="3" t="n">
        <v>0</v>
      </c>
      <c r="C340" s="4" t="n">
        <v>7.90000009536743</v>
      </c>
      <c r="F340" s="3" t="n">
        <v>0</v>
      </c>
      <c r="G340" s="4" t="n">
        <v>9.5</v>
      </c>
    </row>
    <row r="341" customFormat="false" ht="12.75" hidden="false" customHeight="false" outlineLevel="0" collapsed="false">
      <c r="B341" s="3" t="n">
        <v>0</v>
      </c>
      <c r="C341" s="4" t="n">
        <v>8.80000019073486</v>
      </c>
      <c r="F341" s="3" t="n">
        <v>0</v>
      </c>
      <c r="G341" s="4" t="n">
        <v>8.60000038146973</v>
      </c>
    </row>
    <row r="342" customFormat="false" ht="12.75" hidden="false" customHeight="false" outlineLevel="0" collapsed="false">
      <c r="B342" s="3" t="n">
        <v>0</v>
      </c>
      <c r="C342" s="4" t="n">
        <v>9.10000038146973</v>
      </c>
      <c r="F342" s="3" t="n">
        <v>0</v>
      </c>
      <c r="G342" s="4" t="n">
        <v>8.89999961853027</v>
      </c>
    </row>
    <row r="343" customFormat="false" ht="12.75" hidden="false" customHeight="false" outlineLevel="0" collapsed="false">
      <c r="B343" s="3" t="n">
        <v>0</v>
      </c>
      <c r="C343" s="4" t="n">
        <v>9.39999961853027</v>
      </c>
      <c r="F343" s="3" t="n">
        <v>0</v>
      </c>
      <c r="G343" s="4" t="n">
        <v>9</v>
      </c>
    </row>
    <row r="344" customFormat="false" ht="12.75" hidden="false" customHeight="false" outlineLevel="0" collapsed="false">
      <c r="B344" s="3" t="n">
        <v>0</v>
      </c>
      <c r="C344" s="4" t="n">
        <v>9.19999980926514</v>
      </c>
      <c r="F344" s="3" t="n">
        <v>0</v>
      </c>
      <c r="G344" s="4" t="n">
        <v>9.19999980926514</v>
      </c>
    </row>
    <row r="345" customFormat="false" ht="12.75" hidden="false" customHeight="false" outlineLevel="0" collapsed="false">
      <c r="B345" s="3" t="n">
        <v>0.100400783121586</v>
      </c>
      <c r="C345" s="4" t="n">
        <v>8.10000038146973</v>
      </c>
      <c r="F345" s="3" t="n">
        <v>0.104870274662972</v>
      </c>
      <c r="G345" s="4" t="n">
        <v>10.5</v>
      </c>
    </row>
    <row r="346" customFormat="false" ht="12.75" hidden="false" customHeight="false" outlineLevel="0" collapsed="false">
      <c r="B346" s="3" t="n">
        <v>0</v>
      </c>
      <c r="C346" s="4" t="n">
        <v>9.10000038146973</v>
      </c>
      <c r="F346" s="3" t="n">
        <v>0</v>
      </c>
      <c r="G346" s="4" t="n">
        <v>13.3999996185303</v>
      </c>
    </row>
    <row r="347" customFormat="false" ht="12.75" hidden="false" customHeight="false" outlineLevel="0" collapsed="false">
      <c r="B347" s="3" t="n">
        <v>0</v>
      </c>
      <c r="C347" s="4" t="n">
        <v>9.5</v>
      </c>
      <c r="F347" s="3" t="n">
        <v>0</v>
      </c>
      <c r="G347" s="4" t="n">
        <v>15.8999996185303</v>
      </c>
    </row>
    <row r="348" customFormat="false" ht="12.75" hidden="false" customHeight="false" outlineLevel="0" collapsed="false">
      <c r="B348" s="3" t="n">
        <v>0</v>
      </c>
      <c r="C348" s="4" t="n">
        <v>10.3999996185303</v>
      </c>
      <c r="F348" s="3" t="n">
        <v>0</v>
      </c>
      <c r="G348" s="4" t="n">
        <v>17.5</v>
      </c>
    </row>
    <row r="349" customFormat="false" ht="12.75" hidden="false" customHeight="false" outlineLevel="0" collapsed="false">
      <c r="B349" s="3" t="n">
        <v>0</v>
      </c>
      <c r="C349" s="4" t="n">
        <v>11.8000001907349</v>
      </c>
      <c r="F349" s="3" t="n">
        <v>0</v>
      </c>
      <c r="G349" s="4" t="n">
        <v>19.2000007629395</v>
      </c>
    </row>
    <row r="350" customFormat="false" ht="12.75" hidden="false" customHeight="false" outlineLevel="0" collapsed="false">
      <c r="B350" s="3" t="n">
        <v>0</v>
      </c>
      <c r="C350" s="4" t="n">
        <v>14.6000003814697</v>
      </c>
      <c r="F350" s="3" t="n">
        <v>0</v>
      </c>
      <c r="G350" s="4" t="n">
        <v>20</v>
      </c>
    </row>
    <row r="351" customFormat="false" ht="12.75" hidden="false" customHeight="false" outlineLevel="0" collapsed="false">
      <c r="B351" s="3" t="n">
        <v>0</v>
      </c>
      <c r="C351" s="4" t="n">
        <v>16.6000003814697</v>
      </c>
      <c r="F351" s="3" t="n">
        <v>0</v>
      </c>
      <c r="G351" s="4" t="n">
        <v>20.7999992370605</v>
      </c>
    </row>
    <row r="352" customFormat="false" ht="12.75" hidden="false" customHeight="false" outlineLevel="0" collapsed="false">
      <c r="B352" s="3" t="n">
        <v>0</v>
      </c>
      <c r="C352" s="4" t="n">
        <v>16.2000007629395</v>
      </c>
      <c r="F352" s="3" t="n">
        <v>0</v>
      </c>
      <c r="G352" s="4" t="n">
        <v>21.2999992370605</v>
      </c>
    </row>
    <row r="353" customFormat="false" ht="12.75" hidden="false" customHeight="false" outlineLevel="0" collapsed="false">
      <c r="B353" s="3" t="n">
        <v>0</v>
      </c>
      <c r="C353" s="4" t="n">
        <v>16.5</v>
      </c>
      <c r="F353" s="3" t="n">
        <v>0</v>
      </c>
      <c r="G353" s="4" t="n">
        <v>20.7000007629395</v>
      </c>
    </row>
    <row r="354" customFormat="false" ht="12.75" hidden="false" customHeight="false" outlineLevel="0" collapsed="false">
      <c r="B354" s="3" t="n">
        <v>0</v>
      </c>
      <c r="C354" s="4" t="n">
        <v>16.5</v>
      </c>
      <c r="F354" s="3" t="n">
        <v>0</v>
      </c>
      <c r="G354" s="4" t="n">
        <v>19.8999996185303</v>
      </c>
    </row>
    <row r="355" customFormat="false" ht="12.75" hidden="false" customHeight="false" outlineLevel="0" collapsed="false">
      <c r="B355" s="3" t="n">
        <v>0</v>
      </c>
      <c r="C355" s="4" t="n">
        <v>15.6000003814697</v>
      </c>
      <c r="F355" s="3" t="n">
        <v>0</v>
      </c>
      <c r="G355" s="4" t="n">
        <v>19.5</v>
      </c>
    </row>
    <row r="356" customFormat="false" ht="12.75" hidden="false" customHeight="false" outlineLevel="0" collapsed="false">
      <c r="B356" s="3" t="n">
        <v>0</v>
      </c>
      <c r="C356" s="4" t="n">
        <v>14.6000003814697</v>
      </c>
      <c r="F356" s="3" t="n">
        <v>0</v>
      </c>
      <c r="G356" s="4" t="n">
        <v>17.7999992370605</v>
      </c>
    </row>
    <row r="357" customFormat="false" ht="12.75" hidden="false" customHeight="false" outlineLevel="0" collapsed="false">
      <c r="B357" s="3" t="n">
        <v>0</v>
      </c>
      <c r="C357" s="4" t="n">
        <v>14</v>
      </c>
      <c r="F357" s="3" t="n">
        <v>0</v>
      </c>
      <c r="G357" s="4" t="n">
        <v>15.6999998092651</v>
      </c>
    </row>
    <row r="358" customFormat="false" ht="12.75" hidden="false" customHeight="false" outlineLevel="0" collapsed="false">
      <c r="B358" s="3" t="n">
        <v>0</v>
      </c>
      <c r="C358" s="4" t="n">
        <v>13</v>
      </c>
      <c r="F358" s="3" t="n">
        <v>0</v>
      </c>
      <c r="G358" s="4" t="n">
        <v>14.6000003814697</v>
      </c>
    </row>
    <row r="359" customFormat="false" ht="12.75" hidden="false" customHeight="false" outlineLevel="0" collapsed="false">
      <c r="B359" s="3" t="n">
        <v>0</v>
      </c>
      <c r="C359" s="4" t="n">
        <v>12.6000003814697</v>
      </c>
      <c r="F359" s="3" t="n">
        <v>0</v>
      </c>
      <c r="G359" s="4" t="n">
        <v>14.6000003814697</v>
      </c>
    </row>
    <row r="360" customFormat="false" ht="12.75" hidden="false" customHeight="false" outlineLevel="0" collapsed="false">
      <c r="B360" s="3" t="n">
        <v>0</v>
      </c>
      <c r="C360" s="4" t="n">
        <v>10.8000001907349</v>
      </c>
      <c r="F360" s="3" t="n">
        <v>0</v>
      </c>
      <c r="G360" s="4" t="n">
        <v>13.6000003814697</v>
      </c>
    </row>
    <row r="361" customFormat="false" ht="12.75" hidden="false" customHeight="false" outlineLevel="0" collapsed="false">
      <c r="B361" s="3" t="n">
        <v>0</v>
      </c>
      <c r="C361" s="4" t="n">
        <v>9.89999961853027</v>
      </c>
      <c r="F361" s="3" t="n">
        <v>0</v>
      </c>
      <c r="G361" s="4" t="n">
        <v>12.6999998092651</v>
      </c>
    </row>
    <row r="362" customFormat="false" ht="12.75" hidden="false" customHeight="false" outlineLevel="0" collapsed="false">
      <c r="B362" s="3" t="n">
        <v>0</v>
      </c>
      <c r="C362" s="4" t="n">
        <v>10.6999998092651</v>
      </c>
      <c r="F362" s="3" t="n">
        <v>0</v>
      </c>
      <c r="G362" s="4" t="n">
        <v>11.8000001907349</v>
      </c>
    </row>
    <row r="363" customFormat="false" ht="12.75" hidden="false" customHeight="false" outlineLevel="0" collapsed="false">
      <c r="B363" s="3" t="n">
        <v>0</v>
      </c>
      <c r="C363" s="4" t="n">
        <v>10.6000003814697</v>
      </c>
      <c r="F363" s="3" t="n">
        <v>0</v>
      </c>
      <c r="G363" s="4" t="n">
        <v>10.8999996185303</v>
      </c>
    </row>
    <row r="364" customFormat="false" ht="12.75" hidden="false" customHeight="false" outlineLevel="0" collapsed="false">
      <c r="B364" s="3" t="n">
        <v>0</v>
      </c>
      <c r="C364" s="4" t="n">
        <v>10.5</v>
      </c>
      <c r="F364" s="3" t="n">
        <v>0</v>
      </c>
      <c r="G364" s="4" t="n">
        <v>10.5</v>
      </c>
    </row>
    <row r="365" customFormat="false" ht="12.75" hidden="false" customHeight="false" outlineLevel="0" collapsed="false">
      <c r="B365" s="3" t="n">
        <v>0</v>
      </c>
      <c r="C365" s="4" t="n">
        <v>10.5</v>
      </c>
      <c r="F365" s="3" t="n">
        <v>0</v>
      </c>
      <c r="G365" s="4" t="n">
        <v>9.30000019073486</v>
      </c>
    </row>
    <row r="366" customFormat="false" ht="12.75" hidden="false" customHeight="false" outlineLevel="0" collapsed="false">
      <c r="B366" s="3" t="n">
        <v>0</v>
      </c>
      <c r="C366" s="4" t="n">
        <v>10.3999996185303</v>
      </c>
      <c r="F366" s="3" t="n">
        <v>0</v>
      </c>
      <c r="G366" s="4" t="n">
        <v>8.69999980926514</v>
      </c>
    </row>
    <row r="367" customFormat="false" ht="12.75" hidden="false" customHeight="false" outlineLevel="0" collapsed="false">
      <c r="B367" s="3" t="n">
        <v>0</v>
      </c>
      <c r="C367" s="4" t="n">
        <v>10.3000001907349</v>
      </c>
      <c r="F367" s="3" t="n">
        <v>0</v>
      </c>
      <c r="G367" s="4" t="n">
        <v>8.60000038146973</v>
      </c>
    </row>
    <row r="368" customFormat="false" ht="12.75" hidden="false" customHeight="false" outlineLevel="0" collapsed="false">
      <c r="B368" s="3" t="n">
        <v>0</v>
      </c>
      <c r="C368" s="4" t="n">
        <v>10.8000001907349</v>
      </c>
      <c r="F368" s="3" t="n">
        <v>0</v>
      </c>
      <c r="G368" s="4" t="n">
        <v>8.80000019073486</v>
      </c>
    </row>
    <row r="369" customFormat="false" ht="12.75" hidden="false" customHeight="false" outlineLevel="0" collapsed="false">
      <c r="B369" s="3" t="n">
        <v>0.0602515004575253</v>
      </c>
      <c r="C369" s="4" t="n">
        <v>11.3999996185303</v>
      </c>
      <c r="F369" s="3" t="n">
        <v>0.0849529355764389</v>
      </c>
      <c r="G369" s="4" t="n">
        <v>10.3999996185303</v>
      </c>
    </row>
    <row r="370" customFormat="false" ht="12.75" hidden="false" customHeight="false" outlineLevel="0" collapsed="false">
      <c r="B370" s="3" t="n">
        <v>0</v>
      </c>
      <c r="C370" s="4" t="n">
        <v>11.8000001907349</v>
      </c>
      <c r="F370" s="3" t="n">
        <v>0</v>
      </c>
      <c r="G370" s="4" t="n">
        <v>12.6999998092651</v>
      </c>
    </row>
    <row r="371" customFormat="false" ht="12.75" hidden="false" customHeight="false" outlineLevel="0" collapsed="false">
      <c r="B371" s="3" t="n">
        <v>0</v>
      </c>
      <c r="C371" s="4" t="n">
        <v>12.1999998092651</v>
      </c>
      <c r="F371" s="3" t="n">
        <v>0</v>
      </c>
      <c r="G371" s="4" t="n">
        <v>15</v>
      </c>
    </row>
    <row r="372" customFormat="false" ht="12.75" hidden="false" customHeight="false" outlineLevel="0" collapsed="false">
      <c r="B372" s="3" t="n">
        <v>0</v>
      </c>
      <c r="C372" s="4" t="n">
        <v>13</v>
      </c>
      <c r="F372" s="3" t="n">
        <v>0</v>
      </c>
      <c r="G372" s="4" t="n">
        <v>17.2000007629395</v>
      </c>
    </row>
    <row r="373" customFormat="false" ht="12.75" hidden="false" customHeight="false" outlineLevel="0" collapsed="false">
      <c r="B373" s="3" t="n">
        <v>0</v>
      </c>
      <c r="C373" s="4" t="n">
        <v>14.6000003814697</v>
      </c>
      <c r="F373" s="3" t="n">
        <v>0</v>
      </c>
      <c r="G373" s="4" t="n">
        <v>18.7999992370605</v>
      </c>
    </row>
    <row r="374" customFormat="false" ht="12.75" hidden="false" customHeight="false" outlineLevel="0" collapsed="false">
      <c r="B374" s="3" t="n">
        <v>0</v>
      </c>
      <c r="C374" s="4" t="n">
        <v>15.6000003814697</v>
      </c>
      <c r="F374" s="3" t="n">
        <v>0</v>
      </c>
      <c r="G374" s="4" t="n">
        <v>19.2000007629395</v>
      </c>
    </row>
    <row r="375" customFormat="false" ht="12.75" hidden="false" customHeight="false" outlineLevel="0" collapsed="false">
      <c r="B375" s="3" t="n">
        <v>0</v>
      </c>
      <c r="C375" s="4" t="n">
        <v>14.6000003814697</v>
      </c>
      <c r="F375" s="3" t="n">
        <v>0</v>
      </c>
      <c r="G375" s="4" t="n">
        <v>19</v>
      </c>
    </row>
    <row r="376" customFormat="false" ht="12.75" hidden="false" customHeight="false" outlineLevel="0" collapsed="false">
      <c r="B376" s="3" t="n">
        <v>0</v>
      </c>
      <c r="C376" s="4" t="n">
        <v>15.3999996185303</v>
      </c>
      <c r="F376" s="3" t="n">
        <v>0</v>
      </c>
      <c r="G376" s="4" t="n">
        <v>20.1000003814697</v>
      </c>
    </row>
    <row r="377" customFormat="false" ht="12.75" hidden="false" customHeight="false" outlineLevel="0" collapsed="false">
      <c r="B377" s="3" t="n">
        <v>0</v>
      </c>
      <c r="C377" s="4" t="n">
        <v>15.6999998092651</v>
      </c>
      <c r="F377" s="3" t="n">
        <v>0</v>
      </c>
      <c r="G377" s="4" t="n">
        <v>20.5</v>
      </c>
    </row>
    <row r="378" customFormat="false" ht="12.75" hidden="false" customHeight="false" outlineLevel="0" collapsed="false">
      <c r="B378" s="3" t="n">
        <v>0</v>
      </c>
      <c r="C378" s="4" t="n">
        <v>15.1999998092651</v>
      </c>
      <c r="F378" s="3" t="n">
        <v>0</v>
      </c>
      <c r="G378" s="4" t="n">
        <v>20.5</v>
      </c>
    </row>
    <row r="379" customFormat="false" ht="12.75" hidden="false" customHeight="false" outlineLevel="0" collapsed="false">
      <c r="B379" s="3" t="n">
        <v>0</v>
      </c>
      <c r="C379" s="4" t="n">
        <v>14.8000001907349</v>
      </c>
      <c r="F379" s="3" t="n">
        <v>0</v>
      </c>
      <c r="G379" s="4" t="n">
        <v>19.6000003814697</v>
      </c>
    </row>
    <row r="380" customFormat="false" ht="12.75" hidden="false" customHeight="false" outlineLevel="0" collapsed="false">
      <c r="B380" s="3" t="n">
        <v>0</v>
      </c>
      <c r="C380" s="4" t="n">
        <v>14</v>
      </c>
      <c r="F380" s="3" t="n">
        <v>0</v>
      </c>
      <c r="G380" s="4" t="n">
        <v>18</v>
      </c>
    </row>
    <row r="381" customFormat="false" ht="12.75" hidden="false" customHeight="false" outlineLevel="0" collapsed="false">
      <c r="B381" s="3" t="n">
        <v>0.0121009554713964</v>
      </c>
      <c r="C381" s="4" t="n">
        <v>13.6000003814697</v>
      </c>
      <c r="F381" s="3" t="n">
        <v>0</v>
      </c>
      <c r="G381" s="4" t="n">
        <v>16.7000007629395</v>
      </c>
    </row>
    <row r="382" customFormat="false" ht="12.75" hidden="false" customHeight="false" outlineLevel="0" collapsed="false">
      <c r="B382" s="3" t="n">
        <v>0</v>
      </c>
      <c r="C382" s="4" t="n">
        <v>13.3000001907349</v>
      </c>
      <c r="F382" s="3" t="n">
        <v>0</v>
      </c>
      <c r="G382" s="4" t="n">
        <v>14.8000001907349</v>
      </c>
    </row>
    <row r="383" customFormat="false" ht="12.75" hidden="false" customHeight="false" outlineLevel="0" collapsed="false">
      <c r="B383" s="3" t="n">
        <v>0</v>
      </c>
      <c r="C383" s="4" t="n">
        <v>12.8000001907349</v>
      </c>
      <c r="F383" s="3" t="n">
        <v>0</v>
      </c>
      <c r="G383" s="4" t="n">
        <v>14</v>
      </c>
    </row>
    <row r="384" customFormat="false" ht="12.75" hidden="false" customHeight="false" outlineLevel="0" collapsed="false">
      <c r="B384" s="3" t="n">
        <v>0</v>
      </c>
      <c r="C384" s="4" t="n">
        <v>12.3000001907349</v>
      </c>
      <c r="F384" s="3" t="n">
        <v>0</v>
      </c>
      <c r="G384" s="4" t="n">
        <v>13.1000003814697</v>
      </c>
    </row>
    <row r="385" customFormat="false" ht="12.75" hidden="false" customHeight="false" outlineLevel="0" collapsed="false">
      <c r="B385" s="3" t="n">
        <v>0</v>
      </c>
      <c r="C385" s="4" t="n">
        <v>11.6000003814697</v>
      </c>
      <c r="F385" s="3" t="n">
        <v>0</v>
      </c>
      <c r="G385" s="4" t="n">
        <v>12</v>
      </c>
    </row>
    <row r="386" customFormat="false" ht="12.75" hidden="false" customHeight="false" outlineLevel="0" collapsed="false">
      <c r="B386" s="3" t="n">
        <v>0</v>
      </c>
      <c r="C386" s="4" t="n">
        <v>11.3000001907349</v>
      </c>
      <c r="F386" s="3" t="n">
        <v>0</v>
      </c>
      <c r="G386" s="4" t="n">
        <v>12</v>
      </c>
    </row>
    <row r="387" customFormat="false" ht="12.75" hidden="false" customHeight="false" outlineLevel="0" collapsed="false">
      <c r="B387" s="3" t="n">
        <v>0</v>
      </c>
      <c r="C387" s="4" t="n">
        <v>11</v>
      </c>
      <c r="F387" s="3" t="n">
        <v>0</v>
      </c>
      <c r="G387" s="4" t="n">
        <v>10.8999996185303</v>
      </c>
    </row>
    <row r="388" customFormat="false" ht="12.75" hidden="false" customHeight="false" outlineLevel="0" collapsed="false">
      <c r="B388" s="3" t="n">
        <v>0</v>
      </c>
      <c r="C388" s="4" t="n">
        <v>10.6000003814697</v>
      </c>
      <c r="F388" s="3" t="n">
        <v>0</v>
      </c>
      <c r="G388" s="4" t="n">
        <v>9.69999980926514</v>
      </c>
    </row>
    <row r="389" customFormat="false" ht="12.75" hidden="false" customHeight="false" outlineLevel="0" collapsed="false">
      <c r="B389" s="3" t="n">
        <v>0</v>
      </c>
      <c r="C389" s="4" t="n">
        <v>9.89999961853027</v>
      </c>
      <c r="F389" s="3" t="n">
        <v>0</v>
      </c>
      <c r="G389" s="4" t="n">
        <v>9.39999961853027</v>
      </c>
    </row>
    <row r="390" customFormat="false" ht="12.75" hidden="false" customHeight="false" outlineLevel="0" collapsed="false">
      <c r="B390" s="3" t="n">
        <v>0</v>
      </c>
      <c r="C390" s="4" t="n">
        <v>10.1000003814697</v>
      </c>
      <c r="F390" s="3" t="n">
        <v>0</v>
      </c>
      <c r="G390" s="4" t="n">
        <v>9.19999980926514</v>
      </c>
    </row>
    <row r="391" customFormat="false" ht="12.75" hidden="false" customHeight="false" outlineLevel="0" collapsed="false">
      <c r="B391" s="3" t="n">
        <v>0</v>
      </c>
      <c r="C391" s="4" t="n">
        <v>9.80000019073486</v>
      </c>
      <c r="F391" s="3" t="n">
        <v>0</v>
      </c>
      <c r="G391" s="4" t="n">
        <v>9.39999961853027</v>
      </c>
    </row>
    <row r="392" customFormat="false" ht="12.75" hidden="false" customHeight="false" outlineLevel="0" collapsed="false">
      <c r="B392" s="3" t="n">
        <v>0</v>
      </c>
      <c r="C392" s="4" t="n">
        <v>10.3000001907349</v>
      </c>
      <c r="F392" s="3" t="n">
        <v>0</v>
      </c>
      <c r="G392" s="4" t="n">
        <v>9.19999980926514</v>
      </c>
    </row>
    <row r="393" customFormat="false" ht="12.75" hidden="false" customHeight="false" outlineLevel="0" collapsed="false">
      <c r="B393" s="3" t="n">
        <v>0.088566817343235</v>
      </c>
      <c r="C393" s="4" t="n">
        <v>9.80000019073486</v>
      </c>
      <c r="F393" s="3" t="n">
        <v>0.0783506482839584</v>
      </c>
      <c r="G393" s="4" t="n">
        <v>10.3000001907349</v>
      </c>
    </row>
    <row r="394" customFormat="false" ht="12.75" hidden="false" customHeight="false" outlineLevel="0" collapsed="false">
      <c r="B394" s="3" t="n">
        <v>0</v>
      </c>
      <c r="C394" s="4" t="n">
        <v>10.6000003814697</v>
      </c>
      <c r="F394" s="3" t="n">
        <v>0</v>
      </c>
      <c r="G394" s="4" t="n">
        <v>11.3999996185303</v>
      </c>
    </row>
    <row r="395" customFormat="false" ht="12.75" hidden="false" customHeight="false" outlineLevel="0" collapsed="false">
      <c r="B395" s="3" t="n">
        <v>0</v>
      </c>
      <c r="C395" s="4" t="n">
        <v>11.5</v>
      </c>
      <c r="F395" s="3" t="n">
        <v>0</v>
      </c>
      <c r="G395" s="4" t="n">
        <v>12.3999996185303</v>
      </c>
    </row>
    <row r="396" customFormat="false" ht="12.75" hidden="false" customHeight="false" outlineLevel="0" collapsed="false">
      <c r="B396" s="3" t="n">
        <v>0</v>
      </c>
      <c r="C396" s="4" t="n">
        <v>11.6999998092651</v>
      </c>
      <c r="F396" s="3" t="n">
        <v>0</v>
      </c>
      <c r="G396" s="4" t="n">
        <v>13.3999996185303</v>
      </c>
    </row>
    <row r="397" customFormat="false" ht="12.75" hidden="false" customHeight="false" outlineLevel="0" collapsed="false">
      <c r="B397" s="3" t="n">
        <v>0</v>
      </c>
      <c r="C397" s="4" t="n">
        <v>12</v>
      </c>
      <c r="F397" s="3" t="n">
        <v>0</v>
      </c>
      <c r="G397" s="4" t="n">
        <v>14.6999998092651</v>
      </c>
    </row>
    <row r="398" customFormat="false" ht="12.75" hidden="false" customHeight="false" outlineLevel="0" collapsed="false">
      <c r="B398" s="3" t="n">
        <v>0</v>
      </c>
      <c r="C398" s="4" t="n">
        <v>14</v>
      </c>
      <c r="F398" s="3" t="n">
        <v>0</v>
      </c>
      <c r="G398" s="4" t="n">
        <v>15.8000001907349</v>
      </c>
    </row>
    <row r="399" customFormat="false" ht="12.75" hidden="false" customHeight="false" outlineLevel="0" collapsed="false">
      <c r="B399" s="3" t="n">
        <v>0</v>
      </c>
      <c r="C399" s="4" t="n">
        <v>15.3999996185303</v>
      </c>
      <c r="F399" s="3" t="n">
        <v>0</v>
      </c>
      <c r="G399" s="4" t="n">
        <v>17</v>
      </c>
    </row>
    <row r="400" customFormat="false" ht="12.75" hidden="false" customHeight="false" outlineLevel="0" collapsed="false">
      <c r="B400" s="3" t="n">
        <v>0</v>
      </c>
      <c r="C400" s="4" t="n">
        <v>15.8999996185303</v>
      </c>
      <c r="F400" s="3" t="n">
        <v>0</v>
      </c>
      <c r="G400" s="4" t="n">
        <v>18.3999996185303</v>
      </c>
    </row>
    <row r="401" customFormat="false" ht="12.75" hidden="false" customHeight="false" outlineLevel="0" collapsed="false">
      <c r="B401" s="3" t="n">
        <v>0</v>
      </c>
      <c r="C401" s="4" t="n">
        <v>15.5</v>
      </c>
      <c r="F401" s="3" t="n">
        <v>0</v>
      </c>
      <c r="G401" s="4" t="n">
        <v>19.2000007629395</v>
      </c>
    </row>
    <row r="402" customFormat="false" ht="12.75" hidden="false" customHeight="false" outlineLevel="0" collapsed="false">
      <c r="B402" s="3" t="n">
        <v>0</v>
      </c>
      <c r="C402" s="4" t="n">
        <v>15.1000003814697</v>
      </c>
      <c r="F402" s="3" t="n">
        <v>0</v>
      </c>
      <c r="G402" s="4" t="n">
        <v>19.2000007629395</v>
      </c>
    </row>
    <row r="403" customFormat="false" ht="12.75" hidden="false" customHeight="false" outlineLevel="0" collapsed="false">
      <c r="B403" s="3" t="n">
        <v>0</v>
      </c>
      <c r="C403" s="4" t="n">
        <v>14.6999998092651</v>
      </c>
      <c r="F403" s="3" t="n">
        <v>0</v>
      </c>
      <c r="G403" s="4" t="n">
        <v>18.8999996185303</v>
      </c>
    </row>
    <row r="404" customFormat="false" ht="12.75" hidden="false" customHeight="false" outlineLevel="0" collapsed="false">
      <c r="B404" s="3" t="n">
        <v>0.00408355565741658</v>
      </c>
      <c r="C404" s="4" t="n">
        <v>14</v>
      </c>
      <c r="F404" s="3" t="n">
        <v>0</v>
      </c>
      <c r="G404" s="4" t="n">
        <v>18</v>
      </c>
    </row>
    <row r="405" customFormat="false" ht="12.75" hidden="false" customHeight="false" outlineLevel="0" collapsed="false">
      <c r="B405" s="3" t="n">
        <v>0.0179324634373188</v>
      </c>
      <c r="C405" s="4" t="n">
        <v>13.6000003814697</v>
      </c>
      <c r="F405" s="3" t="n">
        <v>0</v>
      </c>
      <c r="G405" s="4" t="n">
        <v>17.2999992370605</v>
      </c>
    </row>
    <row r="406" customFormat="false" ht="12.75" hidden="false" customHeight="false" outlineLevel="0" collapsed="false">
      <c r="B406" s="3" t="n">
        <v>0</v>
      </c>
      <c r="C406" s="4" t="n">
        <v>13.6000003814697</v>
      </c>
      <c r="F406" s="3" t="n">
        <v>0</v>
      </c>
      <c r="G406" s="4" t="n">
        <v>16.3999996185303</v>
      </c>
    </row>
    <row r="407" customFormat="false" ht="12.75" hidden="false" customHeight="false" outlineLevel="0" collapsed="false">
      <c r="B407" s="3" t="n">
        <v>0</v>
      </c>
      <c r="C407" s="4" t="n">
        <v>13.3999996185303</v>
      </c>
      <c r="F407" s="3" t="n">
        <v>0</v>
      </c>
      <c r="G407" s="4" t="n">
        <v>16.5</v>
      </c>
    </row>
    <row r="408" customFormat="false" ht="12.75" hidden="false" customHeight="false" outlineLevel="0" collapsed="false">
      <c r="B408" s="3" t="n">
        <v>0</v>
      </c>
      <c r="C408" s="4" t="n">
        <v>12.8999996185303</v>
      </c>
      <c r="F408" s="3" t="n">
        <v>0</v>
      </c>
      <c r="G408" s="4" t="n">
        <v>15.6000003814697</v>
      </c>
    </row>
    <row r="409" customFormat="false" ht="12.75" hidden="false" customHeight="false" outlineLevel="0" collapsed="false">
      <c r="B409" s="3" t="n">
        <v>0</v>
      </c>
      <c r="C409" s="4" t="n">
        <v>12.3999996185303</v>
      </c>
      <c r="F409" s="3" t="n">
        <v>0</v>
      </c>
      <c r="G409" s="4" t="n">
        <v>15.1000003814697</v>
      </c>
    </row>
    <row r="410" customFormat="false" ht="12.75" hidden="false" customHeight="false" outlineLevel="0" collapsed="false">
      <c r="B410" s="3" t="n">
        <v>0</v>
      </c>
      <c r="C410" s="4" t="n">
        <v>12</v>
      </c>
      <c r="F410" s="3" t="n">
        <v>0</v>
      </c>
      <c r="G410" s="4" t="n">
        <v>14.1999998092651</v>
      </c>
    </row>
    <row r="411" customFormat="false" ht="12.75" hidden="false" customHeight="false" outlineLevel="0" collapsed="false">
      <c r="B411" s="3" t="n">
        <v>0</v>
      </c>
      <c r="C411" s="4" t="n">
        <v>12</v>
      </c>
      <c r="F411" s="3" t="n">
        <v>0</v>
      </c>
      <c r="G411" s="4" t="n">
        <v>13.1999998092651</v>
      </c>
    </row>
    <row r="412" customFormat="false" ht="12.75" hidden="false" customHeight="false" outlineLevel="0" collapsed="false">
      <c r="B412" s="3" t="n">
        <v>0</v>
      </c>
      <c r="C412" s="4" t="n">
        <v>12</v>
      </c>
      <c r="F412" s="3" t="n">
        <v>0</v>
      </c>
      <c r="G412" s="4" t="n">
        <v>11.8999996185303</v>
      </c>
    </row>
    <row r="413" customFormat="false" ht="12.75" hidden="false" customHeight="false" outlineLevel="0" collapsed="false">
      <c r="B413" s="3" t="n">
        <v>0</v>
      </c>
      <c r="C413" s="4" t="n">
        <v>12.1000003814697</v>
      </c>
      <c r="F413" s="3" t="n">
        <v>0</v>
      </c>
      <c r="G413" s="4" t="n">
        <v>11</v>
      </c>
    </row>
    <row r="414" customFormat="false" ht="12.75" hidden="false" customHeight="false" outlineLevel="0" collapsed="false">
      <c r="B414" s="3" t="n">
        <v>0</v>
      </c>
      <c r="C414" s="4" t="n">
        <v>11.8999996185303</v>
      </c>
      <c r="F414" s="3" t="n">
        <v>0</v>
      </c>
      <c r="G414" s="4" t="n">
        <v>10.6000003814697</v>
      </c>
    </row>
    <row r="415" customFormat="false" ht="12.75" hidden="false" customHeight="false" outlineLevel="0" collapsed="false">
      <c r="B415" s="3" t="n">
        <v>0</v>
      </c>
      <c r="C415" s="4" t="n">
        <v>11.6000003814697</v>
      </c>
      <c r="F415" s="3" t="n">
        <v>0</v>
      </c>
      <c r="G415" s="4" t="n">
        <v>10.8000001907349</v>
      </c>
    </row>
    <row r="416" customFormat="false" ht="12.75" hidden="false" customHeight="false" outlineLevel="0" collapsed="false">
      <c r="B416" s="3" t="n">
        <v>0</v>
      </c>
      <c r="C416" s="4" t="n">
        <v>9.19999980926514</v>
      </c>
      <c r="F416" s="3" t="n">
        <v>0</v>
      </c>
      <c r="G416" s="4" t="n">
        <v>11.3000001907349</v>
      </c>
    </row>
    <row r="417" customFormat="false" ht="12.75" hidden="false" customHeight="false" outlineLevel="0" collapsed="false">
      <c r="B417" s="3" t="n">
        <v>0.103082396090031</v>
      </c>
      <c r="C417" s="4" t="n">
        <v>9.10000038146973</v>
      </c>
      <c r="F417" s="3" t="n">
        <v>0.0565104857087135</v>
      </c>
      <c r="G417" s="4" t="n">
        <v>11.5</v>
      </c>
    </row>
    <row r="418" customFormat="false" ht="12.75" hidden="false" customHeight="false" outlineLevel="0" collapsed="false">
      <c r="B418" s="3" t="n">
        <v>0</v>
      </c>
      <c r="C418" s="4" t="n">
        <v>10.3000001907349</v>
      </c>
      <c r="F418" s="3" t="n">
        <v>0</v>
      </c>
      <c r="G418" s="4" t="n">
        <v>12</v>
      </c>
    </row>
    <row r="419" customFormat="false" ht="12.75" hidden="false" customHeight="false" outlineLevel="0" collapsed="false">
      <c r="B419" s="3" t="n">
        <v>0</v>
      </c>
      <c r="C419" s="4" t="n">
        <v>11.6000003814697</v>
      </c>
      <c r="F419" s="3" t="n">
        <v>0</v>
      </c>
      <c r="G419" s="4" t="n">
        <v>12.3999996185303</v>
      </c>
    </row>
    <row r="420" customFormat="false" ht="12.75" hidden="false" customHeight="false" outlineLevel="0" collapsed="false">
      <c r="B420" s="3" t="n">
        <v>0</v>
      </c>
      <c r="C420" s="4" t="n">
        <v>13.1000003814697</v>
      </c>
      <c r="F420" s="3" t="n">
        <v>0</v>
      </c>
      <c r="G420" s="4" t="n">
        <v>13.3999996185303</v>
      </c>
    </row>
    <row r="421" customFormat="false" ht="12.75" hidden="false" customHeight="false" outlineLevel="0" collapsed="false">
      <c r="B421" s="3" t="n">
        <v>0</v>
      </c>
      <c r="C421" s="4" t="n">
        <v>13.6999998092651</v>
      </c>
      <c r="F421" s="3" t="n">
        <v>0</v>
      </c>
      <c r="G421" s="4" t="n">
        <v>14.3000001907349</v>
      </c>
    </row>
    <row r="422" customFormat="false" ht="12.75" hidden="false" customHeight="false" outlineLevel="0" collapsed="false">
      <c r="B422" s="3" t="n">
        <v>0</v>
      </c>
      <c r="C422" s="4" t="n">
        <v>14.8000001907349</v>
      </c>
      <c r="F422" s="3" t="n">
        <v>0</v>
      </c>
      <c r="G422" s="4" t="n">
        <v>16.1000003814697</v>
      </c>
    </row>
    <row r="423" customFormat="false" ht="12.75" hidden="false" customHeight="false" outlineLevel="0" collapsed="false">
      <c r="B423" s="3" t="n">
        <v>0</v>
      </c>
      <c r="C423" s="4" t="n">
        <v>15.1999998092651</v>
      </c>
      <c r="F423" s="3" t="n">
        <v>0</v>
      </c>
      <c r="G423" s="4" t="n">
        <v>16.6000003814697</v>
      </c>
    </row>
    <row r="424" customFormat="false" ht="12.75" hidden="false" customHeight="false" outlineLevel="0" collapsed="false">
      <c r="B424" s="3" t="n">
        <v>0</v>
      </c>
      <c r="C424" s="4" t="n">
        <v>15.6000003814697</v>
      </c>
      <c r="F424" s="3" t="n">
        <v>0</v>
      </c>
      <c r="G424" s="4" t="n">
        <v>17.2000007629395</v>
      </c>
    </row>
    <row r="425" customFormat="false" ht="12.75" hidden="false" customHeight="false" outlineLevel="0" collapsed="false">
      <c r="B425" s="3" t="n">
        <v>0</v>
      </c>
      <c r="C425" s="4" t="n">
        <v>15.8000001907349</v>
      </c>
      <c r="F425" s="3" t="n">
        <v>0</v>
      </c>
      <c r="G425" s="4" t="n">
        <v>16.2000007629395</v>
      </c>
    </row>
    <row r="426" customFormat="false" ht="12.75" hidden="false" customHeight="false" outlineLevel="0" collapsed="false">
      <c r="B426" s="3" t="n">
        <v>0</v>
      </c>
      <c r="C426" s="4" t="n">
        <v>15.6000003814697</v>
      </c>
      <c r="F426" s="3" t="n">
        <v>0</v>
      </c>
      <c r="G426" s="4" t="n">
        <v>16</v>
      </c>
    </row>
    <row r="427" customFormat="false" ht="12.75" hidden="false" customHeight="false" outlineLevel="0" collapsed="false">
      <c r="B427" s="3" t="n">
        <v>0</v>
      </c>
      <c r="C427" s="4" t="n">
        <v>13.1999998092651</v>
      </c>
      <c r="F427" s="3" t="n">
        <v>0</v>
      </c>
      <c r="G427" s="4" t="n">
        <v>15.3999996185303</v>
      </c>
    </row>
    <row r="428" customFormat="false" ht="12.75" hidden="false" customHeight="false" outlineLevel="0" collapsed="false">
      <c r="B428" s="3" t="n">
        <v>0.0270329024642706</v>
      </c>
      <c r="C428" s="4" t="n">
        <v>12.8999996185303</v>
      </c>
      <c r="F428" s="3" t="n">
        <v>0</v>
      </c>
      <c r="G428" s="4" t="n">
        <v>14.6000003814697</v>
      </c>
    </row>
    <row r="429" customFormat="false" ht="12.75" hidden="false" customHeight="false" outlineLevel="0" collapsed="false">
      <c r="B429" s="3" t="n">
        <v>0.0419862642884254</v>
      </c>
      <c r="C429" s="4" t="n">
        <v>12.3000001907349</v>
      </c>
      <c r="F429" s="3" t="n">
        <v>0.00654869433492422</v>
      </c>
      <c r="G429" s="4" t="n">
        <v>13</v>
      </c>
    </row>
    <row r="430" customFormat="false" ht="12.75" hidden="false" customHeight="false" outlineLevel="0" collapsed="false">
      <c r="B430" s="3" t="n">
        <v>0</v>
      </c>
      <c r="C430" s="4" t="n">
        <v>11.3000001907349</v>
      </c>
      <c r="F430" s="3" t="n">
        <v>0</v>
      </c>
      <c r="G430" s="4" t="n">
        <v>11.8000001907349</v>
      </c>
    </row>
    <row r="431" customFormat="false" ht="12.75" hidden="false" customHeight="false" outlineLevel="0" collapsed="false">
      <c r="B431" s="3" t="n">
        <v>0</v>
      </c>
      <c r="C431" s="4" t="n">
        <v>10.3999996185303</v>
      </c>
      <c r="F431" s="3" t="n">
        <v>0</v>
      </c>
      <c r="G431" s="4" t="n">
        <v>11.3000001907349</v>
      </c>
    </row>
    <row r="432" customFormat="false" ht="12.75" hidden="false" customHeight="false" outlineLevel="0" collapsed="false">
      <c r="B432" s="3" t="n">
        <v>0</v>
      </c>
      <c r="C432" s="4" t="n">
        <v>9</v>
      </c>
      <c r="F432" s="3" t="n">
        <v>0</v>
      </c>
      <c r="G432" s="4" t="n">
        <v>10.6000003814697</v>
      </c>
    </row>
    <row r="433" customFormat="false" ht="12.75" hidden="false" customHeight="false" outlineLevel="0" collapsed="false">
      <c r="B433" s="3" t="n">
        <v>0</v>
      </c>
      <c r="C433" s="4" t="n">
        <v>9.10000038146973</v>
      </c>
      <c r="F433" s="3" t="n">
        <v>0</v>
      </c>
      <c r="G433" s="4" t="n">
        <v>10</v>
      </c>
    </row>
    <row r="434" customFormat="false" ht="12.75" hidden="false" customHeight="false" outlineLevel="0" collapsed="false">
      <c r="B434" s="3" t="n">
        <v>0</v>
      </c>
      <c r="C434" s="4" t="n">
        <v>9.30000019073486</v>
      </c>
      <c r="F434" s="3" t="n">
        <v>0</v>
      </c>
      <c r="G434" s="4" t="n">
        <v>9.30000019073486</v>
      </c>
    </row>
    <row r="435" customFormat="false" ht="12.75" hidden="false" customHeight="false" outlineLevel="0" collapsed="false">
      <c r="B435" s="3" t="n">
        <v>0</v>
      </c>
      <c r="C435" s="4" t="n">
        <v>10.3000001907349</v>
      </c>
      <c r="F435" s="3" t="n">
        <v>0</v>
      </c>
      <c r="G435" s="4" t="n">
        <v>8.5</v>
      </c>
    </row>
    <row r="436" customFormat="false" ht="12.75" hidden="false" customHeight="false" outlineLevel="0" collapsed="false">
      <c r="B436" s="3" t="n">
        <v>0</v>
      </c>
      <c r="C436" s="4" t="n">
        <v>9.60000038146973</v>
      </c>
      <c r="F436" s="3" t="n">
        <v>0</v>
      </c>
      <c r="G436" s="4" t="n">
        <v>7.5</v>
      </c>
    </row>
    <row r="437" customFormat="false" ht="12.75" hidden="false" customHeight="false" outlineLevel="0" collapsed="false">
      <c r="B437" s="3" t="n">
        <v>0</v>
      </c>
      <c r="C437" s="4" t="n">
        <v>9.5</v>
      </c>
      <c r="F437" s="3" t="n">
        <v>0</v>
      </c>
      <c r="G437" s="4" t="n">
        <v>8.10000038146973</v>
      </c>
    </row>
    <row r="438" customFormat="false" ht="12.75" hidden="false" customHeight="false" outlineLevel="0" collapsed="false">
      <c r="B438" s="3" t="n">
        <v>0</v>
      </c>
      <c r="C438" s="4" t="n">
        <v>10.6999998092651</v>
      </c>
      <c r="F438" s="3" t="n">
        <v>0</v>
      </c>
      <c r="G438" s="4" t="n">
        <v>8.60000038146973</v>
      </c>
    </row>
    <row r="439" customFormat="false" ht="12.75" hidden="false" customHeight="false" outlineLevel="0" collapsed="false">
      <c r="B439" s="3" t="n">
        <v>0</v>
      </c>
      <c r="C439" s="4" t="n">
        <v>11.3000001907349</v>
      </c>
      <c r="F439" s="3" t="n">
        <v>0</v>
      </c>
      <c r="G439" s="4" t="n">
        <v>8.5</v>
      </c>
    </row>
    <row r="440" customFormat="false" ht="12.75" hidden="false" customHeight="false" outlineLevel="0" collapsed="false">
      <c r="B440" s="3" t="n">
        <v>0</v>
      </c>
      <c r="C440" s="4" t="n">
        <v>11.3000001907349</v>
      </c>
      <c r="F440" s="3" t="n">
        <v>0</v>
      </c>
      <c r="G440" s="4" t="n">
        <v>8.5</v>
      </c>
    </row>
    <row r="441" customFormat="false" ht="12.75" hidden="false" customHeight="false" outlineLevel="0" collapsed="false">
      <c r="B441" s="3" t="n">
        <v>0.0757457762956619</v>
      </c>
      <c r="C441" s="4" t="n">
        <v>11.3000001907349</v>
      </c>
      <c r="F441" s="3" t="n">
        <v>0.0958455353975296</v>
      </c>
      <c r="G441" s="4" t="n">
        <v>8.69999980926514</v>
      </c>
    </row>
    <row r="442" customFormat="false" ht="12.75" hidden="false" customHeight="false" outlineLevel="0" collapsed="false">
      <c r="B442" s="3" t="n">
        <v>0</v>
      </c>
      <c r="C442" s="4" t="n">
        <v>12.8000001907349</v>
      </c>
      <c r="F442" s="3" t="n">
        <v>0</v>
      </c>
      <c r="G442" s="4" t="n">
        <v>9.5</v>
      </c>
    </row>
    <row r="443" customFormat="false" ht="12.75" hidden="false" customHeight="false" outlineLevel="0" collapsed="false">
      <c r="B443" s="3" t="n">
        <v>0</v>
      </c>
      <c r="C443" s="4" t="n">
        <v>14.3000001907349</v>
      </c>
      <c r="F443" s="3" t="n">
        <v>0</v>
      </c>
      <c r="G443" s="4" t="n">
        <v>10</v>
      </c>
    </row>
    <row r="444" customFormat="false" ht="12.75" hidden="false" customHeight="false" outlineLevel="0" collapsed="false">
      <c r="B444" s="3" t="n">
        <v>0</v>
      </c>
      <c r="C444" s="4" t="n">
        <v>15.1000003814697</v>
      </c>
      <c r="F444" s="3" t="n">
        <v>0</v>
      </c>
      <c r="G444" s="4" t="n">
        <v>10.3999996185303</v>
      </c>
    </row>
    <row r="445" customFormat="false" ht="12.75" hidden="false" customHeight="false" outlineLevel="0" collapsed="false">
      <c r="B445" s="3" t="n">
        <v>0</v>
      </c>
      <c r="C445" s="4" t="n">
        <v>16.8999996185303</v>
      </c>
      <c r="F445" s="3" t="n">
        <v>0</v>
      </c>
      <c r="G445" s="4" t="n">
        <v>11</v>
      </c>
    </row>
    <row r="446" customFormat="false" ht="12.75" hidden="false" customHeight="false" outlineLevel="0" collapsed="false">
      <c r="B446" s="3" t="n">
        <v>0</v>
      </c>
      <c r="C446" s="4" t="n">
        <v>17.5</v>
      </c>
      <c r="F446" s="3" t="n">
        <v>0</v>
      </c>
      <c r="G446" s="4" t="n">
        <v>13.6999998092651</v>
      </c>
    </row>
    <row r="447" customFormat="false" ht="12.75" hidden="false" customHeight="false" outlineLevel="0" collapsed="false">
      <c r="B447" s="3" t="n">
        <v>0</v>
      </c>
      <c r="C447" s="4" t="n">
        <v>17.5</v>
      </c>
      <c r="F447" s="3" t="n">
        <v>0</v>
      </c>
      <c r="G447" s="4" t="n">
        <v>14.8999996185303</v>
      </c>
    </row>
    <row r="448" customFormat="false" ht="12.75" hidden="false" customHeight="false" outlineLevel="0" collapsed="false">
      <c r="B448" s="3" t="n">
        <v>0</v>
      </c>
      <c r="C448" s="4" t="n">
        <v>18</v>
      </c>
      <c r="F448" s="3" t="n">
        <v>0</v>
      </c>
      <c r="G448" s="4" t="n">
        <v>16.7000007629395</v>
      </c>
    </row>
    <row r="449" customFormat="false" ht="12.75" hidden="false" customHeight="false" outlineLevel="0" collapsed="false">
      <c r="B449" s="3" t="n">
        <v>0</v>
      </c>
      <c r="C449" s="4" t="n">
        <v>17.6000003814697</v>
      </c>
      <c r="F449" s="3" t="n">
        <v>0</v>
      </c>
      <c r="G449" s="4" t="n">
        <v>17.3999996185303</v>
      </c>
    </row>
    <row r="450" customFormat="false" ht="12.75" hidden="false" customHeight="false" outlineLevel="0" collapsed="false">
      <c r="B450" s="3" t="n">
        <v>0</v>
      </c>
      <c r="C450" s="4" t="n">
        <v>17.5</v>
      </c>
      <c r="F450" s="3" t="n">
        <v>0</v>
      </c>
      <c r="G450" s="4" t="n">
        <v>18.1000003814697</v>
      </c>
    </row>
    <row r="451" customFormat="false" ht="12.75" hidden="false" customHeight="false" outlineLevel="0" collapsed="false">
      <c r="B451" s="3" t="n">
        <v>0</v>
      </c>
      <c r="C451" s="4" t="n">
        <v>16</v>
      </c>
      <c r="F451" s="3" t="n">
        <v>0</v>
      </c>
      <c r="G451" s="4" t="n">
        <v>18.2999992370605</v>
      </c>
    </row>
    <row r="452" customFormat="false" ht="12.75" hidden="false" customHeight="false" outlineLevel="0" collapsed="false">
      <c r="B452" s="3" t="n">
        <v>0</v>
      </c>
      <c r="C452" s="4" t="n">
        <v>14.5</v>
      </c>
      <c r="F452" s="3" t="n">
        <v>0</v>
      </c>
      <c r="G452" s="4" t="n">
        <v>17.3999996185303</v>
      </c>
    </row>
    <row r="453" customFormat="false" ht="12.75" hidden="false" customHeight="false" outlineLevel="0" collapsed="false">
      <c r="B453" s="3" t="n">
        <v>0.0156253073364496</v>
      </c>
      <c r="C453" s="4" t="n">
        <v>13.8000001907349</v>
      </c>
      <c r="F453" s="3" t="n">
        <v>0</v>
      </c>
      <c r="G453" s="4" t="n">
        <v>15.8000001907349</v>
      </c>
    </row>
    <row r="454" customFormat="false" ht="12.75" hidden="false" customHeight="false" outlineLevel="0" collapsed="false">
      <c r="B454" s="3" t="n">
        <v>0</v>
      </c>
      <c r="C454" s="4" t="n">
        <v>13</v>
      </c>
      <c r="F454" s="3" t="n">
        <v>0</v>
      </c>
      <c r="G454" s="4" t="n">
        <v>14</v>
      </c>
    </row>
    <row r="455" customFormat="false" ht="12.75" hidden="false" customHeight="false" outlineLevel="0" collapsed="false">
      <c r="B455" s="3" t="n">
        <v>0</v>
      </c>
      <c r="C455" s="4" t="n">
        <v>12.1999998092651</v>
      </c>
      <c r="F455" s="3" t="n">
        <v>0</v>
      </c>
      <c r="G455" s="4" t="n">
        <v>12.8999996185303</v>
      </c>
    </row>
    <row r="456" customFormat="false" ht="12.75" hidden="false" customHeight="false" outlineLevel="0" collapsed="false">
      <c r="B456" s="3" t="n">
        <v>0</v>
      </c>
      <c r="C456" s="4" t="n">
        <v>11.6999998092651</v>
      </c>
      <c r="F456" s="3" t="n">
        <v>0</v>
      </c>
      <c r="G456" s="4" t="n">
        <v>12.5</v>
      </c>
    </row>
    <row r="457" customFormat="false" ht="12.75" hidden="false" customHeight="false" outlineLevel="0" collapsed="false">
      <c r="B457" s="3" t="n">
        <v>0</v>
      </c>
      <c r="C457" s="4" t="n">
        <v>11.6000003814697</v>
      </c>
      <c r="F457" s="3" t="n">
        <v>0</v>
      </c>
      <c r="G457" s="4" t="n">
        <v>11.5</v>
      </c>
    </row>
    <row r="458" customFormat="false" ht="12.75" hidden="false" customHeight="false" outlineLevel="0" collapsed="false">
      <c r="B458" s="3" t="n">
        <v>0</v>
      </c>
      <c r="C458" s="4" t="n">
        <v>11.8000001907349</v>
      </c>
      <c r="F458" s="3" t="n">
        <v>0</v>
      </c>
      <c r="G458" s="4" t="n">
        <v>11</v>
      </c>
    </row>
    <row r="459" customFormat="false" ht="12.75" hidden="false" customHeight="false" outlineLevel="0" collapsed="false">
      <c r="B459" s="3" t="n">
        <v>0</v>
      </c>
      <c r="C459" s="4" t="n">
        <v>11.8999996185303</v>
      </c>
      <c r="F459" s="3" t="n">
        <v>0</v>
      </c>
      <c r="G459" s="4" t="n">
        <v>11</v>
      </c>
    </row>
    <row r="460" customFormat="false" ht="12.75" hidden="false" customHeight="false" outlineLevel="0" collapsed="false">
      <c r="B460" s="3" t="n">
        <v>0</v>
      </c>
      <c r="C460" s="4" t="n">
        <v>12.1999998092651</v>
      </c>
      <c r="F460" s="3" t="n">
        <v>0</v>
      </c>
      <c r="G460" s="4" t="n">
        <v>10</v>
      </c>
    </row>
    <row r="461" customFormat="false" ht="12.75" hidden="false" customHeight="false" outlineLevel="0" collapsed="false">
      <c r="B461" s="3" t="n">
        <v>0</v>
      </c>
      <c r="C461" s="4" t="n">
        <v>12.1999998092651</v>
      </c>
      <c r="F461" s="3" t="n">
        <v>0</v>
      </c>
      <c r="G461" s="4" t="n">
        <v>9.5</v>
      </c>
    </row>
    <row r="462" customFormat="false" ht="12.75" hidden="false" customHeight="false" outlineLevel="0" collapsed="false">
      <c r="B462" s="3" t="n">
        <v>0</v>
      </c>
      <c r="C462" s="4" t="n">
        <v>12.1999998092651</v>
      </c>
      <c r="F462" s="3" t="n">
        <v>0</v>
      </c>
      <c r="G462" s="4" t="n">
        <v>10.1000003814697</v>
      </c>
    </row>
    <row r="463" customFormat="false" ht="12.75" hidden="false" customHeight="false" outlineLevel="0" collapsed="false">
      <c r="B463" s="3" t="n">
        <v>0</v>
      </c>
      <c r="C463" s="4" t="n">
        <v>12</v>
      </c>
      <c r="F463" s="3" t="n">
        <v>0</v>
      </c>
      <c r="G463" s="4" t="n">
        <v>10.3000001907349</v>
      </c>
    </row>
    <row r="464" customFormat="false" ht="12.75" hidden="false" customHeight="false" outlineLevel="0" collapsed="false">
      <c r="B464" s="3" t="n">
        <v>0</v>
      </c>
      <c r="C464" s="4" t="n">
        <v>11.8999996185303</v>
      </c>
      <c r="F464" s="3" t="n">
        <v>0</v>
      </c>
      <c r="G464" s="4" t="n">
        <v>10</v>
      </c>
    </row>
    <row r="465" customFormat="false" ht="12.75" hidden="false" customHeight="false" outlineLevel="0" collapsed="false">
      <c r="B465" s="3" t="n">
        <v>0.0773014053702354</v>
      </c>
      <c r="C465" s="4" t="n">
        <v>10.8000001907349</v>
      </c>
      <c r="F465" s="3" t="n">
        <v>0.077665850520134</v>
      </c>
      <c r="G465" s="4" t="n">
        <v>10.1999998092651</v>
      </c>
    </row>
    <row r="466" customFormat="false" ht="12.75" hidden="false" customHeight="false" outlineLevel="0" collapsed="false">
      <c r="B466" s="3" t="n">
        <v>0</v>
      </c>
      <c r="C466" s="4" t="n">
        <v>10.8000001907349</v>
      </c>
      <c r="F466" s="3" t="n">
        <v>0</v>
      </c>
      <c r="G466" s="4" t="n">
        <v>10.5</v>
      </c>
    </row>
    <row r="467" customFormat="false" ht="12.75" hidden="false" customHeight="false" outlineLevel="0" collapsed="false">
      <c r="B467" s="3" t="n">
        <v>0</v>
      </c>
      <c r="C467" s="4" t="n">
        <v>11.6000003814697</v>
      </c>
      <c r="F467" s="3" t="n">
        <v>0</v>
      </c>
      <c r="G467" s="4" t="n">
        <v>11.6000003814697</v>
      </c>
    </row>
    <row r="468" customFormat="false" ht="12.75" hidden="false" customHeight="false" outlineLevel="0" collapsed="false">
      <c r="B468" s="3" t="n">
        <v>0</v>
      </c>
      <c r="C468" s="4" t="n">
        <v>12.5</v>
      </c>
      <c r="F468" s="3" t="n">
        <v>0</v>
      </c>
      <c r="G468" s="4" t="n">
        <v>12.8000001907349</v>
      </c>
    </row>
    <row r="469" customFormat="false" ht="12.75" hidden="false" customHeight="false" outlineLevel="0" collapsed="false">
      <c r="B469" s="3" t="n">
        <v>0</v>
      </c>
      <c r="C469" s="4" t="n">
        <v>13.3999996185303</v>
      </c>
      <c r="F469" s="3" t="n">
        <v>0</v>
      </c>
      <c r="G469" s="4" t="n">
        <v>13.3000001907349</v>
      </c>
    </row>
    <row r="470" customFormat="false" ht="12.75" hidden="false" customHeight="false" outlineLevel="0" collapsed="false">
      <c r="B470" s="3" t="n">
        <v>0</v>
      </c>
      <c r="C470" s="4" t="n">
        <v>13.3999996185303</v>
      </c>
      <c r="F470" s="3" t="n">
        <v>0</v>
      </c>
      <c r="G470" s="4" t="n">
        <v>14.1000003814697</v>
      </c>
    </row>
    <row r="471" customFormat="false" ht="12.75" hidden="false" customHeight="false" outlineLevel="0" collapsed="false">
      <c r="B471" s="3" t="n">
        <v>0</v>
      </c>
      <c r="C471" s="4" t="n">
        <v>14.3000001907349</v>
      </c>
      <c r="F471" s="3" t="n">
        <v>0</v>
      </c>
      <c r="G471" s="4" t="n">
        <v>14.3000001907349</v>
      </c>
    </row>
    <row r="472" customFormat="false" ht="12.75" hidden="false" customHeight="false" outlineLevel="0" collapsed="false">
      <c r="B472" s="3" t="n">
        <v>0</v>
      </c>
      <c r="C472" s="4" t="n">
        <v>14.1000003814697</v>
      </c>
      <c r="F472" s="3" t="n">
        <v>0</v>
      </c>
      <c r="G472" s="4" t="n">
        <v>14.6999998092651</v>
      </c>
    </row>
    <row r="473" customFormat="false" ht="12.75" hidden="false" customHeight="false" outlineLevel="0" collapsed="false">
      <c r="B473" s="3" t="n">
        <v>0</v>
      </c>
      <c r="C473" s="4" t="n">
        <v>13.8000001907349</v>
      </c>
      <c r="F473" s="3" t="n">
        <v>0</v>
      </c>
      <c r="G473" s="4" t="n">
        <v>14.1999998092651</v>
      </c>
    </row>
    <row r="474" customFormat="false" ht="12.75" hidden="false" customHeight="false" outlineLevel="0" collapsed="false">
      <c r="B474" s="3" t="n">
        <v>0</v>
      </c>
      <c r="C474" s="4" t="n">
        <v>13.1999998092651</v>
      </c>
      <c r="F474" s="3" t="n">
        <v>0</v>
      </c>
      <c r="G474" s="4" t="n">
        <v>13.8999996185303</v>
      </c>
    </row>
    <row r="475" customFormat="false" ht="12.75" hidden="false" customHeight="false" outlineLevel="0" collapsed="false">
      <c r="B475" s="3" t="n">
        <v>0</v>
      </c>
      <c r="C475" s="4" t="n">
        <v>12.6999998092651</v>
      </c>
      <c r="F475" s="3" t="n">
        <v>0</v>
      </c>
      <c r="G475" s="4" t="n">
        <v>12.8999996185303</v>
      </c>
    </row>
    <row r="476" customFormat="false" ht="12.75" hidden="false" customHeight="false" outlineLevel="0" collapsed="false">
      <c r="B476" s="3" t="n">
        <v>0.038141530007124</v>
      </c>
      <c r="C476" s="4" t="n">
        <v>11.8000001907349</v>
      </c>
      <c r="F476" s="3" t="n">
        <v>0.0141684655100107</v>
      </c>
      <c r="G476" s="4" t="n">
        <v>12</v>
      </c>
    </row>
    <row r="477" customFormat="false" ht="12.75" hidden="false" customHeight="false" outlineLevel="0" collapsed="false">
      <c r="B477" s="3" t="n">
        <v>0.0486733429133892</v>
      </c>
      <c r="C477" s="4" t="n">
        <v>11.6000003814697</v>
      </c>
      <c r="F477" s="3" t="n">
        <v>0.0465375483036041</v>
      </c>
      <c r="G477" s="4" t="n">
        <v>10.8000001907349</v>
      </c>
    </row>
    <row r="478" customFormat="false" ht="12.75" hidden="false" customHeight="false" outlineLevel="0" collapsed="false">
      <c r="B478" s="3" t="n">
        <v>0</v>
      </c>
      <c r="C478" s="4" t="n">
        <v>11.3999996185303</v>
      </c>
      <c r="F478" s="3" t="n">
        <v>0</v>
      </c>
      <c r="G478" s="4" t="n">
        <v>9.30000019073486</v>
      </c>
    </row>
    <row r="479" customFormat="false" ht="12.75" hidden="false" customHeight="false" outlineLevel="0" collapsed="false">
      <c r="B479" s="3" t="n">
        <v>0</v>
      </c>
      <c r="C479" s="4" t="n">
        <v>11.1000003814697</v>
      </c>
      <c r="F479" s="3" t="n">
        <v>0</v>
      </c>
      <c r="G479" s="4" t="n">
        <v>9</v>
      </c>
    </row>
    <row r="480" customFormat="false" ht="12.75" hidden="false" customHeight="false" outlineLevel="0" collapsed="false">
      <c r="B480" s="3" t="n">
        <v>0</v>
      </c>
      <c r="C480" s="4" t="n">
        <v>10.5</v>
      </c>
      <c r="F480" s="3" t="n">
        <v>0</v>
      </c>
      <c r="G480" s="4" t="n">
        <v>8</v>
      </c>
    </row>
    <row r="481" customFormat="false" ht="12.75" hidden="false" customHeight="false" outlineLevel="0" collapsed="false">
      <c r="B481" s="3" t="n">
        <v>0</v>
      </c>
      <c r="C481" s="4" t="n">
        <v>10.3000001907349</v>
      </c>
      <c r="F481" s="3" t="n">
        <v>0</v>
      </c>
      <c r="G481" s="4" t="n">
        <v>7.40000009536743</v>
      </c>
    </row>
    <row r="482" customFormat="false" ht="12.75" hidden="false" customHeight="false" outlineLevel="0" collapsed="false">
      <c r="B482" s="3" t="n">
        <v>0</v>
      </c>
      <c r="C482" s="4" t="n">
        <v>9.89999961853027</v>
      </c>
      <c r="F482" s="3" t="n">
        <v>0</v>
      </c>
      <c r="G482" s="4" t="n">
        <v>7</v>
      </c>
    </row>
    <row r="483" customFormat="false" ht="12.75" hidden="false" customHeight="false" outlineLevel="0" collapsed="false">
      <c r="B483" s="3" t="n">
        <v>0</v>
      </c>
      <c r="C483" s="4" t="n">
        <v>9.19999980926514</v>
      </c>
      <c r="F483" s="3" t="n">
        <v>0</v>
      </c>
      <c r="G483" s="4" t="n">
        <v>5.90000009536743</v>
      </c>
    </row>
    <row r="484" customFormat="false" ht="12.75" hidden="false" customHeight="false" outlineLevel="0" collapsed="false">
      <c r="B484" s="3" t="n">
        <v>0</v>
      </c>
      <c r="C484" s="4" t="n">
        <v>8.60000038146973</v>
      </c>
      <c r="F484" s="3" t="n">
        <v>0</v>
      </c>
      <c r="G484" s="4" t="n">
        <v>6</v>
      </c>
    </row>
    <row r="485" customFormat="false" ht="12.75" hidden="false" customHeight="false" outlineLevel="0" collapsed="false">
      <c r="B485" s="3" t="n">
        <v>0</v>
      </c>
      <c r="C485" s="4" t="n">
        <v>7.5</v>
      </c>
      <c r="F485" s="3" t="n">
        <v>0</v>
      </c>
      <c r="G485" s="4" t="n">
        <v>5.80000019073486</v>
      </c>
    </row>
    <row r="486" customFormat="false" ht="12.75" hidden="false" customHeight="false" outlineLevel="0" collapsed="false">
      <c r="B486" s="3" t="n">
        <v>0</v>
      </c>
      <c r="C486" s="4" t="n">
        <v>7</v>
      </c>
      <c r="F486" s="3" t="n">
        <v>0</v>
      </c>
      <c r="G486" s="4" t="n">
        <v>5.69999980926514</v>
      </c>
    </row>
    <row r="487" customFormat="false" ht="12.75" hidden="false" customHeight="false" outlineLevel="0" collapsed="false">
      <c r="B487" s="3" t="n">
        <v>0</v>
      </c>
      <c r="C487" s="4" t="n">
        <v>6.59999990463257</v>
      </c>
      <c r="F487" s="3" t="n">
        <v>0</v>
      </c>
      <c r="G487" s="4" t="n">
        <v>4.40000009536743</v>
      </c>
    </row>
    <row r="488" customFormat="false" ht="12.75" hidden="false" customHeight="false" outlineLevel="0" collapsed="false">
      <c r="B488" s="3" t="n">
        <v>0</v>
      </c>
      <c r="C488" s="4" t="n">
        <v>6.69999980926514</v>
      </c>
      <c r="F488" s="3" t="n">
        <v>0</v>
      </c>
      <c r="G488" s="4" t="n">
        <v>3.79999995231628</v>
      </c>
    </row>
    <row r="489" customFormat="false" ht="12.75" hidden="false" customHeight="false" outlineLevel="0" collapsed="false">
      <c r="B489" s="3" t="n">
        <v>0.144154906272888</v>
      </c>
      <c r="C489" s="4" t="n">
        <v>6.80000019073486</v>
      </c>
      <c r="F489" s="3" t="n">
        <v>0.160547241568565</v>
      </c>
      <c r="G489" s="4" t="n">
        <v>4.69999980926514</v>
      </c>
    </row>
    <row r="490" customFormat="false" ht="12.75" hidden="false" customHeight="false" outlineLevel="0" collapsed="false">
      <c r="B490" s="3" t="n">
        <v>0.0142416609451175</v>
      </c>
      <c r="C490" s="4" t="n">
        <v>8.5</v>
      </c>
      <c r="F490" s="3" t="n">
        <v>0.0807044431567192</v>
      </c>
      <c r="G490" s="4" t="n">
        <v>5.40000009536743</v>
      </c>
    </row>
    <row r="491" customFormat="false" ht="12.75" hidden="false" customHeight="false" outlineLevel="0" collapsed="false">
      <c r="B491" s="3" t="n">
        <v>0</v>
      </c>
      <c r="C491" s="4" t="n">
        <v>10</v>
      </c>
      <c r="F491" s="3" t="n">
        <v>0</v>
      </c>
      <c r="G491" s="4" t="n">
        <v>6.09999990463257</v>
      </c>
    </row>
    <row r="492" customFormat="false" ht="12.75" hidden="false" customHeight="false" outlineLevel="0" collapsed="false">
      <c r="B492" s="3" t="n">
        <v>0</v>
      </c>
      <c r="C492" s="4" t="n">
        <v>12.3000001907349</v>
      </c>
      <c r="F492" s="3" t="n">
        <v>0</v>
      </c>
      <c r="G492" s="4" t="n">
        <v>7.09999990463257</v>
      </c>
    </row>
    <row r="493" customFormat="false" ht="12.75" hidden="false" customHeight="false" outlineLevel="0" collapsed="false">
      <c r="B493" s="3" t="n">
        <v>0</v>
      </c>
      <c r="C493" s="4" t="n">
        <v>14</v>
      </c>
      <c r="F493" s="3" t="n">
        <v>0</v>
      </c>
      <c r="G493" s="4" t="n">
        <v>7.19999980926514</v>
      </c>
    </row>
    <row r="494" customFormat="false" ht="12.75" hidden="false" customHeight="false" outlineLevel="0" collapsed="false">
      <c r="B494" s="3" t="n">
        <v>0</v>
      </c>
      <c r="C494" s="4" t="n">
        <v>14.3999996185303</v>
      </c>
      <c r="F494" s="3" t="n">
        <v>0</v>
      </c>
      <c r="G494" s="4" t="n">
        <v>7.09999990463257</v>
      </c>
    </row>
    <row r="495" customFormat="false" ht="12.75" hidden="false" customHeight="false" outlineLevel="0" collapsed="false">
      <c r="B495" s="3" t="n">
        <v>0</v>
      </c>
      <c r="C495" s="4" t="n">
        <v>14.5</v>
      </c>
      <c r="F495" s="3" t="n">
        <v>0</v>
      </c>
      <c r="G495" s="4" t="n">
        <v>8.30000019073486</v>
      </c>
    </row>
    <row r="496" customFormat="false" ht="12.75" hidden="false" customHeight="false" outlineLevel="0" collapsed="false">
      <c r="B496" s="3" t="n">
        <v>0</v>
      </c>
      <c r="C496" s="4" t="n">
        <v>14.3000001907349</v>
      </c>
      <c r="F496" s="3" t="n">
        <v>0</v>
      </c>
      <c r="G496" s="4" t="n">
        <v>8.30000019073486</v>
      </c>
    </row>
    <row r="497" customFormat="false" ht="12.75" hidden="false" customHeight="false" outlineLevel="0" collapsed="false">
      <c r="B497" s="3" t="n">
        <v>0</v>
      </c>
      <c r="C497" s="4" t="n">
        <v>14.8000001907349</v>
      </c>
      <c r="F497" s="3" t="n">
        <v>0</v>
      </c>
      <c r="G497" s="4" t="n">
        <v>8.39999961853027</v>
      </c>
    </row>
    <row r="498" customFormat="false" ht="12.75" hidden="false" customHeight="false" outlineLevel="0" collapsed="false">
      <c r="B498" s="3" t="n">
        <v>0</v>
      </c>
      <c r="C498" s="4" t="n">
        <v>13.6999998092651</v>
      </c>
      <c r="F498" s="3" t="n">
        <v>0</v>
      </c>
      <c r="G498" s="4" t="n">
        <v>8.30000019073486</v>
      </c>
    </row>
    <row r="499" customFormat="false" ht="12.75" hidden="false" customHeight="false" outlineLevel="0" collapsed="false">
      <c r="B499" s="3" t="n">
        <v>0</v>
      </c>
      <c r="C499" s="4" t="n">
        <v>12.6999998092651</v>
      </c>
      <c r="F499" s="3" t="n">
        <v>0</v>
      </c>
      <c r="G499" s="4" t="n">
        <v>8.30000019073486</v>
      </c>
    </row>
    <row r="500" customFormat="false" ht="12.75" hidden="false" customHeight="false" outlineLevel="0" collapsed="false">
      <c r="B500" s="3" t="n">
        <v>0.03931924700737</v>
      </c>
      <c r="C500" s="4" t="n">
        <v>12.3999996185303</v>
      </c>
      <c r="F500" s="3" t="n">
        <v>0.0819314792752266</v>
      </c>
      <c r="G500" s="4" t="n">
        <v>8.39999961853027</v>
      </c>
    </row>
    <row r="501" customFormat="false" ht="12.75" hidden="false" customHeight="false" outlineLevel="0" collapsed="false">
      <c r="B501" s="3" t="n">
        <v>0.0573406964540482</v>
      </c>
      <c r="C501" s="4" t="n">
        <v>11.6000003814697</v>
      </c>
      <c r="F501" s="3" t="n">
        <v>0.0959114655852318</v>
      </c>
      <c r="G501" s="4" t="n">
        <v>8.19999980926514</v>
      </c>
    </row>
    <row r="502" customFormat="false" ht="12.75" hidden="false" customHeight="false" outlineLevel="0" collapsed="false">
      <c r="B502" s="3" t="n">
        <v>0</v>
      </c>
      <c r="C502" s="4" t="n">
        <v>11.3000001907349</v>
      </c>
      <c r="F502" s="3" t="n">
        <v>0</v>
      </c>
      <c r="G502" s="4" t="n">
        <v>7.19999980926514</v>
      </c>
    </row>
    <row r="503" customFormat="false" ht="12.75" hidden="false" customHeight="false" outlineLevel="0" collapsed="false">
      <c r="B503" s="3" t="n">
        <v>0</v>
      </c>
      <c r="C503" s="4" t="n">
        <v>10.8000001907349</v>
      </c>
      <c r="F503" s="3" t="n">
        <v>0.103623725473881</v>
      </c>
      <c r="G503" s="4" t="n">
        <v>5.69999980926514</v>
      </c>
    </row>
    <row r="504" customFormat="false" ht="12.75" hidden="false" customHeight="false" outlineLevel="0" collapsed="false">
      <c r="B504" s="3" t="n">
        <v>0</v>
      </c>
      <c r="C504" s="4" t="n">
        <v>10</v>
      </c>
      <c r="F504" s="3" t="n">
        <v>0</v>
      </c>
      <c r="G504" s="4" t="n">
        <v>4.5</v>
      </c>
    </row>
    <row r="505" customFormat="false" ht="12.75" hidden="false" customHeight="false" outlineLevel="0" collapsed="false">
      <c r="B505" s="3" t="n">
        <v>0</v>
      </c>
      <c r="C505" s="4" t="n">
        <v>9.69999980926514</v>
      </c>
      <c r="F505" s="3" t="n">
        <v>0</v>
      </c>
      <c r="G505" s="4" t="n">
        <v>3.70000004768372</v>
      </c>
    </row>
    <row r="506" customFormat="false" ht="12.75" hidden="false" customHeight="false" outlineLevel="0" collapsed="false">
      <c r="B506" s="3" t="n">
        <v>0</v>
      </c>
      <c r="C506" s="4" t="n">
        <v>10.1000003814697</v>
      </c>
      <c r="F506" s="3" t="n">
        <v>0</v>
      </c>
      <c r="G506" s="4" t="n">
        <v>3.79999995231628</v>
      </c>
    </row>
    <row r="507" customFormat="false" ht="12.75" hidden="false" customHeight="false" outlineLevel="0" collapsed="false">
      <c r="B507" s="3" t="n">
        <v>0</v>
      </c>
      <c r="C507" s="4" t="n">
        <v>10</v>
      </c>
      <c r="F507" s="3" t="n">
        <v>0</v>
      </c>
      <c r="G507" s="4" t="n">
        <v>4</v>
      </c>
    </row>
    <row r="508" customFormat="false" ht="12.75" hidden="false" customHeight="false" outlineLevel="0" collapsed="false">
      <c r="B508" s="3" t="n">
        <v>0</v>
      </c>
      <c r="C508" s="4" t="n">
        <v>9</v>
      </c>
      <c r="F508" s="3" t="n">
        <v>0</v>
      </c>
      <c r="G508" s="4" t="n">
        <v>3.59999990463257</v>
      </c>
    </row>
    <row r="509" customFormat="false" ht="12.75" hidden="false" customHeight="false" outlineLevel="0" collapsed="false">
      <c r="B509" s="3" t="n">
        <v>0</v>
      </c>
      <c r="C509" s="4" t="n">
        <v>9.5</v>
      </c>
      <c r="F509" s="3" t="n">
        <v>0</v>
      </c>
      <c r="G509" s="4" t="n">
        <v>3.40000009536743</v>
      </c>
    </row>
    <row r="510" customFormat="false" ht="12.75" hidden="false" customHeight="false" outlineLevel="0" collapsed="false">
      <c r="B510" s="3" t="n">
        <v>0</v>
      </c>
      <c r="C510" s="4" t="n">
        <v>9.30000019073486</v>
      </c>
      <c r="F510" s="3" t="n">
        <v>0</v>
      </c>
      <c r="G510" s="4" t="n">
        <v>3.5</v>
      </c>
    </row>
    <row r="511" customFormat="false" ht="12.75" hidden="false" customHeight="false" outlineLevel="0" collapsed="false">
      <c r="B511" s="3" t="n">
        <v>0</v>
      </c>
      <c r="C511" s="4" t="n">
        <v>9.30000019073486</v>
      </c>
      <c r="F511" s="3" t="n">
        <v>0</v>
      </c>
      <c r="G511" s="4" t="n">
        <v>2.90000009536743</v>
      </c>
    </row>
    <row r="512" customFormat="false" ht="12.75" hidden="false" customHeight="false" outlineLevel="0" collapsed="false">
      <c r="B512" s="3" t="n">
        <v>0</v>
      </c>
      <c r="C512" s="4" t="n">
        <v>9</v>
      </c>
      <c r="F512" s="3" t="n">
        <v>0</v>
      </c>
      <c r="G512" s="4" t="n">
        <v>3.20000004768372</v>
      </c>
    </row>
    <row r="513" customFormat="false" ht="12.75" hidden="false" customHeight="false" outlineLevel="0" collapsed="false">
      <c r="B513" s="3" t="n">
        <v>0.122456811368465</v>
      </c>
      <c r="C513" s="4" t="n">
        <v>8.80000019073486</v>
      </c>
      <c r="F513" s="3" t="n">
        <v>0.172526463866234</v>
      </c>
      <c r="G513" s="4" t="n">
        <v>4.80000019073486</v>
      </c>
    </row>
    <row r="514" customFormat="false" ht="12.75" hidden="false" customHeight="false" outlineLevel="0" collapsed="false">
      <c r="B514" s="3" t="n">
        <v>0</v>
      </c>
      <c r="C514" s="4" t="n">
        <v>9.60000038146973</v>
      </c>
      <c r="F514" s="3" t="n">
        <v>0.0610457770526409</v>
      </c>
      <c r="G514" s="4" t="n">
        <v>6.40000009536743</v>
      </c>
    </row>
    <row r="515" customFormat="false" ht="12.75" hidden="false" customHeight="false" outlineLevel="0" collapsed="false">
      <c r="B515" s="3" t="n">
        <v>0</v>
      </c>
      <c r="C515" s="4" t="n">
        <v>10.3000001907349</v>
      </c>
      <c r="F515" s="3" t="n">
        <v>0</v>
      </c>
      <c r="G515" s="4" t="n">
        <v>7.69999980926514</v>
      </c>
    </row>
    <row r="516" customFormat="false" ht="12.75" hidden="false" customHeight="false" outlineLevel="0" collapsed="false">
      <c r="B516" s="3" t="n">
        <v>0</v>
      </c>
      <c r="C516" s="4" t="n">
        <v>11</v>
      </c>
      <c r="F516" s="3" t="n">
        <v>0</v>
      </c>
      <c r="G516" s="4" t="n">
        <v>8.30000019073486</v>
      </c>
    </row>
    <row r="517" customFormat="false" ht="12.75" hidden="false" customHeight="false" outlineLevel="0" collapsed="false">
      <c r="B517" s="3" t="n">
        <v>0</v>
      </c>
      <c r="C517" s="4" t="n">
        <v>12.8999996185303</v>
      </c>
      <c r="F517" s="3" t="n">
        <v>0</v>
      </c>
      <c r="G517" s="4" t="n">
        <v>9.30000019073486</v>
      </c>
    </row>
    <row r="518" customFormat="false" ht="12.75" hidden="false" customHeight="false" outlineLevel="0" collapsed="false">
      <c r="B518" s="3" t="n">
        <v>0</v>
      </c>
      <c r="C518" s="4" t="n">
        <v>13.3999996185303</v>
      </c>
      <c r="F518" s="3" t="n">
        <v>0</v>
      </c>
      <c r="G518" s="4" t="n">
        <v>9.89999961853027</v>
      </c>
    </row>
    <row r="519" customFormat="false" ht="12.75" hidden="false" customHeight="false" outlineLevel="0" collapsed="false">
      <c r="B519" s="3" t="n">
        <v>0</v>
      </c>
      <c r="C519" s="4" t="n">
        <v>12.6000003814697</v>
      </c>
      <c r="F519" s="3" t="n">
        <v>0</v>
      </c>
      <c r="G519" s="4" t="n">
        <v>10.8000001907349</v>
      </c>
    </row>
    <row r="520" customFormat="false" ht="12.75" hidden="false" customHeight="false" outlineLevel="0" collapsed="false">
      <c r="B520" s="3" t="n">
        <v>0</v>
      </c>
      <c r="C520" s="4" t="n">
        <v>12.3999996185303</v>
      </c>
      <c r="F520" s="3" t="n">
        <v>0</v>
      </c>
      <c r="G520" s="4" t="n">
        <v>11.8000001907349</v>
      </c>
    </row>
    <row r="521" customFormat="false" ht="12.75" hidden="false" customHeight="false" outlineLevel="0" collapsed="false">
      <c r="B521" s="3" t="n">
        <v>0</v>
      </c>
      <c r="C521" s="4" t="n">
        <v>11.8999996185303</v>
      </c>
      <c r="F521" s="3" t="n">
        <v>0</v>
      </c>
      <c r="G521" s="4" t="n">
        <v>11.6000003814697</v>
      </c>
    </row>
    <row r="522" customFormat="false" ht="12.75" hidden="false" customHeight="false" outlineLevel="0" collapsed="false">
      <c r="B522" s="3" t="n">
        <v>0</v>
      </c>
      <c r="C522" s="4" t="n">
        <v>11.1999998092651</v>
      </c>
      <c r="F522" s="3" t="n">
        <v>0</v>
      </c>
      <c r="G522" s="4" t="n">
        <v>12.5</v>
      </c>
    </row>
    <row r="523" customFormat="false" ht="12.75" hidden="false" customHeight="false" outlineLevel="0" collapsed="false">
      <c r="B523" s="3" t="n">
        <v>0</v>
      </c>
      <c r="C523" s="4" t="n">
        <v>10.6000003814697</v>
      </c>
      <c r="F523" s="3" t="n">
        <v>0</v>
      </c>
      <c r="G523" s="4" t="n">
        <v>12.8000001907349</v>
      </c>
    </row>
    <row r="524" customFormat="false" ht="12.75" hidden="false" customHeight="false" outlineLevel="0" collapsed="false">
      <c r="B524" s="3" t="n">
        <v>0.078546978533268</v>
      </c>
      <c r="C524" s="4" t="n">
        <v>10</v>
      </c>
      <c r="F524" s="3" t="n">
        <v>0.0352398864924908</v>
      </c>
      <c r="G524" s="4" t="n">
        <v>11.8000001907349</v>
      </c>
    </row>
    <row r="525" customFormat="false" ht="12.75" hidden="false" customHeight="false" outlineLevel="0" collapsed="false">
      <c r="B525" s="3" t="n">
        <v>0.090047188103199</v>
      </c>
      <c r="C525" s="4" t="n">
        <v>9.60000038146973</v>
      </c>
      <c r="F525" s="3" t="n">
        <v>0.0556395389139652</v>
      </c>
      <c r="G525" s="4" t="n">
        <v>11.1999998092651</v>
      </c>
    </row>
    <row r="526" customFormat="false" ht="12.75" hidden="false" customHeight="false" outlineLevel="0" collapsed="false">
      <c r="B526" s="3" t="n">
        <v>0</v>
      </c>
      <c r="C526" s="4" t="n">
        <v>9.10000038146973</v>
      </c>
      <c r="F526" s="3" t="n">
        <v>0</v>
      </c>
      <c r="G526" s="4" t="n">
        <v>10.6999998092651</v>
      </c>
    </row>
    <row r="527" customFormat="false" ht="12.75" hidden="false" customHeight="false" outlineLevel="0" collapsed="false">
      <c r="B527" s="3" t="n">
        <v>0.0200959574431181</v>
      </c>
      <c r="C527" s="4" t="n">
        <v>8.69999980926514</v>
      </c>
      <c r="F527" s="3" t="n">
        <v>0</v>
      </c>
      <c r="G527" s="4" t="n">
        <v>9.69999980926514</v>
      </c>
    </row>
    <row r="528" customFormat="false" ht="12.75" hidden="false" customHeight="false" outlineLevel="0" collapsed="false">
      <c r="B528" s="3" t="n">
        <v>0</v>
      </c>
      <c r="C528" s="4" t="n">
        <v>8.30000019073486</v>
      </c>
      <c r="F528" s="3" t="n">
        <v>0</v>
      </c>
      <c r="G528" s="4" t="n">
        <v>9.5</v>
      </c>
    </row>
    <row r="529" customFormat="false" ht="12.75" hidden="false" customHeight="false" outlineLevel="0" collapsed="false">
      <c r="B529" s="3" t="n">
        <v>0</v>
      </c>
      <c r="C529" s="4" t="n">
        <v>8.10000038146973</v>
      </c>
      <c r="F529" s="3" t="n">
        <v>0</v>
      </c>
      <c r="G529" s="4" t="n">
        <v>8.80000019073486</v>
      </c>
    </row>
    <row r="530" customFormat="false" ht="12.75" hidden="false" customHeight="false" outlineLevel="0" collapsed="false">
      <c r="B530" s="3" t="n">
        <v>0</v>
      </c>
      <c r="C530" s="4" t="n">
        <v>7.80000019073486</v>
      </c>
      <c r="F530" s="3" t="n">
        <v>0</v>
      </c>
      <c r="G530" s="4" t="n">
        <v>8.19999980926514</v>
      </c>
    </row>
    <row r="531" customFormat="false" ht="12.75" hidden="false" customHeight="false" outlineLevel="0" collapsed="false">
      <c r="B531" s="3" t="n">
        <v>0</v>
      </c>
      <c r="C531" s="4" t="n">
        <v>7.09999990463257</v>
      </c>
      <c r="F531" s="3" t="n">
        <v>0</v>
      </c>
      <c r="G531" s="4" t="n">
        <v>8.19999980926514</v>
      </c>
    </row>
    <row r="532" customFormat="false" ht="12.75" hidden="false" customHeight="false" outlineLevel="0" collapsed="false">
      <c r="B532" s="3" t="n">
        <v>0</v>
      </c>
      <c r="C532" s="4" t="n">
        <v>6.80000019073486</v>
      </c>
      <c r="F532" s="3" t="n">
        <v>0</v>
      </c>
      <c r="G532" s="4" t="n">
        <v>8</v>
      </c>
    </row>
    <row r="533" customFormat="false" ht="12.75" hidden="false" customHeight="false" outlineLevel="0" collapsed="false">
      <c r="B533" s="3" t="n">
        <v>0</v>
      </c>
      <c r="C533" s="4" t="n">
        <v>6.59999990463257</v>
      </c>
      <c r="F533" s="3" t="n">
        <v>0</v>
      </c>
      <c r="G533" s="4" t="n">
        <v>7.90000009536743</v>
      </c>
    </row>
    <row r="534" customFormat="false" ht="12.75" hidden="false" customHeight="false" outlineLevel="0" collapsed="false">
      <c r="B534" s="3" t="n">
        <v>0</v>
      </c>
      <c r="C534" s="4" t="n">
        <v>6.59999990463257</v>
      </c>
      <c r="F534" s="3" t="n">
        <v>0</v>
      </c>
      <c r="G534" s="4" t="n">
        <v>7.69999980926514</v>
      </c>
    </row>
    <row r="535" customFormat="false" ht="12.75" hidden="false" customHeight="false" outlineLevel="0" collapsed="false">
      <c r="B535" s="3" t="n">
        <v>0</v>
      </c>
      <c r="C535" s="4" t="n">
        <v>6.5</v>
      </c>
      <c r="F535" s="3" t="n">
        <v>0</v>
      </c>
      <c r="G535" s="4" t="n">
        <v>8</v>
      </c>
    </row>
    <row r="536" customFormat="false" ht="12.75" hidden="false" customHeight="false" outlineLevel="0" collapsed="false">
      <c r="B536" s="3" t="n">
        <v>0</v>
      </c>
      <c r="C536" s="4" t="n">
        <v>6.5</v>
      </c>
      <c r="F536" s="3" t="n">
        <v>0</v>
      </c>
      <c r="G536" s="4" t="n">
        <v>8</v>
      </c>
    </row>
    <row r="537" customFormat="false" ht="12.75" hidden="false" customHeight="false" outlineLevel="0" collapsed="false">
      <c r="B537" s="3" t="n">
        <v>0.163207486271858</v>
      </c>
      <c r="C537" s="4" t="n">
        <v>6.40000009536743</v>
      </c>
      <c r="F537" s="3" t="n">
        <v>0.127953335642815</v>
      </c>
      <c r="G537" s="4" t="n">
        <v>8</v>
      </c>
    </row>
    <row r="538" customFormat="false" ht="12.75" hidden="false" customHeight="false" outlineLevel="0" collapsed="false">
      <c r="B538" s="3" t="n">
        <v>0.0953755527734757</v>
      </c>
      <c r="C538" s="4" t="n">
        <v>7</v>
      </c>
      <c r="F538" s="3" t="n">
        <v>0.0252195224165916</v>
      </c>
      <c r="G538" s="4" t="n">
        <v>8.5</v>
      </c>
    </row>
    <row r="539" customFormat="false" ht="12.75" hidden="false" customHeight="false" outlineLevel="0" collapsed="false">
      <c r="B539" s="3" t="n">
        <v>0</v>
      </c>
      <c r="C539" s="4" t="n">
        <v>7.90000009536743</v>
      </c>
      <c r="F539" s="3" t="n">
        <v>0</v>
      </c>
      <c r="G539" s="4" t="n">
        <v>9.5</v>
      </c>
    </row>
    <row r="540" customFormat="false" ht="12.75" hidden="false" customHeight="false" outlineLevel="0" collapsed="false">
      <c r="B540" s="3" t="n">
        <v>0</v>
      </c>
      <c r="C540" s="4" t="n">
        <v>9.5</v>
      </c>
      <c r="F540" s="3" t="n">
        <v>0</v>
      </c>
      <c r="G540" s="4" t="n">
        <v>9.69999980926514</v>
      </c>
    </row>
    <row r="541" customFormat="false" ht="12.75" hidden="false" customHeight="false" outlineLevel="0" collapsed="false">
      <c r="B541" s="3" t="n">
        <v>0</v>
      </c>
      <c r="C541" s="4" t="n">
        <v>9.5</v>
      </c>
      <c r="F541" s="3" t="n">
        <v>0</v>
      </c>
      <c r="G541" s="4" t="n">
        <v>10</v>
      </c>
    </row>
    <row r="542" customFormat="false" ht="12.75" hidden="false" customHeight="false" outlineLevel="0" collapsed="false">
      <c r="B542" s="3" t="n">
        <v>0</v>
      </c>
      <c r="C542" s="4" t="n">
        <v>10.6000003814697</v>
      </c>
      <c r="F542" s="3" t="n">
        <v>0</v>
      </c>
      <c r="G542" s="4" t="n">
        <v>10.1999998092651</v>
      </c>
    </row>
    <row r="543" customFormat="false" ht="12.75" hidden="false" customHeight="false" outlineLevel="0" collapsed="false">
      <c r="B543" s="3" t="n">
        <v>0</v>
      </c>
      <c r="C543" s="4" t="n">
        <v>11.5</v>
      </c>
      <c r="F543" s="3" t="n">
        <v>0</v>
      </c>
      <c r="G543" s="4" t="n">
        <v>10</v>
      </c>
    </row>
    <row r="544" customFormat="false" ht="12.75" hidden="false" customHeight="false" outlineLevel="0" collapsed="false">
      <c r="B544" s="3" t="n">
        <v>0</v>
      </c>
      <c r="C544" s="4" t="n">
        <v>11.1999998092651</v>
      </c>
      <c r="F544" s="3" t="n">
        <v>0</v>
      </c>
      <c r="G544" s="4" t="n">
        <v>10.8000001907349</v>
      </c>
    </row>
    <row r="545" customFormat="false" ht="12.75" hidden="false" customHeight="false" outlineLevel="0" collapsed="false">
      <c r="B545" s="3" t="n">
        <v>0</v>
      </c>
      <c r="C545" s="4" t="n">
        <v>10.5</v>
      </c>
      <c r="F545" s="3" t="n">
        <v>0</v>
      </c>
      <c r="G545" s="4" t="n">
        <v>11</v>
      </c>
    </row>
    <row r="546" customFormat="false" ht="12.75" hidden="false" customHeight="false" outlineLevel="0" collapsed="false">
      <c r="B546" s="3" t="n">
        <v>0</v>
      </c>
      <c r="C546" s="4" t="n">
        <v>9.89999961853027</v>
      </c>
      <c r="F546" s="3" t="n">
        <v>0</v>
      </c>
      <c r="G546" s="4" t="n">
        <v>10</v>
      </c>
    </row>
    <row r="547" customFormat="false" ht="12.75" hidden="false" customHeight="false" outlineLevel="0" collapsed="false">
      <c r="B547" s="3" t="n">
        <v>0</v>
      </c>
      <c r="C547" s="4" t="n">
        <v>9</v>
      </c>
      <c r="F547" s="3" t="n">
        <v>0</v>
      </c>
      <c r="G547" s="4" t="n">
        <v>10.1999998092651</v>
      </c>
    </row>
    <row r="548" customFormat="false" ht="12.75" hidden="false" customHeight="false" outlineLevel="0" collapsed="false">
      <c r="B548" s="3" t="n">
        <v>0.115439221262932</v>
      </c>
      <c r="C548" s="4" t="n">
        <v>8.19999980926514</v>
      </c>
      <c r="F548" s="3" t="n">
        <v>0.0785940587520599</v>
      </c>
      <c r="G548" s="4" t="n">
        <v>10.1000003814697</v>
      </c>
    </row>
    <row r="549" customFormat="false" ht="12.75" hidden="false" customHeight="false" outlineLevel="0" collapsed="false">
      <c r="B549" s="3" t="n">
        <v>0.112240061163902</v>
      </c>
      <c r="C549" s="4" t="n">
        <v>8.69999980926514</v>
      </c>
      <c r="F549" s="3" t="n">
        <v>0.0854592770338059</v>
      </c>
      <c r="G549" s="4" t="n">
        <v>10.1000003814697</v>
      </c>
    </row>
    <row r="550" customFormat="false" ht="12.75" hidden="false" customHeight="false" outlineLevel="0" collapsed="false">
      <c r="B550" s="3" t="n">
        <v>0</v>
      </c>
      <c r="C550" s="4" t="n">
        <v>9.39999961853027</v>
      </c>
      <c r="F550" s="3" t="n">
        <v>0</v>
      </c>
      <c r="G550" s="4" t="n">
        <v>10</v>
      </c>
    </row>
    <row r="551" customFormat="false" ht="12.75" hidden="false" customHeight="false" outlineLevel="0" collapsed="false">
      <c r="B551" s="3" t="n">
        <v>0.0230242051184177</v>
      </c>
      <c r="C551" s="4" t="n">
        <v>9.5</v>
      </c>
      <c r="F551" s="3" t="n">
        <v>0.0106560532003641</v>
      </c>
      <c r="G551" s="4" t="n">
        <v>9.60000038146973</v>
      </c>
    </row>
    <row r="552" customFormat="false" ht="12.75" hidden="false" customHeight="false" outlineLevel="0" collapsed="false">
      <c r="B552" s="3" t="n">
        <v>0</v>
      </c>
      <c r="C552" s="4" t="n">
        <v>10</v>
      </c>
      <c r="F552" s="3" t="n">
        <v>0</v>
      </c>
      <c r="G552" s="4" t="n">
        <v>9.19999980926514</v>
      </c>
    </row>
    <row r="553" customFormat="false" ht="12.75" hidden="false" customHeight="false" outlineLevel="0" collapsed="false">
      <c r="B553" s="3" t="n">
        <v>0</v>
      </c>
      <c r="C553" s="4" t="n">
        <v>10</v>
      </c>
      <c r="F553" s="3" t="n">
        <v>0</v>
      </c>
      <c r="G553" s="4" t="n">
        <v>8.89999961853027</v>
      </c>
    </row>
    <row r="554" customFormat="false" ht="12.75" hidden="false" customHeight="false" outlineLevel="0" collapsed="false">
      <c r="B554" s="3" t="n">
        <v>0</v>
      </c>
      <c r="C554" s="4" t="n">
        <v>9.69999980926514</v>
      </c>
      <c r="F554" s="3" t="n">
        <v>0</v>
      </c>
      <c r="G554" s="4" t="n">
        <v>8.69999980926514</v>
      </c>
    </row>
    <row r="555" customFormat="false" ht="12.75" hidden="false" customHeight="false" outlineLevel="0" collapsed="false">
      <c r="B555" s="3" t="n">
        <v>0</v>
      </c>
      <c r="C555" s="4" t="n">
        <v>9.5</v>
      </c>
      <c r="F555" s="3" t="n">
        <v>0</v>
      </c>
      <c r="G555" s="4" t="n">
        <v>8.39999961853027</v>
      </c>
    </row>
    <row r="556" customFormat="false" ht="12.75" hidden="false" customHeight="false" outlineLevel="0" collapsed="false">
      <c r="B556" s="3" t="n">
        <v>0</v>
      </c>
      <c r="C556" s="4" t="n">
        <v>9</v>
      </c>
      <c r="F556" s="3" t="n">
        <v>0</v>
      </c>
      <c r="G556" s="4" t="n">
        <v>8</v>
      </c>
    </row>
    <row r="557" customFormat="false" ht="12.75" hidden="false" customHeight="false" outlineLevel="0" collapsed="false">
      <c r="B557" s="3" t="n">
        <v>0</v>
      </c>
      <c r="C557" s="4" t="n">
        <v>9.10000038146973</v>
      </c>
      <c r="F557" s="3" t="n">
        <v>0</v>
      </c>
      <c r="G557" s="4" t="n">
        <v>7.69999980926514</v>
      </c>
    </row>
    <row r="558" customFormat="false" ht="12.75" hidden="false" customHeight="false" outlineLevel="0" collapsed="false">
      <c r="B558" s="3" t="n">
        <v>0</v>
      </c>
      <c r="C558" s="4" t="n">
        <v>9.10000038146973</v>
      </c>
      <c r="F558" s="3" t="n">
        <v>0</v>
      </c>
      <c r="G558" s="4" t="n">
        <v>7.09999990463257</v>
      </c>
    </row>
    <row r="559" customFormat="false" ht="12.75" hidden="false" customHeight="false" outlineLevel="0" collapsed="false">
      <c r="B559" s="3" t="n">
        <v>0</v>
      </c>
      <c r="C559" s="4" t="n">
        <v>9.19999980926514</v>
      </c>
      <c r="F559" s="3" t="n">
        <v>0</v>
      </c>
      <c r="G559" s="4" t="n">
        <v>6.90000009536743</v>
      </c>
    </row>
    <row r="560" customFormat="false" ht="12.75" hidden="false" customHeight="false" outlineLevel="0" collapsed="false">
      <c r="B560" s="3" t="n">
        <v>0</v>
      </c>
      <c r="C560" s="4" t="n">
        <v>9.30000019073486</v>
      </c>
      <c r="F560" s="3" t="n">
        <v>0</v>
      </c>
      <c r="G560" s="4" t="n">
        <v>6.59999990463257</v>
      </c>
    </row>
    <row r="561" customFormat="false" ht="12.75" hidden="false" customHeight="false" outlineLevel="0" collapsed="false">
      <c r="B561" s="3" t="n">
        <v>0.123094953596592</v>
      </c>
      <c r="C561" s="4" t="n">
        <v>9.60000038146973</v>
      </c>
      <c r="F561" s="3" t="n">
        <v>0.16088442504406</v>
      </c>
      <c r="G561" s="4" t="n">
        <v>6.69999980926514</v>
      </c>
    </row>
    <row r="562" customFormat="false" ht="12.75" hidden="false" customHeight="false" outlineLevel="0" collapsed="false">
      <c r="B562" s="3" t="n">
        <v>0.0460955165326595</v>
      </c>
      <c r="C562" s="4" t="n">
        <v>9.60000038146973</v>
      </c>
      <c r="F562" s="3" t="n">
        <v>0.133090332150459</v>
      </c>
      <c r="G562" s="4" t="n">
        <v>7.19999980926514</v>
      </c>
    </row>
    <row r="563" customFormat="false" ht="12.75" hidden="false" customHeight="false" outlineLevel="0" collapsed="false">
      <c r="B563" s="3" t="n">
        <v>0</v>
      </c>
      <c r="C563" s="4" t="n">
        <v>10</v>
      </c>
      <c r="F563" s="3" t="n">
        <v>0</v>
      </c>
      <c r="G563" s="4" t="n">
        <v>7.40000009536743</v>
      </c>
    </row>
    <row r="564" customFormat="false" ht="12.75" hidden="false" customHeight="false" outlineLevel="0" collapsed="false">
      <c r="B564" s="3" t="n">
        <v>0</v>
      </c>
      <c r="C564" s="4" t="n">
        <v>10.3999996185303</v>
      </c>
      <c r="F564" s="3" t="n">
        <v>0</v>
      </c>
      <c r="G564" s="4" t="n">
        <v>8.19999980926514</v>
      </c>
    </row>
    <row r="565" customFormat="false" ht="12.75" hidden="false" customHeight="false" outlineLevel="0" collapsed="false">
      <c r="B565" s="3" t="n">
        <v>0</v>
      </c>
      <c r="C565" s="4" t="n">
        <v>10.8000001907349</v>
      </c>
      <c r="F565" s="3" t="n">
        <v>0</v>
      </c>
      <c r="G565" s="4" t="n">
        <v>9.19999980926514</v>
      </c>
    </row>
    <row r="566" customFormat="false" ht="12.75" hidden="false" customHeight="false" outlineLevel="0" collapsed="false">
      <c r="B566" s="3" t="n">
        <v>0</v>
      </c>
      <c r="C566" s="4" t="n">
        <v>10</v>
      </c>
      <c r="F566" s="3" t="n">
        <v>0</v>
      </c>
      <c r="G566" s="4" t="n">
        <v>10.5</v>
      </c>
    </row>
    <row r="567" customFormat="false" ht="12.75" hidden="false" customHeight="false" outlineLevel="0" collapsed="false">
      <c r="B567" s="3" t="n">
        <v>0</v>
      </c>
      <c r="C567" s="4" t="n">
        <v>10.1999998092651</v>
      </c>
      <c r="F567" s="3" t="n">
        <v>0</v>
      </c>
      <c r="G567" s="4" t="n">
        <v>11.1000003814697</v>
      </c>
    </row>
    <row r="568" customFormat="false" ht="12.75" hidden="false" customHeight="false" outlineLevel="0" collapsed="false">
      <c r="B568" s="3" t="n">
        <v>0</v>
      </c>
      <c r="C568" s="4" t="n">
        <v>11.6999998092651</v>
      </c>
      <c r="F568" s="3" t="n">
        <v>0</v>
      </c>
      <c r="G568" s="4" t="n">
        <v>11.1000003814697</v>
      </c>
    </row>
    <row r="569" customFormat="false" ht="12.75" hidden="false" customHeight="false" outlineLevel="0" collapsed="false">
      <c r="B569" s="3" t="n">
        <v>0</v>
      </c>
      <c r="C569" s="4" t="n">
        <v>12.8999996185303</v>
      </c>
      <c r="F569" s="3" t="n">
        <v>0</v>
      </c>
      <c r="G569" s="4" t="n">
        <v>10.8000001907349</v>
      </c>
    </row>
    <row r="570" customFormat="false" ht="12.75" hidden="false" customHeight="false" outlineLevel="0" collapsed="false">
      <c r="B570" s="3" t="n">
        <v>0</v>
      </c>
      <c r="C570" s="4" t="n">
        <v>13.6999998092651</v>
      </c>
      <c r="F570" s="3" t="n">
        <v>0</v>
      </c>
      <c r="G570" s="4" t="n">
        <v>11.1000003814697</v>
      </c>
    </row>
    <row r="571" customFormat="false" ht="12.75" hidden="false" customHeight="false" outlineLevel="0" collapsed="false">
      <c r="B571" s="3" t="n">
        <v>0</v>
      </c>
      <c r="C571" s="4" t="n">
        <v>12.6000003814697</v>
      </c>
      <c r="F571" s="3" t="n">
        <v>0</v>
      </c>
      <c r="G571" s="4" t="n">
        <v>11.8000001907349</v>
      </c>
    </row>
    <row r="572" customFormat="false" ht="12.75" hidden="false" customHeight="false" outlineLevel="0" collapsed="false">
      <c r="B572" s="3" t="n">
        <v>0.0808722376823425</v>
      </c>
      <c r="C572" s="4" t="n">
        <v>11.3999996185303</v>
      </c>
      <c r="F572" s="3" t="n">
        <v>0.0488920323550701</v>
      </c>
      <c r="G572" s="4" t="n">
        <v>12.1999998092651</v>
      </c>
    </row>
    <row r="573" customFormat="false" ht="12.75" hidden="false" customHeight="false" outlineLevel="0" collapsed="false">
      <c r="B573" s="3" t="n">
        <v>0.105649910867214</v>
      </c>
      <c r="C573" s="4" t="n">
        <v>9.89999961853027</v>
      </c>
      <c r="F573" s="3" t="n">
        <v>0.0652539879083633</v>
      </c>
      <c r="G573" s="4" t="n">
        <v>11.6999998092651</v>
      </c>
    </row>
    <row r="574" customFormat="false" ht="12.75" hidden="false" customHeight="false" outlineLevel="0" collapsed="false">
      <c r="B574" s="3" t="n">
        <v>0</v>
      </c>
      <c r="C574" s="4" t="n">
        <v>10.1000003814697</v>
      </c>
      <c r="F574" s="3" t="n">
        <v>0</v>
      </c>
      <c r="G574" s="4" t="n">
        <v>10.6999998092651</v>
      </c>
    </row>
    <row r="575" customFormat="false" ht="12.75" hidden="false" customHeight="false" outlineLevel="0" collapsed="false">
      <c r="B575" s="3" t="n">
        <v>0.0231936629861593</v>
      </c>
      <c r="C575" s="4" t="n">
        <v>10.6000003814697</v>
      </c>
      <c r="F575" s="3" t="n">
        <v>0.0199298951774836</v>
      </c>
      <c r="G575" s="4" t="n">
        <v>9.69999980926514</v>
      </c>
    </row>
    <row r="576" customFormat="false" ht="12.75" hidden="false" customHeight="false" outlineLevel="0" collapsed="false">
      <c r="B576" s="3" t="n">
        <v>0</v>
      </c>
      <c r="C576" s="4" t="n">
        <v>11.3000001907349</v>
      </c>
      <c r="F576" s="3" t="n">
        <v>0</v>
      </c>
      <c r="G576" s="4" t="n">
        <v>9.10000038146973</v>
      </c>
    </row>
    <row r="577" customFormat="false" ht="12.75" hidden="false" customHeight="false" outlineLevel="0" collapsed="false">
      <c r="B577" s="3" t="n">
        <v>0</v>
      </c>
      <c r="C577" s="4" t="n">
        <v>11.3999996185303</v>
      </c>
      <c r="F577" s="3" t="n">
        <v>0</v>
      </c>
      <c r="G577" s="4" t="n">
        <v>8.80000019073486</v>
      </c>
    </row>
    <row r="578" customFormat="false" ht="12.75" hidden="false" customHeight="false" outlineLevel="0" collapsed="false">
      <c r="B578" s="3" t="n">
        <v>0</v>
      </c>
      <c r="C578" s="4" t="n">
        <v>11.1999998092651</v>
      </c>
      <c r="F578" s="3" t="n">
        <v>0</v>
      </c>
      <c r="G578" s="4" t="n">
        <v>8.80000019073486</v>
      </c>
    </row>
    <row r="579" customFormat="false" ht="12.75" hidden="false" customHeight="false" outlineLevel="0" collapsed="false">
      <c r="B579" s="3" t="n">
        <v>0</v>
      </c>
      <c r="C579" s="4" t="n">
        <v>11</v>
      </c>
      <c r="F579" s="3" t="n">
        <v>0</v>
      </c>
      <c r="G579" s="4" t="n">
        <v>8.69999980926514</v>
      </c>
    </row>
    <row r="580" customFormat="false" ht="12.75" hidden="false" customHeight="false" outlineLevel="0" collapsed="false">
      <c r="B580" s="3" t="n">
        <v>0</v>
      </c>
      <c r="C580" s="4" t="n">
        <v>10.8000001907349</v>
      </c>
      <c r="F580" s="3" t="n">
        <v>0</v>
      </c>
      <c r="G580" s="4" t="n">
        <v>8.5</v>
      </c>
    </row>
    <row r="581" customFormat="false" ht="12.75" hidden="false" customHeight="false" outlineLevel="0" collapsed="false">
      <c r="B581" s="3" t="n">
        <v>0</v>
      </c>
      <c r="C581" s="4" t="n">
        <v>11.5</v>
      </c>
      <c r="F581" s="3" t="n">
        <v>0</v>
      </c>
      <c r="G581" s="4" t="n">
        <v>8.30000019073486</v>
      </c>
    </row>
    <row r="582" customFormat="false" ht="12.75" hidden="false" customHeight="false" outlineLevel="0" collapsed="false">
      <c r="B582" s="3" t="n">
        <v>0</v>
      </c>
      <c r="C582" s="4" t="n">
        <v>12.1999998092651</v>
      </c>
      <c r="F582" s="3" t="n">
        <v>0</v>
      </c>
      <c r="G582" s="4" t="n">
        <v>7.90000009536743</v>
      </c>
    </row>
    <row r="583" customFormat="false" ht="12.75" hidden="false" customHeight="false" outlineLevel="0" collapsed="false">
      <c r="B583" s="3" t="n">
        <v>0</v>
      </c>
      <c r="C583" s="4" t="n">
        <v>12.5</v>
      </c>
      <c r="F583" s="3" t="n">
        <v>0</v>
      </c>
      <c r="G583" s="4" t="n">
        <v>6.69999980926514</v>
      </c>
    </row>
    <row r="584" customFormat="false" ht="12.75" hidden="false" customHeight="false" outlineLevel="0" collapsed="false">
      <c r="B584" s="3" t="n">
        <v>0</v>
      </c>
      <c r="C584" s="4" t="n">
        <v>13.1000003814697</v>
      </c>
      <c r="F584" s="3" t="n">
        <v>0</v>
      </c>
      <c r="G584" s="4" t="n">
        <v>7.30000019073486</v>
      </c>
    </row>
    <row r="585" customFormat="false" ht="12.75" hidden="false" customHeight="false" outlineLevel="0" collapsed="false">
      <c r="B585" s="3" t="n">
        <v>0.0806972682476044</v>
      </c>
      <c r="C585" s="4" t="n">
        <v>13</v>
      </c>
      <c r="F585" s="3" t="n">
        <v>0.147692367434502</v>
      </c>
      <c r="G585" s="4" t="n">
        <v>7.69999980926514</v>
      </c>
    </row>
    <row r="586" customFormat="false" ht="12.75" hidden="false" customHeight="false" outlineLevel="0" collapsed="false">
      <c r="B586" s="3" t="n">
        <v>0</v>
      </c>
      <c r="C586" s="4" t="n">
        <v>12.8000001907349</v>
      </c>
      <c r="F586" s="3" t="n">
        <v>0.141322433948517</v>
      </c>
      <c r="G586" s="4" t="n">
        <v>7.30000019073486</v>
      </c>
    </row>
    <row r="587" customFormat="false" ht="12.75" hidden="false" customHeight="false" outlineLevel="0" collapsed="false">
      <c r="B587" s="3" t="n">
        <v>0</v>
      </c>
      <c r="C587" s="4" t="n">
        <v>13.1999998092651</v>
      </c>
      <c r="F587" s="3" t="n">
        <v>0</v>
      </c>
      <c r="G587" s="4" t="n">
        <v>7.59999990463257</v>
      </c>
    </row>
    <row r="588" customFormat="false" ht="12.75" hidden="false" customHeight="false" outlineLevel="0" collapsed="false">
      <c r="B588" s="3" t="n">
        <v>0</v>
      </c>
      <c r="C588" s="4" t="n">
        <v>13.3000001907349</v>
      </c>
      <c r="F588" s="3" t="n">
        <v>0</v>
      </c>
      <c r="G588" s="4" t="n">
        <v>8.19999980926514</v>
      </c>
    </row>
    <row r="589" customFormat="false" ht="12.75" hidden="false" customHeight="false" outlineLevel="0" collapsed="false">
      <c r="B589" s="3" t="n">
        <v>0</v>
      </c>
      <c r="C589" s="4" t="n">
        <v>12</v>
      </c>
      <c r="F589" s="3" t="n">
        <v>0</v>
      </c>
      <c r="G589" s="4" t="n">
        <v>9.10000038146973</v>
      </c>
    </row>
    <row r="590" customFormat="false" ht="12.75" hidden="false" customHeight="false" outlineLevel="0" collapsed="false">
      <c r="B590" s="3" t="n">
        <v>0</v>
      </c>
      <c r="C590" s="4" t="n">
        <v>12</v>
      </c>
      <c r="F590" s="3" t="n">
        <v>0</v>
      </c>
      <c r="G590" s="4" t="n">
        <v>9.89999961853027</v>
      </c>
    </row>
    <row r="591" customFormat="false" ht="12.75" hidden="false" customHeight="false" outlineLevel="0" collapsed="false">
      <c r="B591" s="3" t="n">
        <v>0</v>
      </c>
      <c r="C591" s="4" t="n">
        <v>12</v>
      </c>
      <c r="F591" s="3" t="n">
        <v>0</v>
      </c>
      <c r="G591" s="4" t="n">
        <v>11.5</v>
      </c>
    </row>
    <row r="592" customFormat="false" ht="12.75" hidden="false" customHeight="false" outlineLevel="0" collapsed="false">
      <c r="B592" s="3" t="n">
        <v>0</v>
      </c>
      <c r="C592" s="4" t="n">
        <v>11.8999996185303</v>
      </c>
      <c r="F592" s="3" t="n">
        <v>0</v>
      </c>
      <c r="G592" s="4" t="n">
        <v>13.1000003814697</v>
      </c>
    </row>
    <row r="593" customFormat="false" ht="12.75" hidden="false" customHeight="false" outlineLevel="0" collapsed="false">
      <c r="B593" s="3" t="n">
        <v>0</v>
      </c>
      <c r="C593" s="4" t="n">
        <v>11.8999996185303</v>
      </c>
      <c r="F593" s="3" t="n">
        <v>0</v>
      </c>
      <c r="G593" s="4" t="n">
        <v>13.1000003814697</v>
      </c>
    </row>
    <row r="594" customFormat="false" ht="12.75" hidden="false" customHeight="false" outlineLevel="0" collapsed="false">
      <c r="B594" s="3" t="n">
        <v>0</v>
      </c>
      <c r="C594" s="4" t="n">
        <v>11.8000001907349</v>
      </c>
      <c r="F594" s="3" t="n">
        <v>0</v>
      </c>
      <c r="G594" s="4" t="n">
        <v>13.1000003814697</v>
      </c>
    </row>
    <row r="595" customFormat="false" ht="12.75" hidden="false" customHeight="false" outlineLevel="0" collapsed="false">
      <c r="B595" s="3" t="n">
        <v>0</v>
      </c>
      <c r="C595" s="4" t="n">
        <v>11.5</v>
      </c>
      <c r="F595" s="3" t="n">
        <v>0</v>
      </c>
      <c r="G595" s="4" t="n">
        <v>13.5</v>
      </c>
    </row>
    <row r="596" customFormat="false" ht="12.75" hidden="false" customHeight="false" outlineLevel="0" collapsed="false">
      <c r="B596" s="3" t="n">
        <v>0.0935215055942535</v>
      </c>
      <c r="C596" s="4" t="n">
        <v>11</v>
      </c>
      <c r="F596" s="3" t="n">
        <v>0.0357400365173817</v>
      </c>
      <c r="G596" s="4" t="n">
        <v>13.1000003814697</v>
      </c>
    </row>
    <row r="597" customFormat="false" ht="12.75" hidden="false" customHeight="false" outlineLevel="0" collapsed="false">
      <c r="B597" s="3" t="n">
        <v>0.0936768501996994</v>
      </c>
      <c r="C597" s="4" t="n">
        <v>11.1000003814697</v>
      </c>
      <c r="F597" s="3" t="n">
        <v>0.0467821843922138</v>
      </c>
      <c r="G597" s="4" t="n">
        <v>12.8999996185303</v>
      </c>
    </row>
    <row r="598" customFormat="false" ht="12.75" hidden="false" customHeight="false" outlineLevel="0" collapsed="false">
      <c r="B598" s="3" t="n">
        <v>0</v>
      </c>
      <c r="C598" s="4" t="n">
        <v>10.5</v>
      </c>
      <c r="F598" s="3" t="n">
        <v>0</v>
      </c>
      <c r="G598" s="4" t="n">
        <v>12</v>
      </c>
    </row>
    <row r="599" customFormat="false" ht="12.75" hidden="false" customHeight="false" outlineLevel="0" collapsed="false">
      <c r="B599" s="3" t="n">
        <v>0.0415847264230251</v>
      </c>
      <c r="C599" s="4" t="n">
        <v>10.5</v>
      </c>
      <c r="F599" s="3" t="n">
        <v>0</v>
      </c>
      <c r="G599" s="4" t="n">
        <v>11.8000001907349</v>
      </c>
    </row>
    <row r="600" customFormat="false" ht="12.75" hidden="false" customHeight="false" outlineLevel="0" collapsed="false">
      <c r="B600" s="3" t="n">
        <v>0</v>
      </c>
      <c r="C600" s="4" t="n">
        <v>10.5</v>
      </c>
      <c r="F600" s="3" t="n">
        <v>0</v>
      </c>
      <c r="G600" s="4" t="n">
        <v>11.1000003814697</v>
      </c>
    </row>
    <row r="601" customFormat="false" ht="12.75" hidden="false" customHeight="false" outlineLevel="0" collapsed="false">
      <c r="B601" s="3" t="n">
        <v>0</v>
      </c>
      <c r="C601" s="4" t="n">
        <v>11.6000003814697</v>
      </c>
      <c r="F601" s="3" t="n">
        <v>0</v>
      </c>
      <c r="G601" s="4" t="n">
        <v>10.5</v>
      </c>
    </row>
    <row r="602" customFormat="false" ht="12.75" hidden="false" customHeight="false" outlineLevel="0" collapsed="false">
      <c r="B602" s="3" t="n">
        <v>0</v>
      </c>
      <c r="C602" s="4" t="n">
        <v>11.8999996185303</v>
      </c>
      <c r="F602" s="3" t="n">
        <v>0</v>
      </c>
      <c r="G602" s="4" t="n">
        <v>10</v>
      </c>
    </row>
    <row r="603" customFormat="false" ht="12.75" hidden="false" customHeight="false" outlineLevel="0" collapsed="false">
      <c r="B603" s="3" t="n">
        <v>0</v>
      </c>
      <c r="C603" s="4" t="n">
        <v>11.8999996185303</v>
      </c>
      <c r="F603" s="3" t="n">
        <v>0</v>
      </c>
      <c r="G603" s="4" t="n">
        <v>9.89999961853027</v>
      </c>
    </row>
    <row r="604" customFormat="false" ht="12.75" hidden="false" customHeight="false" outlineLevel="0" collapsed="false">
      <c r="B604" s="3" t="n">
        <v>0</v>
      </c>
      <c r="C604" s="4" t="n">
        <v>11.8999996185303</v>
      </c>
      <c r="F604" s="3" t="n">
        <v>0</v>
      </c>
      <c r="G604" s="4" t="n">
        <v>9.19999980926514</v>
      </c>
    </row>
    <row r="605" customFormat="false" ht="12.75" hidden="false" customHeight="false" outlineLevel="0" collapsed="false">
      <c r="B605" s="3" t="n">
        <v>0.00042986698099412</v>
      </c>
      <c r="C605" s="4" t="n">
        <v>11.6999998092651</v>
      </c>
      <c r="F605" s="3" t="n">
        <v>0</v>
      </c>
      <c r="G605" s="4" t="n">
        <v>8.39999961853027</v>
      </c>
    </row>
    <row r="606" customFormat="false" ht="12.75" hidden="false" customHeight="false" outlineLevel="0" collapsed="false">
      <c r="B606" s="3" t="n">
        <v>0.00117958488408476</v>
      </c>
      <c r="C606" s="4" t="n">
        <v>11.6999998092651</v>
      </c>
      <c r="F606" s="3" t="n">
        <v>0</v>
      </c>
      <c r="G606" s="4" t="n">
        <v>8</v>
      </c>
    </row>
    <row r="607" customFormat="false" ht="12.75" hidden="false" customHeight="false" outlineLevel="0" collapsed="false">
      <c r="B607" s="3" t="n">
        <v>0.00168437394313514</v>
      </c>
      <c r="C607" s="4" t="n">
        <v>11.6999998092651</v>
      </c>
      <c r="F607" s="3" t="n">
        <v>0</v>
      </c>
      <c r="G607" s="4" t="n">
        <v>7.80000019073486</v>
      </c>
    </row>
    <row r="608" customFormat="false" ht="12.75" hidden="false" customHeight="false" outlineLevel="0" collapsed="false">
      <c r="B608" s="3" t="n">
        <v>0.00276906252838671</v>
      </c>
      <c r="C608" s="4" t="n">
        <v>11.1000003814697</v>
      </c>
      <c r="F608" s="3" t="n">
        <v>0</v>
      </c>
      <c r="G608" s="4" t="n">
        <v>7.90000009536743</v>
      </c>
    </row>
    <row r="609" customFormat="false" ht="12.75" hidden="false" customHeight="false" outlineLevel="0" collapsed="false">
      <c r="B609" s="3" t="n">
        <v>0.116322331130505</v>
      </c>
      <c r="C609" s="4" t="n">
        <v>10.8999996185303</v>
      </c>
      <c r="F609" s="3" t="n">
        <v>0.147919699549675</v>
      </c>
      <c r="G609" s="4" t="n">
        <v>7.5</v>
      </c>
    </row>
    <row r="610" customFormat="false" ht="12.75" hidden="false" customHeight="false" outlineLevel="0" collapsed="false">
      <c r="B610" s="3" t="n">
        <v>0.0395801030099392</v>
      </c>
      <c r="C610" s="4" t="n">
        <v>11</v>
      </c>
      <c r="F610" s="3" t="n">
        <v>0.104106158018112</v>
      </c>
      <c r="G610" s="4" t="n">
        <v>8.10000038146973</v>
      </c>
    </row>
    <row r="611" customFormat="false" ht="12.75" hidden="false" customHeight="false" outlineLevel="0" collapsed="false">
      <c r="B611" s="3" t="n">
        <v>0</v>
      </c>
      <c r="C611" s="4" t="n">
        <v>11.6000003814697</v>
      </c>
      <c r="F611" s="3" t="n">
        <v>0</v>
      </c>
      <c r="G611" s="4" t="n">
        <v>9</v>
      </c>
    </row>
    <row r="612" customFormat="false" ht="12.75" hidden="false" customHeight="false" outlineLevel="0" collapsed="false">
      <c r="B612" s="3" t="n">
        <v>0</v>
      </c>
      <c r="C612" s="4" t="n">
        <v>12.1000003814697</v>
      </c>
      <c r="F612" s="3" t="n">
        <v>0</v>
      </c>
      <c r="G612" s="4" t="n">
        <v>9.5</v>
      </c>
    </row>
    <row r="613" customFormat="false" ht="12.75" hidden="false" customHeight="false" outlineLevel="0" collapsed="false">
      <c r="B613" s="3" t="n">
        <v>0</v>
      </c>
      <c r="C613" s="4" t="n">
        <v>12.3000001907349</v>
      </c>
      <c r="F613" s="3" t="n">
        <v>0</v>
      </c>
      <c r="G613" s="4" t="n">
        <v>10.3999996185303</v>
      </c>
    </row>
    <row r="614" customFormat="false" ht="12.75" hidden="false" customHeight="false" outlineLevel="0" collapsed="false">
      <c r="B614" s="3" t="n">
        <v>0</v>
      </c>
      <c r="C614" s="4" t="n">
        <v>12.3999996185303</v>
      </c>
      <c r="F614" s="3" t="n">
        <v>0</v>
      </c>
      <c r="G614" s="4" t="n">
        <v>11.5</v>
      </c>
    </row>
    <row r="615" customFormat="false" ht="12.75" hidden="false" customHeight="false" outlineLevel="0" collapsed="false">
      <c r="B615" s="3" t="n">
        <v>0</v>
      </c>
      <c r="C615" s="4" t="n">
        <v>12.6000003814697</v>
      </c>
      <c r="F615" s="3" t="n">
        <v>0</v>
      </c>
      <c r="G615" s="4" t="n">
        <v>11.6999998092651</v>
      </c>
    </row>
    <row r="616" customFormat="false" ht="12.75" hidden="false" customHeight="false" outlineLevel="0" collapsed="false">
      <c r="B616" s="3" t="n">
        <v>0</v>
      </c>
      <c r="C616" s="4" t="n">
        <v>12.5</v>
      </c>
      <c r="F616" s="3" t="n">
        <v>0</v>
      </c>
      <c r="G616" s="4" t="n">
        <v>11.5</v>
      </c>
    </row>
    <row r="617" customFormat="false" ht="12.75" hidden="false" customHeight="false" outlineLevel="0" collapsed="false">
      <c r="B617" s="3" t="n">
        <v>0</v>
      </c>
      <c r="C617" s="4" t="n">
        <v>12.8999996185303</v>
      </c>
      <c r="F617" s="3" t="n">
        <v>0</v>
      </c>
      <c r="G617" s="4" t="n">
        <v>11</v>
      </c>
    </row>
    <row r="618" customFormat="false" ht="12.75" hidden="false" customHeight="false" outlineLevel="0" collapsed="false">
      <c r="B618" s="3" t="n">
        <v>0</v>
      </c>
      <c r="C618" s="4" t="n">
        <v>11.8999996185303</v>
      </c>
      <c r="F618" s="3" t="n">
        <v>0</v>
      </c>
      <c r="G618" s="4" t="n">
        <v>11</v>
      </c>
    </row>
    <row r="619" customFormat="false" ht="12.75" hidden="false" customHeight="false" outlineLevel="0" collapsed="false">
      <c r="B619" s="3" t="n">
        <v>0.00201185490004718</v>
      </c>
      <c r="C619" s="4" t="n">
        <v>11.3999996185303</v>
      </c>
      <c r="F619" s="3" t="n">
        <v>0</v>
      </c>
      <c r="G619" s="4" t="n">
        <v>10.8999996185303</v>
      </c>
    </row>
    <row r="620" customFormat="false" ht="12.75" hidden="false" customHeight="false" outlineLevel="0" collapsed="false">
      <c r="B620" s="3" t="n">
        <v>0.0985439047217369</v>
      </c>
      <c r="C620" s="4" t="n">
        <v>11.1000003814697</v>
      </c>
      <c r="F620" s="3" t="n">
        <v>0.0869386270642281</v>
      </c>
      <c r="G620" s="4" t="n">
        <v>10.3999996185303</v>
      </c>
    </row>
    <row r="621" customFormat="false" ht="12.75" hidden="false" customHeight="false" outlineLevel="0" collapsed="false">
      <c r="B621" s="3" t="n">
        <v>0.112651497125626</v>
      </c>
      <c r="C621" s="4" t="n">
        <v>10.1999998092651</v>
      </c>
      <c r="F621" s="3" t="n">
        <v>0.097769096493721</v>
      </c>
      <c r="G621" s="4" t="n">
        <v>10</v>
      </c>
    </row>
    <row r="622" customFormat="false" ht="12.75" hidden="false" customHeight="false" outlineLevel="0" collapsed="false">
      <c r="B622" s="3" t="n">
        <v>0</v>
      </c>
      <c r="C622" s="4" t="n">
        <v>9.80000019073486</v>
      </c>
      <c r="F622" s="3" t="n">
        <v>0</v>
      </c>
      <c r="G622" s="4" t="n">
        <v>9.89999961853027</v>
      </c>
    </row>
    <row r="623" customFormat="false" ht="12.75" hidden="false" customHeight="false" outlineLevel="0" collapsed="false">
      <c r="B623" s="3" t="n">
        <v>0.108930379152298</v>
      </c>
      <c r="C623" s="4" t="n">
        <v>9.5</v>
      </c>
      <c r="F623" s="3" t="n">
        <v>0.0583933591842651</v>
      </c>
      <c r="G623" s="4" t="n">
        <v>9.39999961853027</v>
      </c>
    </row>
    <row r="624" customFormat="false" ht="12.75" hidden="false" customHeight="false" outlineLevel="0" collapsed="false">
      <c r="B624" s="3" t="n">
        <v>0.0055842730216682</v>
      </c>
      <c r="C624" s="4" t="n">
        <v>8.89999961853027</v>
      </c>
      <c r="F624" s="3" t="n">
        <v>0</v>
      </c>
      <c r="G624" s="4" t="n">
        <v>8.19999980926514</v>
      </c>
    </row>
    <row r="625" customFormat="false" ht="12.75" hidden="false" customHeight="false" outlineLevel="0" collapsed="false">
      <c r="B625" s="3" t="n">
        <v>0.00801582355052233</v>
      </c>
      <c r="C625" s="4" t="n">
        <v>8.39999961853027</v>
      </c>
      <c r="F625" s="3" t="n">
        <v>0</v>
      </c>
      <c r="G625" s="4" t="n">
        <v>7.59999990463257</v>
      </c>
    </row>
    <row r="626" customFormat="false" ht="12.75" hidden="false" customHeight="false" outlineLevel="0" collapsed="false">
      <c r="B626" s="3" t="n">
        <v>0.00997654162347317</v>
      </c>
      <c r="C626" s="4" t="n">
        <v>7.69999980926514</v>
      </c>
      <c r="F626" s="3" t="n">
        <v>0</v>
      </c>
      <c r="G626" s="4" t="n">
        <v>6.80000019073486</v>
      </c>
    </row>
    <row r="627" customFormat="false" ht="12.75" hidden="false" customHeight="false" outlineLevel="0" collapsed="false">
      <c r="B627" s="3" t="n">
        <v>0.0116608245298266</v>
      </c>
      <c r="C627" s="4" t="n">
        <v>6.90000009536743</v>
      </c>
      <c r="F627" s="3" t="n">
        <v>0.000364443374564871</v>
      </c>
      <c r="G627" s="4" t="n">
        <v>5.69999980926514</v>
      </c>
    </row>
    <row r="628" customFormat="false" ht="12.75" hidden="false" customHeight="false" outlineLevel="0" collapsed="false">
      <c r="B628" s="3" t="n">
        <v>0.0122342491522431</v>
      </c>
      <c r="C628" s="4" t="n">
        <v>6.90000009536743</v>
      </c>
      <c r="F628" s="3" t="n">
        <v>0.00490379286929965</v>
      </c>
      <c r="G628" s="4" t="n">
        <v>4.30000019073486</v>
      </c>
    </row>
    <row r="629" customFormat="false" ht="12.75" hidden="false" customHeight="false" outlineLevel="0" collapsed="false">
      <c r="B629" s="3" t="n">
        <v>0.0137628018856049</v>
      </c>
      <c r="C629" s="4" t="n">
        <v>6.30000019073486</v>
      </c>
      <c r="F629" s="3" t="n">
        <v>0.00719675980508328</v>
      </c>
      <c r="G629" s="4" t="n">
        <v>3.59999990463257</v>
      </c>
    </row>
    <row r="630" customFormat="false" ht="12.75" hidden="false" customHeight="false" outlineLevel="0" collapsed="false">
      <c r="B630" s="3" t="n">
        <v>0.0183421224355698</v>
      </c>
      <c r="C630" s="4" t="n">
        <v>5.90000009536743</v>
      </c>
      <c r="F630" s="3" t="n">
        <v>0.00930548738688231</v>
      </c>
      <c r="G630" s="4" t="n">
        <v>3.09999990463257</v>
      </c>
    </row>
    <row r="631" customFormat="false" ht="12.75" hidden="false" customHeight="false" outlineLevel="0" collapsed="false">
      <c r="B631" s="3" t="n">
        <v>0.0193933453410864</v>
      </c>
      <c r="C631" s="4" t="n">
        <v>6.5</v>
      </c>
      <c r="F631" s="3" t="n">
        <v>0.00971060711890459</v>
      </c>
      <c r="G631" s="4" t="n">
        <v>2.70000004768372</v>
      </c>
    </row>
    <row r="632" customFormat="false" ht="12.75" hidden="false" customHeight="false" outlineLevel="0" collapsed="false">
      <c r="B632" s="3" t="n">
        <v>0.0212471447885036</v>
      </c>
      <c r="C632" s="4" t="n">
        <v>7</v>
      </c>
      <c r="F632" s="3" t="n">
        <v>0.00356505159288645</v>
      </c>
      <c r="G632" s="4" t="n">
        <v>2.29999995231628</v>
      </c>
    </row>
    <row r="633" customFormat="false" ht="12.75" hidden="false" customHeight="false" outlineLevel="0" collapsed="false">
      <c r="B633" s="3" t="n">
        <v>0.192184522747993</v>
      </c>
      <c r="C633" s="4" t="n">
        <v>6.80000019073486</v>
      </c>
      <c r="F633" s="3" t="n">
        <v>0.21162337064743</v>
      </c>
      <c r="G633" s="4" t="n">
        <v>3.40000009536743</v>
      </c>
    </row>
    <row r="634" customFormat="false" ht="12.75" hidden="false" customHeight="false" outlineLevel="0" collapsed="false">
      <c r="B634" s="3" t="n">
        <v>0.22146874666214</v>
      </c>
      <c r="C634" s="4" t="n">
        <v>7.59999990463257</v>
      </c>
      <c r="F634" s="3" t="n">
        <v>0.208387240767479</v>
      </c>
      <c r="G634" s="4" t="n">
        <v>4.30000019073486</v>
      </c>
    </row>
    <row r="635" customFormat="false" ht="12.75" hidden="false" customHeight="false" outlineLevel="0" collapsed="false">
      <c r="B635" s="3" t="n">
        <v>0.00646011717617512</v>
      </c>
      <c r="C635" s="4" t="n">
        <v>8.5</v>
      </c>
      <c r="F635" s="3" t="n">
        <v>0</v>
      </c>
      <c r="G635" s="4" t="n">
        <v>5.40000009536743</v>
      </c>
    </row>
    <row r="636" customFormat="false" ht="12.75" hidden="false" customHeight="false" outlineLevel="0" collapsed="false">
      <c r="B636" s="3" t="n">
        <v>0.00294654606841505</v>
      </c>
      <c r="C636" s="4" t="n">
        <v>9.69999980926514</v>
      </c>
      <c r="F636" s="3" t="n">
        <v>0</v>
      </c>
      <c r="G636" s="4" t="n">
        <v>6.59999990463257</v>
      </c>
    </row>
    <row r="637" customFormat="false" ht="12.75" hidden="false" customHeight="false" outlineLevel="0" collapsed="false">
      <c r="B637" s="3" t="n">
        <v>0.00228573428466916</v>
      </c>
      <c r="C637" s="4" t="n">
        <v>11.1999998092651</v>
      </c>
      <c r="F637" s="3" t="n">
        <v>0</v>
      </c>
      <c r="G637" s="4" t="n">
        <v>7.59999990463257</v>
      </c>
    </row>
    <row r="638" customFormat="false" ht="12.75" hidden="false" customHeight="false" outlineLevel="0" collapsed="false">
      <c r="B638" s="3" t="n">
        <v>0.00242731929756701</v>
      </c>
      <c r="C638" s="4" t="n">
        <v>11.6000003814697</v>
      </c>
      <c r="F638" s="3" t="n">
        <v>0</v>
      </c>
      <c r="G638" s="4" t="n">
        <v>8.30000019073486</v>
      </c>
    </row>
    <row r="639" customFormat="false" ht="12.75" hidden="false" customHeight="false" outlineLevel="0" collapsed="false">
      <c r="B639" s="3" t="n">
        <v>0.0020133969374001</v>
      </c>
      <c r="C639" s="4" t="n">
        <v>11.8999996185303</v>
      </c>
      <c r="F639" s="3" t="n">
        <v>0</v>
      </c>
      <c r="G639" s="4" t="n">
        <v>8.60000038146973</v>
      </c>
    </row>
    <row r="640" customFormat="false" ht="12.75" hidden="false" customHeight="false" outlineLevel="0" collapsed="false">
      <c r="B640" s="3" t="n">
        <v>0.00169734074734151</v>
      </c>
      <c r="C640" s="4" t="n">
        <v>12.3999996185303</v>
      </c>
      <c r="F640" s="3" t="n">
        <v>0</v>
      </c>
      <c r="G640" s="4" t="n">
        <v>8.80000019073486</v>
      </c>
    </row>
    <row r="641" customFormat="false" ht="12.75" hidden="false" customHeight="false" outlineLevel="0" collapsed="false">
      <c r="B641" s="3" t="n">
        <v>0.00288448948413134</v>
      </c>
      <c r="C641" s="4" t="n">
        <v>12.1999998092651</v>
      </c>
      <c r="F641" s="3" t="n">
        <v>0</v>
      </c>
      <c r="G641" s="4" t="n">
        <v>9.19999980926514</v>
      </c>
    </row>
    <row r="642" customFormat="false" ht="12.75" hidden="false" customHeight="false" outlineLevel="0" collapsed="false">
      <c r="B642" s="3" t="n">
        <v>0.00569162890315056</v>
      </c>
      <c r="C642" s="4" t="n">
        <v>11.6999998092651</v>
      </c>
      <c r="F642" s="3" t="n">
        <v>0</v>
      </c>
      <c r="G642" s="4" t="n">
        <v>9.39999961853027</v>
      </c>
    </row>
    <row r="643" customFormat="false" ht="12.75" hidden="false" customHeight="false" outlineLevel="0" collapsed="false">
      <c r="B643" s="3" t="n">
        <v>0.00914406962692738</v>
      </c>
      <c r="C643" s="4" t="n">
        <v>10.6999998092651</v>
      </c>
      <c r="F643" s="3" t="n">
        <v>0</v>
      </c>
      <c r="G643" s="4" t="n">
        <v>9.5</v>
      </c>
    </row>
    <row r="644" customFormat="false" ht="12.75" hidden="false" customHeight="false" outlineLevel="0" collapsed="false">
      <c r="B644" s="3" t="n">
        <v>0.127006873488426</v>
      </c>
      <c r="C644" s="4" t="n">
        <v>9.60000038146973</v>
      </c>
      <c r="F644" s="3" t="n">
        <v>0.116613373160362</v>
      </c>
      <c r="G644" s="4" t="n">
        <v>8.5</v>
      </c>
    </row>
    <row r="645" customFormat="false" ht="12.75" hidden="false" customHeight="false" outlineLevel="0" collapsed="false">
      <c r="B645" s="3" t="n">
        <v>0.138097807765007</v>
      </c>
      <c r="C645" s="4" t="n">
        <v>8.89999961853027</v>
      </c>
      <c r="F645" s="3" t="n">
        <v>0.12874573469162</v>
      </c>
      <c r="G645" s="4" t="n">
        <v>8</v>
      </c>
    </row>
    <row r="646" customFormat="false" ht="12.75" hidden="false" customHeight="false" outlineLevel="0" collapsed="false">
      <c r="B646" s="3" t="n">
        <v>0.00170748215168715</v>
      </c>
      <c r="C646" s="4" t="n">
        <v>7.19999980926514</v>
      </c>
      <c r="F646" s="3" t="n">
        <v>0</v>
      </c>
      <c r="G646" s="4" t="n">
        <v>7.5</v>
      </c>
    </row>
    <row r="647" customFormat="false" ht="12.75" hidden="false" customHeight="false" outlineLevel="0" collapsed="false">
      <c r="B647" s="3" t="n">
        <v>0.262884467840195</v>
      </c>
      <c r="C647" s="4" t="n">
        <v>6.5</v>
      </c>
      <c r="F647" s="3" t="n">
        <v>0.149759665131569</v>
      </c>
      <c r="G647" s="4" t="n">
        <v>7.30000019073486</v>
      </c>
    </row>
    <row r="648" customFormat="false" ht="12.75" hidden="false" customHeight="false" outlineLevel="0" collapsed="false">
      <c r="B648" s="3" t="n">
        <v>0.0177538972347975</v>
      </c>
      <c r="C648" s="4" t="n">
        <v>6</v>
      </c>
      <c r="F648" s="3" t="n">
        <v>0</v>
      </c>
      <c r="G648" s="4" t="n">
        <v>7.09999990463257</v>
      </c>
    </row>
    <row r="649" customFormat="false" ht="12.75" hidden="false" customHeight="false" outlineLevel="0" collapsed="false">
      <c r="B649" s="3" t="n">
        <v>0.0261961705982685</v>
      </c>
      <c r="C649" s="4" t="n">
        <v>5.19999980926514</v>
      </c>
      <c r="F649" s="3" t="n">
        <v>0</v>
      </c>
      <c r="G649" s="4" t="n">
        <v>7.09999990463257</v>
      </c>
    </row>
    <row r="650" customFormat="false" ht="12.75" hidden="false" customHeight="false" outlineLevel="0" collapsed="false">
      <c r="B650" s="3" t="n">
        <v>0.0336409397423267</v>
      </c>
      <c r="C650" s="4" t="n">
        <v>4.59999990463257</v>
      </c>
      <c r="F650" s="3" t="n">
        <v>0</v>
      </c>
      <c r="G650" s="4" t="n">
        <v>7.09999990463257</v>
      </c>
    </row>
    <row r="651" customFormat="false" ht="12.75" hidden="false" customHeight="false" outlineLevel="0" collapsed="false">
      <c r="B651" s="3" t="n">
        <v>0.0392504185438156</v>
      </c>
      <c r="C651" s="4" t="n">
        <v>4.40000009536743</v>
      </c>
      <c r="F651" s="3" t="n">
        <v>0.000934082665480673</v>
      </c>
      <c r="G651" s="4" t="n">
        <v>6.90000009536743</v>
      </c>
    </row>
    <row r="652" customFormat="false" ht="12.75" hidden="false" customHeight="false" outlineLevel="0" collapsed="false">
      <c r="B652" s="3" t="n">
        <v>0.0459357090294361</v>
      </c>
      <c r="C652" s="4" t="n">
        <v>4</v>
      </c>
      <c r="F652" s="3" t="n">
        <v>0.00200898968614638</v>
      </c>
      <c r="G652" s="4" t="n">
        <v>7</v>
      </c>
    </row>
    <row r="653" customFormat="false" ht="12.75" hidden="false" customHeight="false" outlineLevel="0" collapsed="false">
      <c r="B653" s="3" t="n">
        <v>0.0557823777198792</v>
      </c>
      <c r="C653" s="4" t="n">
        <v>3</v>
      </c>
      <c r="F653" s="3" t="n">
        <v>0.00304712564684451</v>
      </c>
      <c r="G653" s="4" t="n">
        <v>7.09999990463257</v>
      </c>
    </row>
    <row r="654" customFormat="false" ht="12.75" hidden="false" customHeight="false" outlineLevel="0" collapsed="false">
      <c r="B654" s="3" t="n">
        <v>0.0618423111736774</v>
      </c>
      <c r="C654" s="4" t="n">
        <v>2.70000004768372</v>
      </c>
      <c r="F654" s="3" t="n">
        <v>0.00427910266444087</v>
      </c>
      <c r="G654" s="4" t="n">
        <v>7</v>
      </c>
    </row>
    <row r="655" customFormat="false" ht="12.75" hidden="false" customHeight="false" outlineLevel="0" collapsed="false">
      <c r="B655" s="3" t="n">
        <v>0.0713158547878265</v>
      </c>
      <c r="C655" s="4" t="n">
        <v>2</v>
      </c>
      <c r="F655" s="3" t="n">
        <v>0.00502337561920285</v>
      </c>
      <c r="G655" s="4" t="n">
        <v>7.09999990463257</v>
      </c>
    </row>
    <row r="656" customFormat="false" ht="12.75" hidden="false" customHeight="false" outlineLevel="0" collapsed="false">
      <c r="B656" s="3" t="n">
        <v>0.0793170779943466</v>
      </c>
      <c r="C656" s="4" t="n">
        <v>1.5</v>
      </c>
      <c r="F656" s="3" t="n">
        <v>0.00504681607708335</v>
      </c>
      <c r="G656" s="4" t="n">
        <v>7.19999980926514</v>
      </c>
    </row>
    <row r="657" customFormat="false" ht="12.75" hidden="false" customHeight="false" outlineLevel="0" collapsed="false">
      <c r="B657" s="3" t="n">
        <v>0.317603081464767</v>
      </c>
      <c r="C657" s="4" t="n">
        <v>1.5</v>
      </c>
      <c r="F657" s="3" t="n">
        <v>0.162182077765465</v>
      </c>
      <c r="G657" s="4" t="n">
        <v>7.5</v>
      </c>
    </row>
    <row r="658" customFormat="false" ht="12.75" hidden="false" customHeight="false" outlineLevel="0" collapsed="false">
      <c r="B658" s="3" t="n">
        <v>0.550815403461456</v>
      </c>
      <c r="C658" s="4" t="n">
        <v>1.70000004768372</v>
      </c>
      <c r="F658" s="3" t="n">
        <v>0.159777820110321</v>
      </c>
      <c r="G658" s="4" t="n">
        <v>8</v>
      </c>
    </row>
    <row r="659" customFormat="false" ht="12.75" hidden="false" customHeight="false" outlineLevel="0" collapsed="false">
      <c r="B659" s="3" t="n">
        <v>0.0186052042990923</v>
      </c>
      <c r="C659" s="4" t="n">
        <v>3.5</v>
      </c>
      <c r="F659" s="3" t="n">
        <v>0</v>
      </c>
      <c r="G659" s="4" t="n">
        <v>8.30000019073486</v>
      </c>
    </row>
    <row r="660" customFormat="false" ht="12.75" hidden="false" customHeight="false" outlineLevel="0" collapsed="false">
      <c r="B660" s="3" t="n">
        <v>0.0145178372040391</v>
      </c>
      <c r="C660" s="4" t="n">
        <v>4.59999990463257</v>
      </c>
      <c r="F660" s="3" t="n">
        <v>0</v>
      </c>
      <c r="G660" s="4" t="n">
        <v>9.39999961853027</v>
      </c>
    </row>
    <row r="661" customFormat="false" ht="12.75" hidden="false" customHeight="false" outlineLevel="0" collapsed="false">
      <c r="B661" s="3" t="n">
        <v>0.0103225586935878</v>
      </c>
      <c r="C661" s="4" t="n">
        <v>6.59999990463257</v>
      </c>
      <c r="F661" s="3" t="n">
        <v>0</v>
      </c>
      <c r="G661" s="4" t="n">
        <v>9.10000038146973</v>
      </c>
    </row>
    <row r="662" customFormat="false" ht="12.75" hidden="false" customHeight="false" outlineLevel="0" collapsed="false">
      <c r="B662" s="3" t="n">
        <v>0.00952832400798798</v>
      </c>
      <c r="C662" s="4" t="n">
        <v>8</v>
      </c>
      <c r="F662" s="3" t="n">
        <v>0</v>
      </c>
      <c r="G662" s="4" t="n">
        <v>9.30000019073486</v>
      </c>
    </row>
    <row r="663" customFormat="false" ht="12.75" hidden="false" customHeight="false" outlineLevel="0" collapsed="false">
      <c r="B663" s="3" t="n">
        <v>0.00525844469666481</v>
      </c>
      <c r="C663" s="4" t="n">
        <v>10.5</v>
      </c>
      <c r="F663" s="3" t="n">
        <v>0</v>
      </c>
      <c r="G663" s="4" t="n">
        <v>10</v>
      </c>
    </row>
    <row r="664" customFormat="false" ht="12.75" hidden="false" customHeight="false" outlineLevel="0" collapsed="false">
      <c r="B664" s="3" t="n">
        <v>0.00811648089438677</v>
      </c>
      <c r="C664" s="4" t="n">
        <v>10.1000003814697</v>
      </c>
      <c r="F664" s="3" t="n">
        <v>0</v>
      </c>
      <c r="G664" s="4" t="n">
        <v>10.3000001907349</v>
      </c>
    </row>
    <row r="665" customFormat="false" ht="12.75" hidden="false" customHeight="false" outlineLevel="0" collapsed="false">
      <c r="B665" s="3" t="n">
        <v>0.0114861028268933</v>
      </c>
      <c r="C665" s="4" t="n">
        <v>9.89999961853027</v>
      </c>
      <c r="F665" s="3" t="n">
        <v>0</v>
      </c>
      <c r="G665" s="4" t="n">
        <v>11.3999996185303</v>
      </c>
    </row>
    <row r="666" customFormat="false" ht="12.75" hidden="false" customHeight="false" outlineLevel="0" collapsed="false">
      <c r="B666" s="3" t="n">
        <v>0.0169315058737993</v>
      </c>
      <c r="C666" s="4" t="n">
        <v>9.60000038146973</v>
      </c>
      <c r="F666" s="3" t="n">
        <v>0</v>
      </c>
      <c r="G666" s="4" t="n">
        <v>11.6999998092651</v>
      </c>
    </row>
    <row r="667" customFormat="false" ht="12.75" hidden="false" customHeight="false" outlineLevel="0" collapsed="false">
      <c r="B667" s="3" t="n">
        <v>0.0268312059342861</v>
      </c>
      <c r="C667" s="4" t="n">
        <v>9.19999980926514</v>
      </c>
      <c r="F667" s="3" t="n">
        <v>0</v>
      </c>
      <c r="G667" s="4" t="n">
        <v>10.8999996185303</v>
      </c>
    </row>
    <row r="668" customFormat="false" ht="12.75" hidden="false" customHeight="false" outlineLevel="0" collapsed="false">
      <c r="B668" s="3" t="n">
        <v>0.136564046144485</v>
      </c>
      <c r="C668" s="4" t="n">
        <v>9.30000019073486</v>
      </c>
      <c r="F668" s="3" t="n">
        <v>0.108173482120037</v>
      </c>
      <c r="G668" s="4" t="n">
        <v>9.69999980926514</v>
      </c>
    </row>
    <row r="669" customFormat="false" ht="12.75" hidden="false" customHeight="false" outlineLevel="0" collapsed="false">
      <c r="B669" s="3" t="n">
        <v>0.141389742493629</v>
      </c>
      <c r="C669" s="4" t="n">
        <v>9</v>
      </c>
      <c r="F669" s="3" t="n">
        <v>0.114308409392834</v>
      </c>
      <c r="G669" s="4" t="n">
        <v>9.60000038146973</v>
      </c>
    </row>
    <row r="670" customFormat="false" ht="12.75" hidden="false" customHeight="false" outlineLevel="0" collapsed="false">
      <c r="B670" s="3" t="n">
        <v>0.00418572500348091</v>
      </c>
      <c r="C670" s="4" t="n">
        <v>8.69999980926514</v>
      </c>
      <c r="F670" s="3" t="n">
        <v>0</v>
      </c>
      <c r="G670" s="4" t="n">
        <v>9.30000019073486</v>
      </c>
    </row>
    <row r="671" customFormat="false" ht="12.75" hidden="false" customHeight="false" outlineLevel="0" collapsed="false">
      <c r="B671" s="3" t="n">
        <v>0.231461152434349</v>
      </c>
      <c r="C671" s="4" t="n">
        <v>8.60000038146973</v>
      </c>
      <c r="F671" s="3" t="n">
        <v>0.121324725449085</v>
      </c>
      <c r="G671" s="4" t="n">
        <v>8.89999961853027</v>
      </c>
    </row>
    <row r="672" customFormat="false" ht="12.75" hidden="false" customHeight="false" outlineLevel="0" collapsed="false">
      <c r="B672" s="3" t="n">
        <v>0.0353445895016193</v>
      </c>
      <c r="C672" s="4" t="n">
        <v>8.5</v>
      </c>
      <c r="F672" s="3" t="n">
        <v>0.000524472794495523</v>
      </c>
      <c r="G672" s="4" t="n">
        <v>8.69999980926514</v>
      </c>
    </row>
    <row r="673" customFormat="false" ht="12.75" hidden="false" customHeight="false" outlineLevel="0" collapsed="false">
      <c r="B673" s="3" t="n">
        <v>0.0455695725977421</v>
      </c>
      <c r="C673" s="4" t="n">
        <v>7.19999980926514</v>
      </c>
      <c r="F673" s="3" t="n">
        <v>0.00338598829694092</v>
      </c>
      <c r="G673" s="4" t="n">
        <v>8.39999961853027</v>
      </c>
    </row>
    <row r="674" customFormat="false" ht="12.75" hidden="false" customHeight="false" outlineLevel="0" collapsed="false">
      <c r="B674" s="3" t="n">
        <v>0.0464350841939449</v>
      </c>
      <c r="C674" s="4" t="n">
        <v>7.5</v>
      </c>
      <c r="F674" s="3" t="n">
        <v>0.00486372830346227</v>
      </c>
      <c r="G674" s="4" t="n">
        <v>8</v>
      </c>
    </row>
    <row r="675" customFormat="false" ht="12.75" hidden="false" customHeight="false" outlineLevel="0" collapsed="false">
      <c r="B675" s="3" t="n">
        <v>0.0488815940916538</v>
      </c>
      <c r="C675" s="4" t="n">
        <v>7.5</v>
      </c>
      <c r="F675" s="3" t="n">
        <v>0.00637662410736084</v>
      </c>
      <c r="G675" s="4" t="n">
        <v>7.90000009536743</v>
      </c>
    </row>
    <row r="676" customFormat="false" ht="12.75" hidden="false" customHeight="false" outlineLevel="0" collapsed="false">
      <c r="B676" s="3" t="n">
        <v>0.0501461587846279</v>
      </c>
      <c r="C676" s="4" t="n">
        <v>8</v>
      </c>
      <c r="F676" s="3" t="n">
        <v>0.00793860387057066</v>
      </c>
      <c r="G676" s="4" t="n">
        <v>7.40000009536743</v>
      </c>
    </row>
    <row r="677" customFormat="false" ht="12.75" hidden="false" customHeight="false" outlineLevel="0" collapsed="false">
      <c r="B677" s="3" t="n">
        <v>0.0507270880043507</v>
      </c>
      <c r="C677" s="4" t="n">
        <v>8.39999961853027</v>
      </c>
      <c r="F677" s="3" t="n">
        <v>0.00841893441975117</v>
      </c>
      <c r="G677" s="4" t="n">
        <v>7.80000019073486</v>
      </c>
    </row>
    <row r="678" customFormat="false" ht="12.75" hidden="false" customHeight="false" outlineLevel="0" collapsed="false">
      <c r="B678" s="3" t="n">
        <v>0.0510133169591427</v>
      </c>
      <c r="C678" s="4" t="n">
        <v>9</v>
      </c>
      <c r="F678" s="3" t="n">
        <v>0.00930605828762054</v>
      </c>
      <c r="G678" s="4" t="n">
        <v>7.80000019073486</v>
      </c>
    </row>
    <row r="679" customFormat="false" ht="12.75" hidden="false" customHeight="false" outlineLevel="0" collapsed="false">
      <c r="B679" s="3" t="n">
        <v>0.0676100701093674</v>
      </c>
      <c r="C679" s="4" t="n">
        <v>8.39999961853027</v>
      </c>
      <c r="F679" s="3" t="n">
        <v>0.00895591638982296</v>
      </c>
      <c r="G679" s="4" t="n">
        <v>7.80000019073486</v>
      </c>
    </row>
    <row r="680" customFormat="false" ht="12.75" hidden="false" customHeight="false" outlineLevel="0" collapsed="false">
      <c r="B680" s="3" t="n">
        <v>0.0932019129395485</v>
      </c>
      <c r="C680" s="4" t="n">
        <v>7.30000019073486</v>
      </c>
      <c r="F680" s="3" t="n">
        <v>0.00540865119546652</v>
      </c>
      <c r="G680" s="4" t="n">
        <v>7.69999980926514</v>
      </c>
    </row>
    <row r="681" customFormat="false" ht="12.75" hidden="false" customHeight="false" outlineLevel="0" collapsed="false">
      <c r="B681" s="3" t="n">
        <v>0.262575328350067</v>
      </c>
      <c r="C681" s="4" t="n">
        <v>6.90000009536743</v>
      </c>
      <c r="F681" s="3" t="n">
        <v>0.140401184558868</v>
      </c>
      <c r="G681" s="4" t="n">
        <v>8.80000019073486</v>
      </c>
    </row>
    <row r="682" customFormat="false" ht="12.75" hidden="false" customHeight="false" outlineLevel="0" collapsed="false">
      <c r="B682" s="3" t="n">
        <v>0.288054555654526</v>
      </c>
      <c r="C682" s="4" t="n">
        <v>7</v>
      </c>
      <c r="F682" s="3" t="n">
        <v>0.102715969085693</v>
      </c>
      <c r="G682" s="4" t="n">
        <v>9.30000019073486</v>
      </c>
    </row>
    <row r="683" customFormat="false" ht="12.75" hidden="false" customHeight="false" outlineLevel="0" collapsed="false">
      <c r="B683" s="3" t="n">
        <v>0.0144879594445229</v>
      </c>
      <c r="C683" s="4" t="n">
        <v>8.39999961853027</v>
      </c>
      <c r="F683" s="3" t="n">
        <v>0</v>
      </c>
      <c r="G683" s="4" t="n">
        <v>9.5</v>
      </c>
    </row>
    <row r="684" customFormat="false" ht="12.75" hidden="false" customHeight="false" outlineLevel="0" collapsed="false">
      <c r="B684" s="3" t="n">
        <v>0.0114084873348475</v>
      </c>
      <c r="C684" s="4" t="n">
        <v>9.89999961853027</v>
      </c>
      <c r="F684" s="3" t="n">
        <v>0</v>
      </c>
      <c r="G684" s="4" t="n">
        <v>9.5</v>
      </c>
    </row>
    <row r="685" customFormat="false" ht="12.75" hidden="false" customHeight="false" outlineLevel="0" collapsed="false">
      <c r="B685" s="3" t="n">
        <v>0.0108305094763637</v>
      </c>
      <c r="C685" s="4" t="n">
        <v>10.8000001907349</v>
      </c>
      <c r="F685" s="3" t="n">
        <v>0</v>
      </c>
      <c r="G685" s="4" t="n">
        <v>10.5</v>
      </c>
    </row>
    <row r="686" customFormat="false" ht="12.75" hidden="false" customHeight="false" outlineLevel="0" collapsed="false">
      <c r="B686" s="3" t="n">
        <v>0.00959144998341799</v>
      </c>
      <c r="C686" s="4" t="n">
        <v>11.1000003814697</v>
      </c>
      <c r="F686" s="3" t="n">
        <v>0</v>
      </c>
      <c r="G686" s="4" t="n">
        <v>9.80000019073486</v>
      </c>
    </row>
    <row r="687" customFormat="false" ht="12.75" hidden="false" customHeight="false" outlineLevel="0" collapsed="false">
      <c r="B687" s="3" t="n">
        <v>0.00989256519824266</v>
      </c>
      <c r="C687" s="4" t="n">
        <v>11.8999996185303</v>
      </c>
      <c r="F687" s="3" t="n">
        <v>0</v>
      </c>
      <c r="G687" s="4" t="n">
        <v>11</v>
      </c>
    </row>
    <row r="688" customFormat="false" ht="12.75" hidden="false" customHeight="false" outlineLevel="0" collapsed="false">
      <c r="B688" s="3" t="n">
        <v>0.00961177051067352</v>
      </c>
      <c r="C688" s="4" t="n">
        <v>11.8999996185303</v>
      </c>
      <c r="F688" s="3" t="n">
        <v>0</v>
      </c>
      <c r="G688" s="4" t="n">
        <v>11</v>
      </c>
    </row>
    <row r="689" customFormat="false" ht="12.75" hidden="false" customHeight="false" outlineLevel="0" collapsed="false">
      <c r="B689" s="3" t="n">
        <v>0.0118900071829557</v>
      </c>
      <c r="C689" s="4" t="n">
        <v>11.5</v>
      </c>
      <c r="F689" s="3" t="n">
        <v>0</v>
      </c>
      <c r="G689" s="4" t="n">
        <v>10.5</v>
      </c>
    </row>
    <row r="690" customFormat="false" ht="12.75" hidden="false" customHeight="false" outlineLevel="0" collapsed="false">
      <c r="B690" s="3" t="n">
        <v>0.0146729219704866</v>
      </c>
      <c r="C690" s="4" t="n">
        <v>11.1999998092651</v>
      </c>
      <c r="F690" s="3" t="n">
        <v>0</v>
      </c>
      <c r="G690" s="4" t="n">
        <v>9.89999961853027</v>
      </c>
    </row>
    <row r="691" customFormat="false" ht="12.75" hidden="false" customHeight="false" outlineLevel="0" collapsed="false">
      <c r="B691" s="3" t="n">
        <v>0.0215444192290306</v>
      </c>
      <c r="C691" s="4" t="n">
        <v>10</v>
      </c>
      <c r="F691" s="3" t="n">
        <v>0</v>
      </c>
      <c r="G691" s="4" t="n">
        <v>9.19999980926514</v>
      </c>
    </row>
    <row r="692" customFormat="false" ht="12.75" hidden="false" customHeight="false" outlineLevel="0" collapsed="false">
      <c r="B692" s="3" t="n">
        <v>0.144137263298035</v>
      </c>
      <c r="C692" s="4" t="n">
        <v>8.89999961853027</v>
      </c>
      <c r="F692" s="3" t="n">
        <v>0.117388039827347</v>
      </c>
      <c r="G692" s="4" t="n">
        <v>8.89999961853027</v>
      </c>
    </row>
    <row r="693" customFormat="false" ht="12.75" hidden="false" customHeight="false" outlineLevel="0" collapsed="false">
      <c r="B693" s="3" t="n">
        <v>0.153414577245712</v>
      </c>
      <c r="C693" s="4" t="n">
        <v>8.30000019073486</v>
      </c>
      <c r="F693" s="3" t="n">
        <v>0.125868678092957</v>
      </c>
      <c r="G693" s="4" t="n">
        <v>8.69999980926514</v>
      </c>
    </row>
    <row r="694" customFormat="false" ht="12.75" hidden="false" customHeight="false" outlineLevel="0" collapsed="false">
      <c r="B694" s="3" t="n">
        <v>0.012194243259728</v>
      </c>
      <c r="C694" s="4" t="n">
        <v>7.30000019073486</v>
      </c>
      <c r="F694" s="3" t="n">
        <v>0</v>
      </c>
      <c r="G694" s="4" t="n">
        <v>8.19999980926514</v>
      </c>
    </row>
    <row r="695" customFormat="false" ht="12.75" hidden="false" customHeight="false" outlineLevel="0" collapsed="false">
      <c r="B695" s="3" t="n">
        <v>0.340679436922073</v>
      </c>
      <c r="C695" s="4" t="n">
        <v>6.40000009536743</v>
      </c>
      <c r="F695" s="3" t="n">
        <v>0.160593315958977</v>
      </c>
      <c r="G695" s="4" t="n">
        <v>8</v>
      </c>
    </row>
    <row r="696" customFormat="false" ht="12.75" hidden="false" customHeight="false" outlineLevel="0" collapsed="false">
      <c r="B696" s="3" t="n">
        <v>0.0465473346412182</v>
      </c>
      <c r="C696" s="4" t="n">
        <v>6.59999990463257</v>
      </c>
      <c r="F696" s="3" t="n">
        <v>0.00125290977302939</v>
      </c>
      <c r="G696" s="4" t="n">
        <v>8</v>
      </c>
    </row>
    <row r="697" customFormat="false" ht="12.75" hidden="false" customHeight="false" outlineLevel="0" collapsed="false">
      <c r="B697" s="3" t="n">
        <v>0.0591313652694225</v>
      </c>
      <c r="C697" s="4" t="n">
        <v>5.80000019073486</v>
      </c>
      <c r="F697" s="3" t="n">
        <v>0.00433725956827402</v>
      </c>
      <c r="G697" s="4" t="n">
        <v>7.90000009536743</v>
      </c>
    </row>
    <row r="698" customFormat="false" ht="12.75" hidden="false" customHeight="false" outlineLevel="0" collapsed="false">
      <c r="B698" s="3" t="n">
        <v>0.0696871504187584</v>
      </c>
      <c r="C698" s="4" t="n">
        <v>4.5</v>
      </c>
      <c r="F698" s="3" t="n">
        <v>0.00598122971132398</v>
      </c>
      <c r="G698" s="4" t="n">
        <v>7.5</v>
      </c>
    </row>
    <row r="699" customFormat="false" ht="12.75" hidden="false" customHeight="false" outlineLevel="0" collapsed="false">
      <c r="B699" s="3" t="n">
        <v>0.0738441571593285</v>
      </c>
      <c r="C699" s="4" t="n">
        <v>4.59999990463257</v>
      </c>
      <c r="F699" s="3" t="n">
        <v>0.00718791969120503</v>
      </c>
      <c r="G699" s="4" t="n">
        <v>7.19999980926514</v>
      </c>
    </row>
    <row r="700" customFormat="false" ht="12.75" hidden="false" customHeight="false" outlineLevel="0" collapsed="false">
      <c r="B700" s="3" t="n">
        <v>0.0985143855214119</v>
      </c>
      <c r="C700" s="4" t="n">
        <v>3.59999990463257</v>
      </c>
      <c r="F700" s="3" t="n">
        <v>0.0084164459258318</v>
      </c>
      <c r="G700" s="4" t="n">
        <v>7.09999990463257</v>
      </c>
    </row>
    <row r="701" customFormat="false" ht="12.75" hidden="false" customHeight="false" outlineLevel="0" collapsed="false">
      <c r="B701" s="3" t="n">
        <v>0.0979987680912018</v>
      </c>
      <c r="C701" s="4" t="n">
        <v>3.90000009536743</v>
      </c>
      <c r="F701" s="3" t="n">
        <v>0.0100778583437204</v>
      </c>
      <c r="G701" s="4" t="n">
        <v>6.90000009536743</v>
      </c>
    </row>
    <row r="702" customFormat="false" ht="12.75" hidden="false" customHeight="false" outlineLevel="0" collapsed="false">
      <c r="B702" s="3" t="n">
        <v>0.12162521481514</v>
      </c>
      <c r="C702" s="4" t="n">
        <v>3.09999990463257</v>
      </c>
      <c r="F702" s="3" t="n">
        <v>0.0149625893682241</v>
      </c>
      <c r="G702" s="4" t="n">
        <v>6</v>
      </c>
    </row>
    <row r="703" customFormat="false" ht="12.75" hidden="false" customHeight="false" outlineLevel="0" collapsed="false">
      <c r="B703" s="3" t="n">
        <v>0.113214358687401</v>
      </c>
      <c r="C703" s="4" t="n">
        <v>4.5</v>
      </c>
      <c r="F703" s="3" t="n">
        <v>0.0181652810424566</v>
      </c>
      <c r="G703" s="4" t="n">
        <v>6</v>
      </c>
    </row>
    <row r="704" customFormat="false" ht="12.75" hidden="false" customHeight="false" outlineLevel="0" collapsed="false">
      <c r="B704" s="3" t="n">
        <v>0.113632775843143</v>
      </c>
      <c r="C704" s="4" t="n">
        <v>5.09999990463257</v>
      </c>
      <c r="F704" s="3" t="n">
        <v>0.0174959171563387</v>
      </c>
      <c r="G704" s="4" t="n">
        <v>6.5</v>
      </c>
    </row>
    <row r="705" customFormat="false" ht="12.75" hidden="false" customHeight="false" outlineLevel="0" collapsed="false">
      <c r="B705" s="3" t="n">
        <v>0.297510534524918</v>
      </c>
      <c r="C705" s="4" t="n">
        <v>5.40000009536743</v>
      </c>
      <c r="F705" s="3" t="n">
        <v>0.180983737111092</v>
      </c>
      <c r="G705" s="4" t="n">
        <v>6.90000009536743</v>
      </c>
    </row>
    <row r="706" customFormat="false" ht="12.75" hidden="false" customHeight="false" outlineLevel="0" collapsed="false">
      <c r="B706" s="3" t="n">
        <v>0.403316617012024</v>
      </c>
      <c r="C706" s="4" t="n">
        <v>6.59999990463257</v>
      </c>
      <c r="F706" s="3" t="n">
        <v>0.219394981861115</v>
      </c>
      <c r="G706" s="4" t="n">
        <v>7.40000009536743</v>
      </c>
    </row>
    <row r="707" customFormat="false" ht="12.75" hidden="false" customHeight="false" outlineLevel="0" collapsed="false">
      <c r="B707" s="3" t="n">
        <v>0.0322831049561501</v>
      </c>
      <c r="C707" s="4" t="n">
        <v>7.5</v>
      </c>
      <c r="F707" s="3" t="n">
        <v>0.00331058911979198</v>
      </c>
      <c r="G707" s="4" t="n">
        <v>8.30000019073486</v>
      </c>
    </row>
    <row r="708" customFormat="false" ht="12.75" hidden="false" customHeight="false" outlineLevel="0" collapsed="false">
      <c r="B708" s="3" t="n">
        <v>0.0202015098184347</v>
      </c>
      <c r="C708" s="4" t="n">
        <v>8.60000038146973</v>
      </c>
      <c r="F708" s="3" t="n">
        <v>0</v>
      </c>
      <c r="G708" s="4" t="n">
        <v>9.39999961853027</v>
      </c>
    </row>
    <row r="709" customFormat="false" ht="12.75" hidden="false" customHeight="false" outlineLevel="0" collapsed="false">
      <c r="B709" s="3" t="n">
        <v>0.0166375078260899</v>
      </c>
      <c r="C709" s="4" t="n">
        <v>10.3000001907349</v>
      </c>
      <c r="F709" s="3" t="n">
        <v>0</v>
      </c>
      <c r="G709" s="4" t="n">
        <v>9.30000019073486</v>
      </c>
    </row>
    <row r="710" customFormat="false" ht="12.75" hidden="false" customHeight="false" outlineLevel="0" collapsed="false">
      <c r="B710" s="3" t="n">
        <v>0.0261814128607512</v>
      </c>
      <c r="C710" s="4" t="n">
        <v>11</v>
      </c>
      <c r="F710" s="3" t="n">
        <v>0</v>
      </c>
      <c r="G710" s="4" t="n">
        <v>9.19999980926514</v>
      </c>
    </row>
    <row r="711" customFormat="false" ht="12.75" hidden="false" customHeight="false" outlineLevel="0" collapsed="false">
      <c r="B711" s="3" t="n">
        <v>0.0278378520160913</v>
      </c>
      <c r="C711" s="4" t="n">
        <v>11.5</v>
      </c>
      <c r="F711" s="3" t="n">
        <v>0</v>
      </c>
      <c r="G711" s="4" t="n">
        <v>10.6999998092651</v>
      </c>
    </row>
    <row r="712" customFormat="false" ht="12.75" hidden="false" customHeight="false" outlineLevel="0" collapsed="false">
      <c r="B712" s="3" t="n">
        <v>0.0297363884747028</v>
      </c>
      <c r="C712" s="4" t="n">
        <v>12</v>
      </c>
      <c r="F712" s="3" t="n">
        <v>0</v>
      </c>
      <c r="G712" s="4" t="n">
        <v>11.3000001907349</v>
      </c>
    </row>
    <row r="713" customFormat="false" ht="12.75" hidden="false" customHeight="false" outlineLevel="0" collapsed="false">
      <c r="B713" s="3" t="n">
        <v>0.0338561907410622</v>
      </c>
      <c r="C713" s="4" t="n">
        <v>12.1000003814697</v>
      </c>
      <c r="F713" s="3" t="n">
        <v>0</v>
      </c>
      <c r="G713" s="4" t="n">
        <v>10.8999996185303</v>
      </c>
    </row>
    <row r="714" customFormat="false" ht="12.75" hidden="false" customHeight="false" outlineLevel="0" collapsed="false">
      <c r="B714" s="3" t="n">
        <v>0.0387672893702984</v>
      </c>
      <c r="C714" s="4" t="n">
        <v>12.3999996185303</v>
      </c>
      <c r="F714" s="3" t="n">
        <v>0</v>
      </c>
      <c r="G714" s="4" t="n">
        <v>10.3999996185303</v>
      </c>
    </row>
    <row r="715" customFormat="false" ht="12.75" hidden="false" customHeight="false" outlineLevel="0" collapsed="false">
      <c r="B715" s="3" t="n">
        <v>0.0435388460755348</v>
      </c>
      <c r="C715" s="4" t="n">
        <v>12.5</v>
      </c>
      <c r="F715" s="3" t="n">
        <v>0.00111125386320055</v>
      </c>
      <c r="G715" s="4" t="n">
        <v>9.89999961853027</v>
      </c>
    </row>
    <row r="716" customFormat="false" ht="12.75" hidden="false" customHeight="false" outlineLevel="0" collapsed="false">
      <c r="B716" s="3" t="n">
        <v>0.0945356413722038</v>
      </c>
      <c r="C716" s="4" t="n">
        <v>12.8999996185303</v>
      </c>
      <c r="F716" s="3" t="n">
        <v>0.116298772394657</v>
      </c>
      <c r="G716" s="4" t="n">
        <v>9.80000019073486</v>
      </c>
    </row>
    <row r="717" customFormat="false" ht="12.75" hidden="false" customHeight="false" outlineLevel="0" collapsed="false">
      <c r="B717" s="3" t="n">
        <v>0.096461683511734</v>
      </c>
      <c r="C717" s="4" t="n">
        <v>12.8000001907349</v>
      </c>
      <c r="F717" s="3" t="n">
        <v>0.130573898553848</v>
      </c>
      <c r="G717" s="4" t="n">
        <v>9</v>
      </c>
    </row>
    <row r="718" customFormat="false" ht="12.75" hidden="false" customHeight="false" outlineLevel="0" collapsed="false">
      <c r="B718" s="3" t="n">
        <v>0.0122084487229586</v>
      </c>
      <c r="C718" s="4" t="n">
        <v>13</v>
      </c>
      <c r="F718" s="3" t="n">
        <v>0</v>
      </c>
      <c r="G718" s="4" t="n">
        <v>8.10000038146973</v>
      </c>
    </row>
    <row r="719" customFormat="false" ht="12.75" hidden="false" customHeight="false" outlineLevel="0" collapsed="false">
      <c r="B719" s="3" t="n">
        <v>0.0926547944545746</v>
      </c>
      <c r="C719" s="4" t="n">
        <v>13</v>
      </c>
      <c r="F719" s="3" t="n">
        <v>0.220954060554504</v>
      </c>
      <c r="G719" s="4" t="n">
        <v>7.30000019073486</v>
      </c>
    </row>
    <row r="720" customFormat="false" ht="12.75" hidden="false" customHeight="false" outlineLevel="0" collapsed="false">
      <c r="B720" s="3" t="n">
        <v>0.0363248512148857</v>
      </c>
      <c r="C720" s="4" t="n">
        <v>13.5</v>
      </c>
      <c r="F720" s="3" t="n">
        <v>0.0106195518746972</v>
      </c>
      <c r="G720" s="4" t="n">
        <v>7.09999990463257</v>
      </c>
    </row>
    <row r="721" customFormat="false" ht="12.75" hidden="false" customHeight="false" outlineLevel="0" collapsed="false">
      <c r="B721" s="3" t="n">
        <v>0.0368959307670593</v>
      </c>
      <c r="C721" s="4" t="n">
        <v>13.6000003814697</v>
      </c>
      <c r="F721" s="3" t="n">
        <v>0.0173330269753933</v>
      </c>
      <c r="G721" s="4" t="n">
        <v>6.90000009536743</v>
      </c>
    </row>
    <row r="722" customFormat="false" ht="12.75" hidden="false" customHeight="false" outlineLevel="0" collapsed="false">
      <c r="B722" s="3" t="n">
        <v>0.0355635620653629</v>
      </c>
      <c r="C722" s="4" t="n">
        <v>14</v>
      </c>
      <c r="F722" s="3" t="n">
        <v>0.0221876725554466</v>
      </c>
      <c r="G722" s="4" t="n">
        <v>6.69999980926514</v>
      </c>
    </row>
    <row r="723" customFormat="false" ht="12.75" hidden="false" customHeight="false" outlineLevel="0" collapsed="false">
      <c r="B723" s="3" t="n">
        <v>0.0373441353440285</v>
      </c>
      <c r="C723" s="4" t="n">
        <v>14</v>
      </c>
      <c r="E723" s="3" t="s">
        <v>20</v>
      </c>
      <c r="F723" s="3" t="n">
        <v>0</v>
      </c>
      <c r="G723" s="4" t="n">
        <v>6.90000009536743</v>
      </c>
    </row>
    <row r="724" customFormat="false" ht="12.75" hidden="false" customHeight="false" outlineLevel="0" collapsed="false">
      <c r="B724" s="3" t="n">
        <v>0.0404765233397484</v>
      </c>
      <c r="C724" s="4" t="n">
        <v>14.1000003814697</v>
      </c>
      <c r="F724" s="3" t="n">
        <v>0</v>
      </c>
      <c r="G724" s="4" t="n">
        <v>7</v>
      </c>
    </row>
    <row r="725" customFormat="false" ht="12.75" hidden="false" customHeight="false" outlineLevel="0" collapsed="false">
      <c r="B725" s="3" t="n">
        <v>0.0428539738059044</v>
      </c>
      <c r="C725" s="4" t="n">
        <v>14.1999998092651</v>
      </c>
      <c r="F725" s="3" t="n">
        <v>0</v>
      </c>
      <c r="G725" s="4" t="n">
        <v>6.5</v>
      </c>
    </row>
    <row r="726" customFormat="false" ht="12.75" hidden="false" customHeight="false" outlineLevel="0" collapsed="false">
      <c r="B726" s="3" t="n">
        <v>0.0459592528641224</v>
      </c>
      <c r="C726" s="4" t="n">
        <v>14.1999998092651</v>
      </c>
      <c r="F726" s="3" t="n">
        <v>0</v>
      </c>
      <c r="G726" s="4" t="n">
        <v>6.40000009536743</v>
      </c>
    </row>
    <row r="727" customFormat="false" ht="12.75" hidden="false" customHeight="false" outlineLevel="0" collapsed="false">
      <c r="B727" s="3" t="n">
        <v>0.0663131177425385</v>
      </c>
      <c r="C727" s="4" t="n">
        <v>12.8000001907349</v>
      </c>
      <c r="F727" s="3" t="n">
        <v>0</v>
      </c>
      <c r="G727" s="4" t="n">
        <v>6.40000009536743</v>
      </c>
    </row>
    <row r="728" customFormat="false" ht="12.75" hidden="false" customHeight="false" outlineLevel="0" collapsed="false">
      <c r="B728" s="3" t="n">
        <v>0.0860665664076805</v>
      </c>
      <c r="C728" s="4" t="n">
        <v>11.5</v>
      </c>
      <c r="F728" s="3" t="n">
        <v>0</v>
      </c>
      <c r="G728" s="4" t="n">
        <v>6.09999990463257</v>
      </c>
    </row>
    <row r="729" customFormat="false" ht="12.75" hidden="false" customHeight="false" outlineLevel="0" collapsed="false">
      <c r="B729" s="3" t="n">
        <v>0.202191382646561</v>
      </c>
      <c r="C729" s="4" t="n">
        <v>11</v>
      </c>
      <c r="F729" s="3" t="n">
        <v>0</v>
      </c>
      <c r="G729" s="4" t="n">
        <v>6.69999980926514</v>
      </c>
    </row>
    <row r="730" customFormat="false" ht="12.75" hidden="false" customHeight="false" outlineLevel="0" collapsed="false">
      <c r="B730" s="3" t="n">
        <v>0.13227353990078</v>
      </c>
      <c r="C730" s="4" t="n">
        <v>11</v>
      </c>
      <c r="F730" s="3" t="n">
        <v>0</v>
      </c>
      <c r="G730" s="4" t="n">
        <v>6.5</v>
      </c>
    </row>
    <row r="731" customFormat="false" ht="12.75" hidden="false" customHeight="false" outlineLevel="0" collapsed="false">
      <c r="B731" s="3" t="n">
        <v>0.0139755150303245</v>
      </c>
      <c r="C731" s="4" t="n">
        <v>12</v>
      </c>
      <c r="F731" s="3" t="n">
        <v>0</v>
      </c>
      <c r="G731" s="4" t="n">
        <v>6.5</v>
      </c>
    </row>
    <row r="732" customFormat="false" ht="12.75" hidden="false" customHeight="false" outlineLevel="0" collapsed="false">
      <c r="B732" s="3" t="n">
        <v>0.0119287865236402</v>
      </c>
      <c r="C732" s="4" t="n">
        <v>12.1999998092651</v>
      </c>
      <c r="F732" s="3" t="n">
        <v>0</v>
      </c>
      <c r="G732" s="4" t="n">
        <v>7.09999990463257</v>
      </c>
    </row>
    <row r="733" customFormat="false" ht="12.75" hidden="false" customHeight="false" outlineLevel="0" collapsed="false">
      <c r="B733" s="3" t="n">
        <v>0.00843003112822771</v>
      </c>
      <c r="C733" s="4" t="n">
        <v>13.6000003814697</v>
      </c>
      <c r="F733" s="3" t="n">
        <v>0</v>
      </c>
      <c r="G733" s="4" t="n">
        <v>8.10000038146973</v>
      </c>
    </row>
    <row r="734" customFormat="false" ht="12.75" hidden="false" customHeight="false" outlineLevel="0" collapsed="false">
      <c r="B734" s="3" t="n">
        <v>0.00839278381317854</v>
      </c>
      <c r="C734" s="4" t="n">
        <v>14</v>
      </c>
      <c r="F734" s="3" t="n">
        <v>0</v>
      </c>
      <c r="G734" s="4" t="n">
        <v>8.89999961853027</v>
      </c>
    </row>
    <row r="735" customFormat="false" ht="12.75" hidden="false" customHeight="false" outlineLevel="0" collapsed="false">
      <c r="B735" s="3" t="n">
        <v>0.00954413507133722</v>
      </c>
      <c r="C735" s="4" t="n">
        <v>14.5</v>
      </c>
      <c r="F735" s="3" t="n">
        <v>0</v>
      </c>
      <c r="G735" s="4" t="n">
        <v>10.5</v>
      </c>
    </row>
    <row r="736" customFormat="false" ht="12.75" hidden="false" customHeight="false" outlineLevel="0" collapsed="false">
      <c r="B736" s="3" t="n">
        <v>0.00883469078689814</v>
      </c>
      <c r="C736" s="4" t="n">
        <v>13.6999998092651</v>
      </c>
      <c r="F736" s="3" t="n">
        <v>0</v>
      </c>
      <c r="G736" s="4" t="n">
        <v>10.8000001907349</v>
      </c>
    </row>
    <row r="737" customFormat="false" ht="12.75" hidden="false" customHeight="false" outlineLevel="0" collapsed="false">
      <c r="B737" s="3" t="n">
        <v>0.0103431669995189</v>
      </c>
      <c r="C737" s="4" t="n">
        <v>13.1000003814697</v>
      </c>
      <c r="F737" s="3" t="n">
        <v>0</v>
      </c>
      <c r="G737" s="4" t="n">
        <v>11.3999996185303</v>
      </c>
    </row>
    <row r="738" customFormat="false" ht="12.75" hidden="false" customHeight="false" outlineLevel="0" collapsed="false">
      <c r="B738" s="3" t="n">
        <v>0.0150981014594436</v>
      </c>
      <c r="C738" s="4" t="n">
        <v>13.3999996185303</v>
      </c>
      <c r="F738" s="3" t="n">
        <v>0</v>
      </c>
      <c r="G738" s="4" t="n">
        <v>12.3000001907349</v>
      </c>
    </row>
    <row r="739" customFormat="false" ht="12.75" hidden="false" customHeight="false" outlineLevel="0" collapsed="false">
      <c r="B739" s="3" t="n">
        <v>0.033445481210947</v>
      </c>
      <c r="C739" s="4" t="n">
        <v>11.1999998092651</v>
      </c>
      <c r="F739" s="3" t="n">
        <v>0</v>
      </c>
      <c r="G739" s="4" t="n">
        <v>11.8999996185303</v>
      </c>
    </row>
    <row r="740" customFormat="false" ht="12.75" hidden="false" customHeight="false" outlineLevel="0" collapsed="false">
      <c r="B740" s="3" t="n">
        <v>0.112335070967674</v>
      </c>
      <c r="C740" s="4" t="n">
        <v>11.3000001907349</v>
      </c>
      <c r="F740" s="3" t="n">
        <v>0</v>
      </c>
      <c r="G740" s="4" t="n">
        <v>12</v>
      </c>
    </row>
    <row r="741" customFormat="false" ht="12.75" hidden="false" customHeight="false" outlineLevel="0" collapsed="false">
      <c r="B741" s="3" t="n">
        <v>0.126926228404045</v>
      </c>
      <c r="C741" s="4" t="n">
        <v>10.3999996185303</v>
      </c>
      <c r="F741" s="3" t="n">
        <v>0</v>
      </c>
      <c r="G741" s="4" t="n">
        <v>11.8999996185303</v>
      </c>
    </row>
    <row r="742" customFormat="false" ht="12.75" hidden="false" customHeight="false" outlineLevel="0" collapsed="false">
      <c r="B742" s="3" t="n">
        <v>0.0187702495604754</v>
      </c>
      <c r="C742" s="4" t="n">
        <v>9.80000019073486</v>
      </c>
      <c r="F742" s="3" t="n">
        <v>0</v>
      </c>
      <c r="G742" s="4" t="n">
        <v>11</v>
      </c>
    </row>
    <row r="743" customFormat="false" ht="12.75" hidden="false" customHeight="false" outlineLevel="0" collapsed="false">
      <c r="B743" s="3" t="n">
        <v>0.251154452562332</v>
      </c>
      <c r="C743" s="4" t="n">
        <v>9</v>
      </c>
      <c r="F743" s="3" t="n">
        <v>0</v>
      </c>
      <c r="G743" s="4" t="n">
        <v>10</v>
      </c>
    </row>
    <row r="744" customFormat="false" ht="12.75" hidden="false" customHeight="false" outlineLevel="0" collapsed="false">
      <c r="B744" s="3" t="n">
        <v>0.0566521175205708</v>
      </c>
      <c r="C744" s="4" t="n">
        <v>8.39999961853027</v>
      </c>
      <c r="F744" s="3" t="n">
        <v>0</v>
      </c>
      <c r="G744" s="4" t="n">
        <v>9.39999961853027</v>
      </c>
    </row>
    <row r="745" customFormat="false" ht="12.75" hidden="false" customHeight="false" outlineLevel="0" collapsed="false">
      <c r="B745" s="3" t="n">
        <v>0.0643709823489189</v>
      </c>
      <c r="C745" s="4" t="n">
        <v>7.90000009536743</v>
      </c>
      <c r="F745" s="3" t="n">
        <v>0</v>
      </c>
      <c r="G745" s="4" t="n">
        <v>8.39999961853027</v>
      </c>
    </row>
    <row r="746" customFormat="false" ht="12.75" hidden="false" customHeight="false" outlineLevel="0" collapsed="false">
      <c r="B746" s="3" t="n">
        <v>0.0797979682683945</v>
      </c>
      <c r="C746" s="4" t="n">
        <v>7.59999990463257</v>
      </c>
      <c r="F746" s="3" t="n">
        <v>0</v>
      </c>
      <c r="G746" s="4" t="n">
        <v>7.80000019073486</v>
      </c>
    </row>
    <row r="747" customFormat="false" ht="12.75" hidden="false" customHeight="false" outlineLevel="0" collapsed="false">
      <c r="A747" s="3" t="s">
        <v>21</v>
      </c>
      <c r="B747" s="3" t="n">
        <v>0.0994095876812935</v>
      </c>
      <c r="C747" s="4" t="n">
        <v>6.90000009536743</v>
      </c>
      <c r="F747" s="3" t="n">
        <v>0</v>
      </c>
      <c r="G747" s="4" t="n">
        <v>6.80000019073486</v>
      </c>
    </row>
    <row r="748" customFormat="false" ht="12.75" hidden="false" customHeight="false" outlineLevel="0" collapsed="false">
      <c r="B748" s="3" t="n">
        <v>0.0966246351599693</v>
      </c>
      <c r="C748" s="4" t="n">
        <v>7.80000019073486</v>
      </c>
      <c r="F748" s="3" t="n">
        <v>0</v>
      </c>
      <c r="G748" s="4" t="n">
        <v>6.80000019073486</v>
      </c>
    </row>
    <row r="749" customFormat="false" ht="12.75" hidden="false" customHeight="false" outlineLevel="0" collapsed="false">
      <c r="B749" s="3" t="n">
        <v>0.107642397284508</v>
      </c>
      <c r="C749" s="4" t="n">
        <v>7.69999980926514</v>
      </c>
      <c r="F749" s="3" t="n">
        <v>0</v>
      </c>
      <c r="G749" s="4" t="n">
        <v>6.5</v>
      </c>
    </row>
    <row r="750" customFormat="false" ht="12.75" hidden="false" customHeight="false" outlineLevel="0" collapsed="false">
      <c r="B750" s="3" t="n">
        <v>0.118249028921127</v>
      </c>
      <c r="C750" s="4" t="n">
        <v>7.5</v>
      </c>
      <c r="F750" s="3" t="n">
        <v>0</v>
      </c>
      <c r="G750" s="4" t="n">
        <v>6.5</v>
      </c>
    </row>
    <row r="751" customFormat="false" ht="12.75" hidden="false" customHeight="false" outlineLevel="0" collapsed="false">
      <c r="B751" s="3" t="n">
        <v>0.129254177212715</v>
      </c>
      <c r="C751" s="4" t="n">
        <v>7.30000019073486</v>
      </c>
      <c r="F751" s="3" t="n">
        <v>0</v>
      </c>
      <c r="G751" s="4" t="n">
        <v>6.5</v>
      </c>
    </row>
    <row r="752" customFormat="false" ht="12.75" hidden="false" customHeight="false" outlineLevel="0" collapsed="false">
      <c r="B752" s="3" t="n">
        <v>0.121658027172089</v>
      </c>
      <c r="C752" s="4" t="n">
        <v>8.19999980926514</v>
      </c>
      <c r="F752" s="3" t="n">
        <v>0</v>
      </c>
      <c r="G752" s="4" t="n">
        <v>6.69999980926514</v>
      </c>
    </row>
    <row r="753" customFormat="false" ht="12.75" hidden="false" customHeight="false" outlineLevel="0" collapsed="false">
      <c r="B753" s="3" t="n">
        <v>0.256811290979385</v>
      </c>
      <c r="C753" s="4" t="n">
        <v>8.5</v>
      </c>
      <c r="F753" s="3" t="n">
        <v>0</v>
      </c>
      <c r="G753" s="4" t="n">
        <v>7.30000019073486</v>
      </c>
    </row>
    <row r="754" customFormat="false" ht="12.75" hidden="false" customHeight="false" outlineLevel="0" collapsed="false">
      <c r="B754" s="3" t="n">
        <v>0.307456105947495</v>
      </c>
      <c r="C754" s="4" t="n">
        <v>9</v>
      </c>
      <c r="F754" s="3" t="n">
        <v>0</v>
      </c>
      <c r="G754" s="4" t="n">
        <v>8</v>
      </c>
    </row>
    <row r="755" customFormat="false" ht="12.75" hidden="false" customHeight="false" outlineLevel="0" collapsed="false">
      <c r="B755" s="3" t="n">
        <v>0.0177558157593012</v>
      </c>
      <c r="C755" s="4" t="n">
        <v>10.5</v>
      </c>
      <c r="F755" s="3" t="n">
        <v>0</v>
      </c>
      <c r="G755" s="4" t="n">
        <v>9.5</v>
      </c>
    </row>
    <row r="756" customFormat="false" ht="12.75" hidden="false" customHeight="false" outlineLevel="0" collapsed="false">
      <c r="B756" s="3" t="n">
        <v>0.0123301856219769</v>
      </c>
      <c r="C756" s="4" t="n">
        <v>11.3999996185303</v>
      </c>
      <c r="F756" s="3" t="n">
        <v>0</v>
      </c>
      <c r="G756" s="4" t="n">
        <v>11.3999996185303</v>
      </c>
    </row>
    <row r="757" customFormat="false" ht="12.75" hidden="false" customHeight="false" outlineLevel="0" collapsed="false">
      <c r="B757" s="3" t="n">
        <v>0.00850401539355516</v>
      </c>
      <c r="C757" s="4" t="n">
        <v>13.1000003814697</v>
      </c>
      <c r="F757" s="3" t="n">
        <v>0</v>
      </c>
      <c r="G757" s="4" t="n">
        <v>13.6000003814697</v>
      </c>
    </row>
    <row r="758" customFormat="false" ht="12.75" hidden="false" customHeight="false" outlineLevel="0" collapsed="false">
      <c r="B758" s="3" t="n">
        <v>0.00882908701896668</v>
      </c>
      <c r="C758" s="4" t="n">
        <v>13.1999998092651</v>
      </c>
      <c r="F758" s="3" t="n">
        <v>0</v>
      </c>
      <c r="G758" s="4" t="n">
        <v>15.6000003814697</v>
      </c>
    </row>
    <row r="759" customFormat="false" ht="12.75" hidden="false" customHeight="false" outlineLevel="0" collapsed="false">
      <c r="B759" s="3" t="n">
        <v>0.0105921179056168</v>
      </c>
      <c r="C759" s="4" t="n">
        <v>13.1000003814697</v>
      </c>
      <c r="F759" s="3" t="n">
        <v>0</v>
      </c>
      <c r="G759" s="4" t="n">
        <v>16.2000007629395</v>
      </c>
    </row>
    <row r="760" customFormat="false" ht="12.75" hidden="false" customHeight="false" outlineLevel="0" collapsed="false">
      <c r="B760" s="3" t="n">
        <v>0.010718859732151</v>
      </c>
      <c r="C760" s="4" t="n">
        <v>12.5</v>
      </c>
      <c r="F760" s="3" t="n">
        <v>0</v>
      </c>
      <c r="G760" s="4" t="n">
        <v>17.2000007629395</v>
      </c>
    </row>
    <row r="761" customFormat="false" ht="12.75" hidden="false" customHeight="false" outlineLevel="0" collapsed="false">
      <c r="B761" s="3" t="n">
        <v>0.0170040056109428</v>
      </c>
      <c r="C761" s="4" t="n">
        <v>11.5</v>
      </c>
      <c r="F761" s="3" t="n">
        <v>0</v>
      </c>
      <c r="G761" s="4" t="n">
        <v>17.1000003814697</v>
      </c>
    </row>
    <row r="762" customFormat="false" ht="12.75" hidden="false" customHeight="false" outlineLevel="0" collapsed="false">
      <c r="B762" s="3" t="n">
        <v>0.0326183326542378</v>
      </c>
      <c r="C762" s="4" t="n">
        <v>10.5</v>
      </c>
      <c r="F762" s="3" t="n">
        <v>0</v>
      </c>
      <c r="G762" s="4" t="n">
        <v>16.8999996185303</v>
      </c>
    </row>
    <row r="763" customFormat="false" ht="12.75" hidden="false" customHeight="false" outlineLevel="0" collapsed="false">
      <c r="B763" s="3" t="n">
        <v>0.0465452708303928</v>
      </c>
      <c r="C763" s="4" t="n">
        <v>9.60000038146973</v>
      </c>
      <c r="F763" s="3" t="n">
        <v>0</v>
      </c>
      <c r="G763" s="4" t="n">
        <v>16.5</v>
      </c>
    </row>
    <row r="764" customFormat="false" ht="12.75" hidden="false" customHeight="false" outlineLevel="0" collapsed="false">
      <c r="B764" s="3" t="n">
        <v>0.158291414380074</v>
      </c>
      <c r="C764" s="4" t="n">
        <v>8.30000019073486</v>
      </c>
      <c r="F764" s="3" t="n">
        <v>0</v>
      </c>
      <c r="G764" s="4" t="n">
        <v>15.8999996185303</v>
      </c>
    </row>
    <row r="765" customFormat="false" ht="12.75" hidden="false" customHeight="false" outlineLevel="0" collapsed="false">
      <c r="B765" s="3" t="n">
        <v>0.165262699127197</v>
      </c>
      <c r="C765" s="4" t="n">
        <v>7.90000009536743</v>
      </c>
      <c r="F765" s="3" t="n">
        <v>0</v>
      </c>
      <c r="G765" s="4" t="n">
        <v>13.8000001907349</v>
      </c>
    </row>
    <row r="766" customFormat="false" ht="12.75" hidden="false" customHeight="false" outlineLevel="0" collapsed="false">
      <c r="B766" s="3" t="n">
        <v>0.0549158193171024</v>
      </c>
      <c r="C766" s="4" t="n">
        <v>6.30000019073486</v>
      </c>
      <c r="F766" s="3" t="n">
        <v>0</v>
      </c>
      <c r="G766" s="4" t="n">
        <v>12.1999998092651</v>
      </c>
    </row>
    <row r="767" customFormat="false" ht="12.75" hidden="false" customHeight="false" outlineLevel="0" collapsed="false">
      <c r="B767" s="3" t="n">
        <v>0.342816710472107</v>
      </c>
      <c r="C767" s="4" t="n">
        <v>7.40000009536743</v>
      </c>
      <c r="F767" s="3" t="n">
        <v>0</v>
      </c>
      <c r="G767" s="4" t="n">
        <v>11.5</v>
      </c>
    </row>
    <row r="768" customFormat="false" ht="12.75" hidden="false" customHeight="false" outlineLevel="0" collapsed="false">
      <c r="B768" s="3" t="n">
        <v>0.101513914763927</v>
      </c>
      <c r="C768" s="4" t="n">
        <v>5.90000009536743</v>
      </c>
      <c r="F768" s="3" t="n">
        <v>0</v>
      </c>
      <c r="G768" s="4" t="n">
        <v>11.8999996185303</v>
      </c>
    </row>
    <row r="769" customFormat="false" ht="12.75" hidden="false" customHeight="false" outlineLevel="0" collapsed="false">
      <c r="B769" s="3" t="n">
        <v>0.133327782154083</v>
      </c>
      <c r="C769" s="4" t="n">
        <v>4.30000019073486</v>
      </c>
      <c r="F769" s="3" t="n">
        <v>0</v>
      </c>
      <c r="G769" s="4" t="n">
        <v>11.1000003814697</v>
      </c>
    </row>
    <row r="770" customFormat="false" ht="12.75" hidden="false" customHeight="false" outlineLevel="0" collapsed="false">
      <c r="B770" s="3" t="n">
        <v>0.135597482323647</v>
      </c>
      <c r="C770" s="4" t="n">
        <v>4.90000009536743</v>
      </c>
      <c r="F770" s="3" t="n">
        <v>0</v>
      </c>
      <c r="G770" s="4" t="n">
        <v>10.5</v>
      </c>
    </row>
    <row r="771" customFormat="false" ht="12.75" hidden="false" customHeight="false" outlineLevel="0" collapsed="false">
      <c r="B771" s="3" t="n">
        <v>0.154927805066109</v>
      </c>
      <c r="C771" s="4" t="n">
        <v>4.40000009536743</v>
      </c>
      <c r="F771" s="3" t="n">
        <v>0</v>
      </c>
      <c r="G771" s="4" t="n">
        <v>10</v>
      </c>
    </row>
    <row r="772" customFormat="false" ht="12.75" hidden="false" customHeight="false" outlineLevel="0" collapsed="false">
      <c r="B772" s="3" t="n">
        <v>0.164797931909561</v>
      </c>
      <c r="C772" s="4" t="n">
        <v>4.59999990463257</v>
      </c>
      <c r="F772" s="3" t="n">
        <v>0</v>
      </c>
      <c r="G772" s="4" t="n">
        <v>9.39999961853027</v>
      </c>
    </row>
    <row r="773" customFormat="false" ht="12.75" hidden="false" customHeight="false" outlineLevel="0" collapsed="false">
      <c r="B773" s="3" t="n">
        <v>0.205287650227547</v>
      </c>
      <c r="C773" s="4" t="n">
        <v>3.70000004768372</v>
      </c>
      <c r="F773" s="3" t="n">
        <v>0</v>
      </c>
      <c r="G773" s="4" t="n">
        <v>9.39999961853027</v>
      </c>
    </row>
    <row r="774" customFormat="false" ht="12.75" hidden="false" customHeight="false" outlineLevel="0" collapsed="false">
      <c r="B774" s="3" t="n">
        <v>0.232239842414856</v>
      </c>
      <c r="C774" s="4" t="n">
        <v>3.29999995231628</v>
      </c>
      <c r="F774" s="3" t="n">
        <v>0</v>
      </c>
      <c r="G774" s="4" t="n">
        <v>9</v>
      </c>
    </row>
    <row r="775" customFormat="false" ht="12.75" hidden="false" customHeight="false" outlineLevel="0" collapsed="false">
      <c r="B775" s="3" t="n">
        <v>0.256984144449234</v>
      </c>
      <c r="C775" s="4" t="n">
        <v>2.5</v>
      </c>
      <c r="F775" s="3" t="n">
        <v>0</v>
      </c>
      <c r="G775" s="4" t="n">
        <v>8.80000019073486</v>
      </c>
    </row>
    <row r="776" customFormat="false" ht="12.75" hidden="false" customHeight="false" outlineLevel="0" collapsed="false">
      <c r="B776" s="3" t="n">
        <v>0.286698579788208</v>
      </c>
      <c r="C776" s="4" t="n">
        <v>1.89999997615814</v>
      </c>
      <c r="F776" s="3" t="n">
        <v>0</v>
      </c>
      <c r="G776" s="4" t="n">
        <v>9</v>
      </c>
    </row>
    <row r="777" customFormat="false" ht="12.75" hidden="false" customHeight="false" outlineLevel="0" collapsed="false">
      <c r="B777" s="3" t="n">
        <v>0.483916848897934</v>
      </c>
      <c r="C777" s="4" t="n">
        <v>2.79999995231628</v>
      </c>
      <c r="F777" s="3" t="n">
        <v>0</v>
      </c>
      <c r="G777" s="4" t="n">
        <v>9.5</v>
      </c>
    </row>
    <row r="778" customFormat="false" ht="12.75" hidden="false" customHeight="false" outlineLevel="0" collapsed="false">
      <c r="B778" s="3" t="n">
        <v>0.486903876066208</v>
      </c>
      <c r="C778" s="4" t="n">
        <v>3.29999995231628</v>
      </c>
      <c r="F778" s="3" t="n">
        <v>0</v>
      </c>
      <c r="G778" s="4" t="n">
        <v>10.3000001907349</v>
      </c>
    </row>
    <row r="779" customFormat="false" ht="12.75" hidden="false" customHeight="false" outlineLevel="0" collapsed="false">
      <c r="B779" s="3" t="n">
        <v>0.0282240957021713</v>
      </c>
      <c r="C779" s="4" t="n">
        <v>4.69999980926514</v>
      </c>
      <c r="F779" s="3" t="n">
        <v>0</v>
      </c>
      <c r="G779" s="4" t="n">
        <v>10.8000001907349</v>
      </c>
    </row>
    <row r="780" customFormat="false" ht="12.75" hidden="false" customHeight="false" outlineLevel="0" collapsed="false">
      <c r="B780" s="3" t="n">
        <v>0.0241760443896055</v>
      </c>
      <c r="C780" s="4" t="n">
        <v>7.80000019073486</v>
      </c>
      <c r="F780" s="3" t="n">
        <v>0</v>
      </c>
      <c r="G780" s="4" t="n">
        <v>12.1999998092651</v>
      </c>
    </row>
    <row r="781" customFormat="false" ht="12.75" hidden="false" customHeight="false" outlineLevel="0" collapsed="false">
      <c r="B781" s="3" t="n">
        <v>0.0220497660338879</v>
      </c>
      <c r="C781" s="4" t="n">
        <v>9.60000038146973</v>
      </c>
      <c r="F781" s="3" t="n">
        <v>0</v>
      </c>
      <c r="G781" s="4" t="n">
        <v>12.6000003814697</v>
      </c>
    </row>
    <row r="782" customFormat="false" ht="12.75" hidden="false" customHeight="false" outlineLevel="0" collapsed="false">
      <c r="B782" s="3" t="n">
        <v>0.022544514387846</v>
      </c>
      <c r="C782" s="4" t="n">
        <v>11.6000003814697</v>
      </c>
      <c r="F782" s="3" t="n">
        <v>0</v>
      </c>
      <c r="G782" s="4" t="n">
        <v>12.6000003814697</v>
      </c>
    </row>
    <row r="783" customFormat="false" ht="12.75" hidden="false" customHeight="false" outlineLevel="0" collapsed="false">
      <c r="B783" s="3" t="n">
        <v>0.0174210071563721</v>
      </c>
      <c r="C783" s="4" t="n">
        <v>12.5</v>
      </c>
      <c r="F783" s="3" t="n">
        <v>0</v>
      </c>
      <c r="G783" s="4" t="n">
        <v>13.5</v>
      </c>
    </row>
    <row r="784" customFormat="false" ht="12.75" hidden="false" customHeight="false" outlineLevel="0" collapsed="false">
      <c r="B784" s="3" t="n">
        <v>0.015739232301712</v>
      </c>
      <c r="C784" s="4" t="n">
        <v>13.1999998092651</v>
      </c>
      <c r="F784" s="3" t="n">
        <v>0</v>
      </c>
      <c r="G784" s="4" t="n">
        <v>12.8999996185303</v>
      </c>
    </row>
    <row r="785" customFormat="false" ht="12.75" hidden="false" customHeight="false" outlineLevel="0" collapsed="false">
      <c r="B785" s="3" t="n">
        <v>0.0214794911444187</v>
      </c>
      <c r="C785" s="4" t="n">
        <v>11.3000001907349</v>
      </c>
      <c r="F785" s="3" t="n">
        <v>0</v>
      </c>
      <c r="G785" s="4" t="n">
        <v>12.3999996185303</v>
      </c>
    </row>
    <row r="786" customFormat="false" ht="12.75" hidden="false" customHeight="false" outlineLevel="0" collapsed="false">
      <c r="B786" s="3" t="n">
        <v>0.0284951496869326</v>
      </c>
      <c r="C786" s="4" t="n">
        <v>11.3999996185303</v>
      </c>
      <c r="F786" s="3" t="n">
        <v>0</v>
      </c>
      <c r="G786" s="4" t="n">
        <v>12.6000003814697</v>
      </c>
    </row>
    <row r="787" customFormat="false" ht="12.75" hidden="false" customHeight="false" outlineLevel="0" collapsed="false">
      <c r="B787" s="3" t="n">
        <v>0.0413274355232716</v>
      </c>
      <c r="C787" s="4" t="n">
        <v>10.1000003814697</v>
      </c>
      <c r="F787" s="3" t="n">
        <v>0</v>
      </c>
      <c r="G787" s="4" t="n">
        <v>12.6999998092651</v>
      </c>
    </row>
    <row r="788" customFormat="false" ht="12.75" hidden="false" customHeight="false" outlineLevel="0" collapsed="false">
      <c r="B788" s="3" t="n">
        <v>0.132629558444023</v>
      </c>
      <c r="C788" s="4" t="n">
        <v>10.1000003814697</v>
      </c>
      <c r="F788" s="3" t="n">
        <v>0</v>
      </c>
      <c r="G788" s="4" t="n">
        <v>12.5</v>
      </c>
    </row>
    <row r="789" customFormat="false" ht="12.75" hidden="false" customHeight="false" outlineLevel="0" collapsed="false">
      <c r="B789" s="3" t="n">
        <v>0.142916887998581</v>
      </c>
      <c r="C789" s="4" t="n">
        <v>9.39999961853027</v>
      </c>
      <c r="F789" s="3" t="n">
        <v>0</v>
      </c>
      <c r="G789" s="4" t="n">
        <v>11.6000003814697</v>
      </c>
    </row>
    <row r="790" customFormat="false" ht="12.75" hidden="false" customHeight="false" outlineLevel="0" collapsed="false">
      <c r="B790" s="3" t="n">
        <v>0.023845512419939</v>
      </c>
      <c r="C790" s="4" t="n">
        <v>9</v>
      </c>
      <c r="F790" s="3" t="n">
        <v>0</v>
      </c>
      <c r="G790" s="4" t="n">
        <v>10.8000001907349</v>
      </c>
    </row>
    <row r="791" customFormat="false" ht="12.75" hidden="false" customHeight="false" outlineLevel="0" collapsed="false">
      <c r="B791" s="3" t="n">
        <v>0.289861291646957</v>
      </c>
      <c r="C791" s="4" t="n">
        <v>8.39999961853027</v>
      </c>
      <c r="F791" s="3" t="n">
        <v>0</v>
      </c>
      <c r="G791" s="4" t="n">
        <v>9.89999961853027</v>
      </c>
    </row>
    <row r="792" customFormat="false" ht="12.75" hidden="false" customHeight="false" outlineLevel="0" collapsed="false">
      <c r="B792" s="3" t="n">
        <v>0.0562496669590473</v>
      </c>
      <c r="C792" s="4" t="n">
        <v>8.39999961853027</v>
      </c>
      <c r="F792" s="3" t="n">
        <v>0</v>
      </c>
      <c r="G792" s="4" t="n">
        <v>9.10000038146973</v>
      </c>
    </row>
    <row r="793" customFormat="false" ht="12.75" hidden="false" customHeight="false" outlineLevel="0" collapsed="false">
      <c r="B793" s="3" t="n">
        <v>0.0595574416220188</v>
      </c>
      <c r="C793" s="4" t="n">
        <v>8.30000019073486</v>
      </c>
      <c r="F793" s="3" t="n">
        <v>0</v>
      </c>
      <c r="G793" s="4" t="n">
        <v>8.89999961853027</v>
      </c>
    </row>
    <row r="794" customFormat="false" ht="12.75" hidden="false" customHeight="false" outlineLevel="0" collapsed="false">
      <c r="B794" s="3" t="n">
        <v>0.0627018734812737</v>
      </c>
      <c r="C794" s="4" t="n">
        <v>8.10000038146973</v>
      </c>
      <c r="F794" s="3" t="n">
        <v>0</v>
      </c>
      <c r="G794" s="4" t="n">
        <v>8.69999980926514</v>
      </c>
    </row>
    <row r="795" customFormat="false" ht="12.75" hidden="false" customHeight="false" outlineLevel="0" collapsed="false">
      <c r="B795" s="3" t="n">
        <v>0.0646002665162087</v>
      </c>
      <c r="C795" s="4" t="n">
        <v>8.19999980926514</v>
      </c>
      <c r="F795" s="3" t="n">
        <v>0</v>
      </c>
      <c r="G795" s="4" t="n">
        <v>8.89999961853027</v>
      </c>
    </row>
    <row r="796" customFormat="false" ht="12.75" hidden="false" customHeight="false" outlineLevel="0" collapsed="false">
      <c r="B796" s="3" t="n">
        <v>0.0682578608393669</v>
      </c>
      <c r="C796" s="4" t="n">
        <v>8.10000038146973</v>
      </c>
      <c r="F796" s="3" t="n">
        <v>0</v>
      </c>
      <c r="G796" s="4" t="n">
        <v>8.39999961853027</v>
      </c>
    </row>
    <row r="797" customFormat="false" ht="12.75" hidden="false" customHeight="false" outlineLevel="0" collapsed="false">
      <c r="B797" s="3" t="n">
        <v>0.0677357614040375</v>
      </c>
      <c r="C797" s="4" t="n">
        <v>9</v>
      </c>
      <c r="F797" s="3" t="n">
        <v>0</v>
      </c>
      <c r="G797" s="4" t="n">
        <v>8.80000019073486</v>
      </c>
    </row>
    <row r="798" customFormat="false" ht="12.75" hidden="false" customHeight="false" outlineLevel="0" collapsed="false">
      <c r="B798" s="3" t="n">
        <v>0.0670165419578552</v>
      </c>
      <c r="C798" s="4" t="n">
        <v>9.60000038146973</v>
      </c>
      <c r="F798" s="3" t="n">
        <v>0</v>
      </c>
      <c r="G798" s="4" t="n">
        <v>9.10000038146973</v>
      </c>
    </row>
    <row r="799" customFormat="false" ht="12.75" hidden="false" customHeight="false" outlineLevel="0" collapsed="false">
      <c r="B799" s="3" t="n">
        <v>0.0692325979471207</v>
      </c>
      <c r="C799" s="4" t="n">
        <v>9.69999980926514</v>
      </c>
      <c r="F799" s="3" t="n">
        <v>0</v>
      </c>
      <c r="G799" s="4" t="n">
        <v>8.89999961853027</v>
      </c>
    </row>
    <row r="800" customFormat="false" ht="12.75" hidden="false" customHeight="false" outlineLevel="0" collapsed="false">
      <c r="B800" s="3" t="n">
        <v>0.0720042362809181</v>
      </c>
      <c r="C800" s="4" t="n">
        <v>10</v>
      </c>
      <c r="F800" s="3" t="n">
        <v>0</v>
      </c>
      <c r="G800" s="4" t="n">
        <v>8.60000038146973</v>
      </c>
    </row>
    <row r="801" customFormat="false" ht="12.75" hidden="false" customHeight="false" outlineLevel="0" collapsed="false">
      <c r="B801" s="3" t="n">
        <v>0.190686821937561</v>
      </c>
      <c r="C801" s="4" t="n">
        <v>10.5</v>
      </c>
      <c r="F801" s="3" t="n">
        <v>0</v>
      </c>
      <c r="G801" s="4" t="n">
        <v>8.39999961853027</v>
      </c>
    </row>
    <row r="802" customFormat="false" ht="12.75" hidden="false" customHeight="false" outlineLevel="0" collapsed="false">
      <c r="B802" s="3" t="n">
        <v>0.225943267345428</v>
      </c>
      <c r="C802" s="4" t="n">
        <v>10.6000003814697</v>
      </c>
      <c r="F802" s="3" t="n">
        <v>0</v>
      </c>
      <c r="G802" s="4" t="n">
        <v>8.5</v>
      </c>
    </row>
    <row r="803" customFormat="false" ht="12.75" hidden="false" customHeight="false" outlineLevel="0" collapsed="false">
      <c r="B803" s="3" t="n">
        <v>0.0265333522111177</v>
      </c>
      <c r="C803" s="4" t="n">
        <v>10.8000001907349</v>
      </c>
      <c r="F803" s="3" t="n">
        <v>0</v>
      </c>
      <c r="G803" s="4" t="n">
        <v>8.5</v>
      </c>
    </row>
    <row r="804" customFormat="false" ht="12.75" hidden="false" customHeight="false" outlineLevel="0" collapsed="false">
      <c r="B804" s="3" t="n">
        <v>0.0251341536641121</v>
      </c>
      <c r="C804" s="4" t="n">
        <v>11.3999996185303</v>
      </c>
      <c r="F804" s="3" t="n">
        <v>0</v>
      </c>
      <c r="G804" s="4" t="n">
        <v>8.80000019073486</v>
      </c>
    </row>
    <row r="805" customFormat="false" ht="12.75" hidden="false" customHeight="false" outlineLevel="0" collapsed="false">
      <c r="B805" s="3" t="n">
        <v>0.038546334952116</v>
      </c>
      <c r="C805" s="4" t="n">
        <v>11.6000003814697</v>
      </c>
      <c r="F805" s="3" t="n">
        <v>0</v>
      </c>
      <c r="G805" s="4" t="n">
        <v>9.5</v>
      </c>
    </row>
    <row r="806" customFormat="false" ht="12.75" hidden="false" customHeight="false" outlineLevel="0" collapsed="false">
      <c r="B806" s="3" t="n">
        <v>0.0449320711195469</v>
      </c>
      <c r="C806" s="4" t="n">
        <v>12.5</v>
      </c>
      <c r="F806" s="3" t="n">
        <v>0</v>
      </c>
      <c r="G806" s="4" t="n">
        <v>10.6000003814697</v>
      </c>
    </row>
    <row r="807" customFormat="false" ht="12.75" hidden="false" customHeight="false" outlineLevel="0" collapsed="false">
      <c r="B807" s="3" t="n">
        <v>0.0400032512843609</v>
      </c>
      <c r="C807" s="4" t="n">
        <v>13.3999996185303</v>
      </c>
      <c r="F807" s="3" t="n">
        <v>0</v>
      </c>
      <c r="G807" s="4" t="n">
        <v>12.1000003814697</v>
      </c>
    </row>
    <row r="808" customFormat="false" ht="12.75" hidden="false" customHeight="false" outlineLevel="0" collapsed="false">
      <c r="B808" s="3" t="n">
        <v>0.0370348766446114</v>
      </c>
      <c r="C808" s="4" t="n">
        <v>13.6999998092651</v>
      </c>
      <c r="F808" s="3" t="n">
        <v>0</v>
      </c>
      <c r="G808" s="4" t="n">
        <v>10.8000001907349</v>
      </c>
    </row>
    <row r="809" customFormat="false" ht="12.75" hidden="false" customHeight="false" outlineLevel="0" collapsed="false">
      <c r="B809" s="3" t="n">
        <v>0.0359828695654869</v>
      </c>
      <c r="C809" s="4" t="n">
        <v>14.6999998092651</v>
      </c>
      <c r="F809" s="3" t="n">
        <v>0</v>
      </c>
      <c r="G809" s="4" t="n">
        <v>9.5</v>
      </c>
    </row>
    <row r="810" customFormat="false" ht="12.75" hidden="false" customHeight="false" outlineLevel="0" collapsed="false">
      <c r="B810" s="3" t="n">
        <v>0.0395110286772251</v>
      </c>
      <c r="C810" s="4" t="n">
        <v>15</v>
      </c>
      <c r="F810" s="3" t="n">
        <v>0</v>
      </c>
      <c r="G810" s="4" t="n">
        <v>9.5</v>
      </c>
    </row>
    <row r="811" customFormat="false" ht="12.75" hidden="false" customHeight="false" outlineLevel="0" collapsed="false">
      <c r="B811" s="3" t="n">
        <v>0.0436109825968742</v>
      </c>
      <c r="C811" s="4" t="n">
        <v>14.8000001907349</v>
      </c>
      <c r="F811" s="3" t="n">
        <v>0</v>
      </c>
      <c r="G811" s="4" t="n">
        <v>9.39999961853027</v>
      </c>
    </row>
    <row r="812" customFormat="false" ht="12.75" hidden="false" customHeight="false" outlineLevel="0" collapsed="false">
      <c r="B812" s="3" t="n">
        <v>0.0698379501700401</v>
      </c>
      <c r="C812" s="4" t="n">
        <v>14.8000001907349</v>
      </c>
      <c r="F812" s="3" t="n">
        <v>0</v>
      </c>
      <c r="G812" s="4" t="n">
        <v>9.60000038146973</v>
      </c>
    </row>
    <row r="813" customFormat="false" ht="12.75" hidden="false" customHeight="false" outlineLevel="0" collapsed="false">
      <c r="B813" s="3" t="n">
        <v>0.068486712872982</v>
      </c>
      <c r="C813" s="4" t="n">
        <v>14.8999996185303</v>
      </c>
      <c r="F813" s="3" t="n">
        <v>0</v>
      </c>
      <c r="G813" s="4" t="n">
        <v>9.60000038146973</v>
      </c>
    </row>
    <row r="814" customFormat="false" ht="12.75" hidden="false" customHeight="false" outlineLevel="0" collapsed="false">
      <c r="B814" s="3" t="n">
        <v>0.0128370514139533</v>
      </c>
      <c r="C814" s="4" t="n">
        <v>14.8999996185303</v>
      </c>
      <c r="F814" s="3" t="n">
        <v>0</v>
      </c>
      <c r="G814" s="4" t="n">
        <v>9.19999980926514</v>
      </c>
    </row>
    <row r="815" customFormat="false" ht="12.75" hidden="false" customHeight="false" outlineLevel="0" collapsed="false">
      <c r="B815" s="3" t="n">
        <v>0.0369693860411644</v>
      </c>
      <c r="C815" s="4" t="n">
        <v>15</v>
      </c>
      <c r="F815" s="3" t="n">
        <v>0</v>
      </c>
      <c r="G815" s="4" t="n">
        <v>8.19999980926514</v>
      </c>
    </row>
    <row r="816" customFormat="false" ht="12.75" hidden="false" customHeight="false" outlineLevel="0" collapsed="false">
      <c r="B816" s="3" t="n">
        <v>0.0392311625182629</v>
      </c>
      <c r="C816" s="4" t="n">
        <v>14.6999998092651</v>
      </c>
      <c r="F816" s="3" t="n">
        <v>0</v>
      </c>
      <c r="G816" s="4" t="n">
        <v>7.09999990463257</v>
      </c>
    </row>
    <row r="817" customFormat="false" ht="12.75" hidden="false" customHeight="false" outlineLevel="0" collapsed="false">
      <c r="B817" s="3" t="n">
        <v>0.0422048456966877</v>
      </c>
      <c r="C817" s="4" t="n">
        <v>14.3000001907349</v>
      </c>
      <c r="F817" s="3" t="n">
        <v>0</v>
      </c>
      <c r="G817" s="4" t="n">
        <v>6.09999990463257</v>
      </c>
    </row>
    <row r="818" customFormat="false" ht="12.75" hidden="false" customHeight="false" outlineLevel="0" collapsed="false">
      <c r="B818" s="3" t="n">
        <v>0.0468188859522343</v>
      </c>
      <c r="C818" s="4" t="n">
        <v>14</v>
      </c>
      <c r="F818" s="3" t="n">
        <v>0</v>
      </c>
      <c r="G818" s="4" t="n">
        <v>5.59999990463257</v>
      </c>
    </row>
    <row r="819" customFormat="false" ht="12.75" hidden="false" customHeight="false" outlineLevel="0" collapsed="false">
      <c r="B819" s="3" t="n">
        <v>0.0490711219608784</v>
      </c>
      <c r="C819" s="4" t="n">
        <v>14.1999998092651</v>
      </c>
      <c r="F819" s="3" t="n">
        <v>0</v>
      </c>
      <c r="G819" s="4" t="n">
        <v>5</v>
      </c>
    </row>
    <row r="820" customFormat="false" ht="12.75" hidden="false" customHeight="false" outlineLevel="0" collapsed="false">
      <c r="B820" s="3" t="n">
        <v>0.0530332140624523</v>
      </c>
      <c r="C820" s="4" t="n">
        <v>14.1999998092651</v>
      </c>
      <c r="F820" s="3" t="n">
        <v>0</v>
      </c>
      <c r="G820" s="4" t="n">
        <v>4.69999980926514</v>
      </c>
    </row>
    <row r="821" customFormat="false" ht="12.75" hidden="false" customHeight="false" outlineLevel="0" collapsed="false">
      <c r="B821" s="3" t="n">
        <v>0.0575082860887051</v>
      </c>
      <c r="C821" s="4" t="n">
        <v>14.1000003814697</v>
      </c>
      <c r="F821" s="3" t="n">
        <v>0</v>
      </c>
      <c r="G821" s="4" t="n">
        <v>4.69999980926514</v>
      </c>
    </row>
    <row r="822" customFormat="false" ht="12.75" hidden="false" customHeight="false" outlineLevel="0" collapsed="false">
      <c r="B822" s="3" t="n">
        <v>0.0586150400340557</v>
      </c>
      <c r="C822" s="4" t="n">
        <v>14.3000001907349</v>
      </c>
      <c r="F822" s="3" t="n">
        <v>0</v>
      </c>
      <c r="G822" s="4" t="n">
        <v>4.59999990463257</v>
      </c>
    </row>
    <row r="823" customFormat="false" ht="12.75" hidden="false" customHeight="false" outlineLevel="0" collapsed="false">
      <c r="B823" s="3" t="n">
        <v>0.0629265159368515</v>
      </c>
      <c r="C823" s="4" t="n">
        <v>14.1999998092651</v>
      </c>
      <c r="F823" s="3" t="n">
        <v>0</v>
      </c>
      <c r="G823" s="4" t="n">
        <v>4.69999980926514</v>
      </c>
    </row>
    <row r="824" customFormat="false" ht="12.75" hidden="false" customHeight="false" outlineLevel="0" collapsed="false">
      <c r="B824" s="3" t="n">
        <v>0.0670941472053528</v>
      </c>
      <c r="C824" s="4" t="n">
        <v>14.1000003814697</v>
      </c>
      <c r="F824" s="3" t="n">
        <v>0</v>
      </c>
      <c r="G824" s="4" t="n">
        <v>5.5</v>
      </c>
    </row>
    <row r="825" customFormat="false" ht="12.75" hidden="false" customHeight="false" outlineLevel="0" collapsed="false">
      <c r="B825" s="3" t="n">
        <v>0.142995685338974</v>
      </c>
      <c r="C825" s="4" t="n">
        <v>14</v>
      </c>
      <c r="F825" s="3" t="n">
        <v>0</v>
      </c>
      <c r="G825" s="4" t="n">
        <v>6.80000019073486</v>
      </c>
    </row>
    <row r="826" customFormat="false" ht="12.75" hidden="false" customHeight="false" outlineLevel="0" collapsed="false">
      <c r="B826" s="3" t="n">
        <v>0.0788182988762856</v>
      </c>
      <c r="C826" s="4" t="n">
        <v>14.1000003814697</v>
      </c>
      <c r="F826" s="3" t="n">
        <v>0</v>
      </c>
      <c r="G826" s="4" t="n">
        <v>9.10000038146973</v>
      </c>
    </row>
    <row r="827" customFormat="false" ht="12.75" hidden="false" customHeight="false" outlineLevel="0" collapsed="false">
      <c r="B827" s="3" t="n">
        <v>0.0292352475225925</v>
      </c>
      <c r="C827" s="4" t="n">
        <v>14.3999996185303</v>
      </c>
      <c r="F827" s="3" t="n">
        <v>0</v>
      </c>
      <c r="G827" s="4" t="n">
        <v>11</v>
      </c>
    </row>
    <row r="828" customFormat="false" ht="12.75" hidden="false" customHeight="false" outlineLevel="0" collapsed="false">
      <c r="B828" s="3" t="n">
        <v>0.0231506619602442</v>
      </c>
      <c r="C828" s="4" t="n">
        <v>14.8999996185303</v>
      </c>
      <c r="F828" s="3" t="n">
        <v>0</v>
      </c>
      <c r="G828" s="4" t="n">
        <v>12.6000003814697</v>
      </c>
    </row>
    <row r="829" customFormat="false" ht="12.75" hidden="false" customHeight="false" outlineLevel="0" collapsed="false">
      <c r="B829" s="3" t="n">
        <v>0.0143646625801921</v>
      </c>
      <c r="C829" s="4" t="n">
        <v>14.8999996185303</v>
      </c>
      <c r="F829" s="3" t="n">
        <v>0</v>
      </c>
      <c r="G829" s="4" t="n">
        <v>13.1999998092651</v>
      </c>
    </row>
    <row r="830" customFormat="false" ht="12.75" hidden="false" customHeight="false" outlineLevel="0" collapsed="false">
      <c r="B830" s="3" t="n">
        <v>0.0271356701850891</v>
      </c>
      <c r="C830" s="4" t="n">
        <v>14.3999996185303</v>
      </c>
      <c r="F830" s="3" t="n">
        <v>0</v>
      </c>
      <c r="G830" s="4" t="n">
        <v>15.1000003814697</v>
      </c>
    </row>
    <row r="831" customFormat="false" ht="12.75" hidden="false" customHeight="false" outlineLevel="0" collapsed="false">
      <c r="B831" s="3" t="n">
        <v>0.0345631912350655</v>
      </c>
      <c r="C831" s="4" t="n">
        <v>13.5</v>
      </c>
      <c r="F831" s="3" t="n">
        <v>0</v>
      </c>
      <c r="G831" s="4" t="n">
        <v>15.8999996185303</v>
      </c>
    </row>
    <row r="832" customFormat="false" ht="12.75" hidden="false" customHeight="false" outlineLevel="0" collapsed="false">
      <c r="B832" s="3" t="n">
        <v>0.0536825247108936</v>
      </c>
      <c r="C832" s="4" t="n">
        <v>12.1000003814697</v>
      </c>
      <c r="F832" s="3" t="n">
        <v>0</v>
      </c>
      <c r="G832" s="4" t="n">
        <v>16.1000003814697</v>
      </c>
    </row>
    <row r="833" customFormat="false" ht="12.75" hidden="false" customHeight="false" outlineLevel="0" collapsed="false">
      <c r="B833" s="3" t="n">
        <v>0.0654137283563614</v>
      </c>
      <c r="C833" s="4" t="n">
        <v>11.8999996185303</v>
      </c>
      <c r="F833" s="3" t="n">
        <v>0</v>
      </c>
      <c r="G833" s="4" t="n">
        <v>15.5</v>
      </c>
    </row>
    <row r="834" customFormat="false" ht="12.75" hidden="false" customHeight="false" outlineLevel="0" collapsed="false">
      <c r="B834" s="3" t="n">
        <v>0.0900480523705483</v>
      </c>
      <c r="C834" s="4" t="n">
        <v>11.1000003814697</v>
      </c>
      <c r="F834" s="3" t="n">
        <v>0</v>
      </c>
      <c r="G834" s="4" t="n">
        <v>14.1000003814697</v>
      </c>
    </row>
    <row r="835" customFormat="false" ht="12.75" hidden="false" customHeight="false" outlineLevel="0" collapsed="false">
      <c r="B835" s="3" t="n">
        <v>0.113059431314468</v>
      </c>
      <c r="C835" s="4" t="n">
        <v>10.6000003814697</v>
      </c>
      <c r="F835" s="3" t="n">
        <v>0</v>
      </c>
      <c r="G835" s="4" t="n">
        <v>12.1999998092651</v>
      </c>
    </row>
    <row r="836" customFormat="false" ht="12.75" hidden="false" customHeight="false" outlineLevel="0" collapsed="false">
      <c r="B836" s="3" t="n">
        <v>0.180350691080093</v>
      </c>
      <c r="C836" s="4" t="n">
        <v>10.5</v>
      </c>
      <c r="F836" s="3" t="n">
        <v>0</v>
      </c>
      <c r="G836" s="4" t="n">
        <v>9.30000019073486</v>
      </c>
    </row>
    <row r="837" customFormat="false" ht="12.75" hidden="false" customHeight="false" outlineLevel="0" collapsed="false">
      <c r="B837" s="3" t="n">
        <v>0.193320870399475</v>
      </c>
      <c r="C837" s="4" t="n">
        <v>10</v>
      </c>
      <c r="F837" s="3" t="n">
        <v>0</v>
      </c>
      <c r="G837" s="4" t="n">
        <v>8.5</v>
      </c>
    </row>
    <row r="838" customFormat="false" ht="12.75" hidden="false" customHeight="false" outlineLevel="0" collapsed="false">
      <c r="B838" s="3" t="n">
        <v>0.103300809860229</v>
      </c>
      <c r="C838" s="4" t="n">
        <v>9.80000019073486</v>
      </c>
      <c r="F838" s="3" t="n">
        <v>0</v>
      </c>
      <c r="G838" s="4" t="n">
        <v>7.80000019073486</v>
      </c>
    </row>
    <row r="839" customFormat="false" ht="12.75" hidden="false" customHeight="false" outlineLevel="0" collapsed="false">
      <c r="B839" s="3" t="n">
        <v>0.353681087493897</v>
      </c>
      <c r="C839" s="4" t="n">
        <v>9.10000038146973</v>
      </c>
      <c r="F839" s="3" t="n">
        <v>0</v>
      </c>
      <c r="G839" s="4" t="n">
        <v>7.90000009536743</v>
      </c>
    </row>
    <row r="840" customFormat="false" ht="12.75" hidden="false" customHeight="false" outlineLevel="0" collapsed="false">
      <c r="B840" s="3" t="n">
        <v>0.138196393847466</v>
      </c>
      <c r="C840" s="4" t="n">
        <v>9.10000038146973</v>
      </c>
      <c r="F840" s="3" t="n">
        <v>0</v>
      </c>
      <c r="G840" s="4" t="n">
        <v>8.10000038146973</v>
      </c>
    </row>
    <row r="841" customFormat="false" ht="12.75" hidden="false" customHeight="false" outlineLevel="0" collapsed="false">
      <c r="B841" s="3" t="n">
        <v>0.143738850951195</v>
      </c>
      <c r="C841" s="4" t="n">
        <v>9</v>
      </c>
      <c r="F841" s="3" t="n">
        <v>0</v>
      </c>
      <c r="G841" s="4" t="n">
        <v>7.19999980926514</v>
      </c>
    </row>
    <row r="842" customFormat="false" ht="12.75" hidden="false" customHeight="false" outlineLevel="0" collapsed="false">
      <c r="B842" s="3" t="n">
        <v>0.162321358919144</v>
      </c>
      <c r="C842" s="4" t="n">
        <v>8.30000019073486</v>
      </c>
      <c r="F842" s="3" t="n">
        <v>0</v>
      </c>
      <c r="G842" s="4" t="n">
        <v>6.5</v>
      </c>
    </row>
    <row r="843" customFormat="false" ht="12.75" hidden="false" customHeight="false" outlineLevel="0" collapsed="false">
      <c r="B843" s="3" t="n">
        <v>0.176418274641037</v>
      </c>
      <c r="C843" s="4" t="n">
        <v>7.80000019073486</v>
      </c>
      <c r="F843" s="3" t="n">
        <v>0</v>
      </c>
      <c r="G843" s="4" t="n">
        <v>6.5</v>
      </c>
    </row>
    <row r="844" customFormat="false" ht="12.75" hidden="false" customHeight="false" outlineLevel="0" collapsed="false">
      <c r="B844" s="3" t="n">
        <v>0.187406077980995</v>
      </c>
      <c r="C844" s="4" t="n">
        <v>7.90000009536743</v>
      </c>
      <c r="F844" s="3" t="n">
        <v>0</v>
      </c>
      <c r="G844" s="4" t="n">
        <v>6.30000019073486</v>
      </c>
    </row>
    <row r="845" customFormat="false" ht="12.75" hidden="false" customHeight="false" outlineLevel="0" collapsed="false">
      <c r="B845" s="3" t="n">
        <v>0.216166064143181</v>
      </c>
      <c r="C845" s="4" t="n">
        <v>7.59999990463257</v>
      </c>
      <c r="F845" s="3" t="n">
        <v>0</v>
      </c>
      <c r="G845" s="4" t="n">
        <v>5.80000019073486</v>
      </c>
    </row>
    <row r="846" customFormat="false" ht="12.75" hidden="false" customHeight="false" outlineLevel="0" collapsed="false">
      <c r="B846" s="3" t="n">
        <v>0.206184223294258</v>
      </c>
      <c r="C846" s="4" t="n">
        <v>8.39999961853027</v>
      </c>
      <c r="F846" s="3" t="n">
        <v>0</v>
      </c>
      <c r="G846" s="4" t="n">
        <v>5.19999980926514</v>
      </c>
    </row>
    <row r="847" customFormat="false" ht="12.75" hidden="false" customHeight="false" outlineLevel="0" collapsed="false">
      <c r="B847" s="3" t="n">
        <v>0.224720001220703</v>
      </c>
      <c r="C847" s="4" t="n">
        <v>8.19999980926514</v>
      </c>
      <c r="F847" s="3" t="n">
        <v>0</v>
      </c>
      <c r="G847" s="4" t="n">
        <v>5.19999980926514</v>
      </c>
    </row>
    <row r="848" customFormat="false" ht="12.75" hidden="false" customHeight="false" outlineLevel="0" collapsed="false">
      <c r="B848" s="3" t="n">
        <v>0.23560531437397</v>
      </c>
      <c r="C848" s="4" t="n">
        <v>8.19999980926514</v>
      </c>
      <c r="F848" s="3" t="n">
        <v>0</v>
      </c>
      <c r="G848" s="4" t="n">
        <v>5.59999990463257</v>
      </c>
    </row>
    <row r="849" customFormat="false" ht="12.75" hidden="false" customHeight="false" outlineLevel="0" collapsed="false">
      <c r="B849" s="3" t="n">
        <v>0.388186424970627</v>
      </c>
      <c r="C849" s="4" t="n">
        <v>8</v>
      </c>
      <c r="F849" s="3" t="n">
        <v>0</v>
      </c>
      <c r="G849" s="4" t="n">
        <v>6.69999980926514</v>
      </c>
    </row>
    <row r="850" customFormat="false" ht="12.75" hidden="false" customHeight="false" outlineLevel="0" collapsed="false">
      <c r="B850" s="3" t="n">
        <v>0.324292361736298</v>
      </c>
      <c r="C850" s="4" t="n">
        <v>8.10000038146973</v>
      </c>
      <c r="F850" s="3" t="n">
        <v>0</v>
      </c>
      <c r="G850" s="4" t="n">
        <v>7.80000019073486</v>
      </c>
    </row>
    <row r="851" customFormat="false" ht="12.75" hidden="false" customHeight="false" outlineLevel="0" collapsed="false">
      <c r="B851" s="3" t="n">
        <v>0.0236604753881693</v>
      </c>
      <c r="C851" s="4" t="n">
        <v>8.89999961853027</v>
      </c>
      <c r="F851" s="3" t="n">
        <v>0</v>
      </c>
      <c r="G851" s="4" t="n">
        <v>9.5</v>
      </c>
    </row>
    <row r="852" customFormat="false" ht="12.75" hidden="false" customHeight="false" outlineLevel="0" collapsed="false">
      <c r="B852" s="3" t="n">
        <v>0.0219604708254337</v>
      </c>
      <c r="C852" s="4" t="n">
        <v>10</v>
      </c>
      <c r="F852" s="3" t="n">
        <v>0</v>
      </c>
      <c r="G852" s="4" t="n">
        <v>10.6000003814697</v>
      </c>
    </row>
    <row r="853" customFormat="false" ht="12.75" hidden="false" customHeight="false" outlineLevel="0" collapsed="false">
      <c r="B853" s="3" t="n">
        <v>0.0221970416605473</v>
      </c>
      <c r="C853" s="4" t="n">
        <v>10.6999998092651</v>
      </c>
      <c r="F853" s="3" t="n">
        <v>0</v>
      </c>
      <c r="G853" s="4" t="n">
        <v>10.3999996185303</v>
      </c>
    </row>
    <row r="854" customFormat="false" ht="12.75" hidden="false" customHeight="false" outlineLevel="0" collapsed="false">
      <c r="B854" s="3" t="n">
        <v>0.021356288343668</v>
      </c>
      <c r="C854" s="4" t="n">
        <v>11</v>
      </c>
      <c r="F854" s="3" t="n">
        <v>0</v>
      </c>
      <c r="G854" s="4" t="n">
        <v>10.8999996185303</v>
      </c>
    </row>
    <row r="855" customFormat="false" ht="12.75" hidden="false" customHeight="false" outlineLevel="0" collapsed="false">
      <c r="B855" s="3" t="n">
        <v>0.0185425877571106</v>
      </c>
      <c r="C855" s="4" t="n">
        <v>11.1000003814697</v>
      </c>
      <c r="F855" s="3" t="n">
        <v>0</v>
      </c>
      <c r="G855" s="4" t="n">
        <v>11.1000003814697</v>
      </c>
    </row>
    <row r="856" customFormat="false" ht="12.75" hidden="false" customHeight="false" outlineLevel="0" collapsed="false">
      <c r="B856" s="3" t="n">
        <v>0.02890794724226</v>
      </c>
      <c r="C856" s="4" t="n">
        <v>10.8999996185303</v>
      </c>
      <c r="F856" s="3" t="n">
        <v>0</v>
      </c>
      <c r="G856" s="4" t="n">
        <v>11.5</v>
      </c>
    </row>
    <row r="857" customFormat="false" ht="12.75" hidden="false" customHeight="false" outlineLevel="0" collapsed="false">
      <c r="B857" s="3" t="n">
        <v>0.0389291048049927</v>
      </c>
      <c r="C857" s="4" t="n">
        <v>10.6000003814697</v>
      </c>
      <c r="F857" s="3" t="n">
        <v>0</v>
      </c>
      <c r="G857" s="4" t="n">
        <v>11</v>
      </c>
    </row>
    <row r="858" customFormat="false" ht="12.75" hidden="false" customHeight="false" outlineLevel="0" collapsed="false">
      <c r="B858" s="3" t="n">
        <v>0.0530179105699062</v>
      </c>
      <c r="C858" s="4" t="n">
        <v>10.1999998092651</v>
      </c>
      <c r="F858" s="3" t="n">
        <v>0</v>
      </c>
      <c r="G858" s="4" t="n">
        <v>11</v>
      </c>
    </row>
    <row r="859" customFormat="false" ht="12.75" hidden="false" customHeight="false" outlineLevel="0" collapsed="false">
      <c r="B859" s="3" t="n">
        <v>0.0765207782387734</v>
      </c>
      <c r="C859" s="4" t="n">
        <v>9.80000019073486</v>
      </c>
      <c r="F859" s="3" t="n">
        <v>0</v>
      </c>
      <c r="G859" s="4" t="n">
        <v>10.8999996185303</v>
      </c>
    </row>
    <row r="860" customFormat="false" ht="12.75" hidden="false" customHeight="false" outlineLevel="0" collapsed="false">
      <c r="B860" s="3" t="n">
        <v>0.157040745019913</v>
      </c>
      <c r="C860" s="4" t="n">
        <v>10</v>
      </c>
      <c r="F860" s="3" t="n">
        <v>0</v>
      </c>
      <c r="G860" s="4" t="n">
        <v>10.1000003814697</v>
      </c>
    </row>
    <row r="861" customFormat="false" ht="12.75" hidden="false" customHeight="false" outlineLevel="0" collapsed="false">
      <c r="B861" s="3" t="n">
        <v>0.157161742448807</v>
      </c>
      <c r="C861" s="4" t="n">
        <v>10.1999998092651</v>
      </c>
      <c r="F861" s="3" t="n">
        <v>0</v>
      </c>
      <c r="G861" s="4" t="n">
        <v>8.39999961853027</v>
      </c>
    </row>
    <row r="862" customFormat="false" ht="12.75" hidden="false" customHeight="false" outlineLevel="0" collapsed="false">
      <c r="B862" s="3" t="n">
        <v>0.0613188594579697</v>
      </c>
      <c r="C862" s="4" t="n">
        <v>10.3000001907349</v>
      </c>
      <c r="F862" s="3" t="n">
        <v>0</v>
      </c>
      <c r="G862" s="4" t="n">
        <v>7.40000009536743</v>
      </c>
    </row>
    <row r="863" customFormat="false" ht="12.75" hidden="false" customHeight="false" outlineLevel="0" collapsed="false">
      <c r="B863" s="3" t="n">
        <v>0.268700271844864</v>
      </c>
      <c r="C863" s="4" t="n">
        <v>10</v>
      </c>
      <c r="F863" s="3" t="n">
        <v>0</v>
      </c>
      <c r="G863" s="4" t="n">
        <v>6.80000019073486</v>
      </c>
    </row>
    <row r="864" customFormat="false" ht="12.75" hidden="false" customHeight="false" outlineLevel="0" collapsed="false">
      <c r="B864" s="3" t="n">
        <v>0.0927384197711945</v>
      </c>
      <c r="C864" s="4" t="n">
        <v>10.3999996185303</v>
      </c>
      <c r="F864" s="3" t="n">
        <v>0</v>
      </c>
      <c r="G864" s="4" t="n">
        <v>6.09999990463257</v>
      </c>
    </row>
    <row r="865" customFormat="false" ht="12.75" hidden="false" customHeight="false" outlineLevel="0" collapsed="false">
      <c r="B865" s="3" t="n">
        <v>0.0929924100637436</v>
      </c>
      <c r="C865" s="4" t="n">
        <v>10.8999996185303</v>
      </c>
      <c r="F865" s="3" t="n">
        <v>0</v>
      </c>
      <c r="G865" s="4" t="n">
        <v>5.30000019073486</v>
      </c>
    </row>
    <row r="866" customFormat="false" ht="12.75" hidden="false" customHeight="false" outlineLevel="0" collapsed="false">
      <c r="B866" s="3" t="n">
        <v>0.102248832583427</v>
      </c>
      <c r="C866" s="4" t="n">
        <v>10.5</v>
      </c>
      <c r="F866" s="3" t="n">
        <v>0</v>
      </c>
      <c r="G866" s="4" t="n">
        <v>5</v>
      </c>
    </row>
    <row r="867" customFormat="false" ht="12.75" hidden="false" customHeight="false" outlineLevel="0" collapsed="false">
      <c r="B867" s="3" t="n">
        <v>0.107118703424931</v>
      </c>
      <c r="C867" s="4" t="n">
        <v>10.6000003814697</v>
      </c>
      <c r="F867" s="3" t="n">
        <v>0</v>
      </c>
      <c r="G867" s="4" t="n">
        <v>4.5</v>
      </c>
    </row>
    <row r="868" customFormat="false" ht="12.75" hidden="false" customHeight="false" outlineLevel="0" collapsed="false">
      <c r="B868" s="3" t="n">
        <v>0.115477286279202</v>
      </c>
      <c r="C868" s="4" t="n">
        <v>10.3999996185303</v>
      </c>
      <c r="F868" s="3" t="n">
        <v>0</v>
      </c>
      <c r="G868" s="4" t="n">
        <v>4</v>
      </c>
    </row>
    <row r="869" customFormat="false" ht="12.75" hidden="false" customHeight="false" outlineLevel="0" collapsed="false">
      <c r="B869" s="3" t="n">
        <v>0.123130671679974</v>
      </c>
      <c r="C869" s="4" t="n">
        <v>10.3000001907349</v>
      </c>
      <c r="F869" s="3" t="n">
        <v>0</v>
      </c>
      <c r="G869" s="4" t="n">
        <v>3.20000004768372</v>
      </c>
    </row>
    <row r="870" customFormat="false" ht="12.75" hidden="false" customHeight="false" outlineLevel="0" collapsed="false">
      <c r="B870" s="3" t="n">
        <v>0.125974759459496</v>
      </c>
      <c r="C870" s="4" t="n">
        <v>10.5</v>
      </c>
      <c r="F870" s="3" t="n">
        <v>0</v>
      </c>
      <c r="G870" s="4" t="n">
        <v>3</v>
      </c>
    </row>
    <row r="871" customFormat="false" ht="12.75" hidden="false" customHeight="false" outlineLevel="0" collapsed="false">
      <c r="B871" s="3" t="n">
        <v>0.133783295750618</v>
      </c>
      <c r="C871" s="4" t="n">
        <v>10.6999998092651</v>
      </c>
      <c r="F871" s="3" t="n">
        <v>0</v>
      </c>
      <c r="G871" s="4" t="n">
        <v>3.20000004768372</v>
      </c>
    </row>
    <row r="872" customFormat="false" ht="12.75" hidden="false" customHeight="false" outlineLevel="0" collapsed="false">
      <c r="B872" s="3" t="n">
        <v>0.142279073596001</v>
      </c>
      <c r="C872" s="4" t="n">
        <v>10.6999998092651</v>
      </c>
      <c r="F872" s="3" t="n">
        <v>0</v>
      </c>
      <c r="G872" s="4" t="n">
        <v>4.5</v>
      </c>
    </row>
    <row r="873" customFormat="false" ht="12.75" hidden="false" customHeight="false" outlineLevel="0" collapsed="false">
      <c r="B873" s="3" t="n">
        <v>0.241219788789749</v>
      </c>
      <c r="C873" s="4" t="n">
        <v>11.3999996185303</v>
      </c>
      <c r="F873" s="3" t="n">
        <v>0</v>
      </c>
      <c r="G873" s="4" t="n">
        <v>6.80000019073486</v>
      </c>
    </row>
    <row r="874" customFormat="false" ht="12.75" hidden="false" customHeight="false" outlineLevel="0" collapsed="false">
      <c r="B874" s="3" t="n">
        <v>0.256056725978851</v>
      </c>
      <c r="C874" s="4" t="n">
        <v>11</v>
      </c>
      <c r="F874" s="3" t="n">
        <v>0</v>
      </c>
      <c r="G874" s="4" t="n">
        <v>8.5</v>
      </c>
    </row>
    <row r="875" customFormat="false" ht="12.75" hidden="false" customHeight="false" outlineLevel="0" collapsed="false">
      <c r="B875" s="3" t="n">
        <v>0.0333182513713837</v>
      </c>
      <c r="C875" s="4" t="n">
        <v>12.5</v>
      </c>
      <c r="F875" s="3" t="n">
        <v>0</v>
      </c>
      <c r="G875" s="4" t="n">
        <v>9.69999980926514</v>
      </c>
    </row>
    <row r="876" customFormat="false" ht="12.75" hidden="false" customHeight="false" outlineLevel="0" collapsed="false">
      <c r="B876" s="3" t="n">
        <v>0.0355082862079144</v>
      </c>
      <c r="C876" s="4" t="n">
        <v>13</v>
      </c>
      <c r="F876" s="3" t="n">
        <v>0</v>
      </c>
      <c r="G876" s="4" t="n">
        <v>10.5</v>
      </c>
    </row>
    <row r="877" customFormat="false" ht="12.75" hidden="false" customHeight="false" outlineLevel="0" collapsed="false">
      <c r="B877" s="3" t="n">
        <v>0.0493374317884445</v>
      </c>
      <c r="C877" s="4" t="n">
        <v>12.8000001907349</v>
      </c>
      <c r="F877" s="3" t="n">
        <v>0</v>
      </c>
      <c r="G877" s="4" t="n">
        <v>11.8999996185303</v>
      </c>
    </row>
    <row r="878" customFormat="false" ht="12.75" hidden="false" customHeight="false" outlineLevel="0" collapsed="false">
      <c r="B878" s="3" t="n">
        <v>0.0552052743732929</v>
      </c>
      <c r="C878" s="4" t="n">
        <v>12.3000001907349</v>
      </c>
      <c r="F878" s="3" t="n">
        <v>0</v>
      </c>
      <c r="G878" s="4" t="n">
        <v>12</v>
      </c>
    </row>
    <row r="879" customFormat="false" ht="12.75" hidden="false" customHeight="false" outlineLevel="0" collapsed="false">
      <c r="B879" s="3" t="n">
        <v>0.0440138466656208</v>
      </c>
      <c r="C879" s="4" t="n">
        <v>12.8999996185303</v>
      </c>
      <c r="F879" s="3" t="n">
        <v>0</v>
      </c>
      <c r="G879" s="4" t="n">
        <v>11.3999996185303</v>
      </c>
    </row>
    <row r="880" customFormat="false" ht="12.75" hidden="false" customHeight="false" outlineLevel="0" collapsed="false">
      <c r="B880" s="3" t="n">
        <v>0.0558742731809616</v>
      </c>
      <c r="C880" s="4" t="n">
        <v>12.8999996185303</v>
      </c>
      <c r="F880" s="3" t="n">
        <v>0</v>
      </c>
      <c r="G880" s="4" t="n">
        <v>11.3999996185303</v>
      </c>
    </row>
    <row r="881" customFormat="false" ht="12.75" hidden="false" customHeight="false" outlineLevel="0" collapsed="false">
      <c r="B881" s="3" t="n">
        <v>0.0843798145651817</v>
      </c>
      <c r="C881" s="4" t="n">
        <v>12.3999996185303</v>
      </c>
      <c r="F881" s="3" t="n">
        <v>0</v>
      </c>
      <c r="G881" s="4" t="n">
        <v>11.3999996185303</v>
      </c>
    </row>
    <row r="882" customFormat="false" ht="12.75" hidden="false" customHeight="false" outlineLevel="0" collapsed="false">
      <c r="B882" s="3" t="n">
        <v>0.113251939415932</v>
      </c>
      <c r="C882" s="4" t="n">
        <v>11.6999998092651</v>
      </c>
      <c r="F882" s="3" t="n">
        <v>0</v>
      </c>
      <c r="G882" s="4" t="n">
        <v>11.5</v>
      </c>
    </row>
    <row r="883" customFormat="false" ht="12.75" hidden="false" customHeight="false" outlineLevel="0" collapsed="false">
      <c r="B883" s="3" t="n">
        <v>0.142190918326378</v>
      </c>
      <c r="C883" s="4" t="n">
        <v>10.6999998092651</v>
      </c>
      <c r="F883" s="3" t="n">
        <v>0</v>
      </c>
      <c r="G883" s="4" t="n">
        <v>11.5</v>
      </c>
    </row>
    <row r="884" customFormat="false" ht="12.75" hidden="false" customHeight="false" outlineLevel="0" collapsed="false">
      <c r="B884" s="3" t="n">
        <v>0.200340151786804</v>
      </c>
      <c r="C884" s="4" t="n">
        <v>10.1999998092651</v>
      </c>
      <c r="F884" s="3" t="n">
        <v>0</v>
      </c>
      <c r="G884" s="4" t="n">
        <v>10.1999998092651</v>
      </c>
    </row>
    <row r="885" customFormat="false" ht="12.75" hidden="false" customHeight="false" outlineLevel="0" collapsed="false">
      <c r="B885" s="3" t="n">
        <v>0.21288138628006</v>
      </c>
      <c r="C885" s="4" t="n">
        <v>9.69999980926514</v>
      </c>
      <c r="F885" s="3" t="n">
        <v>0</v>
      </c>
      <c r="G885" s="4" t="n">
        <v>9.80000019073486</v>
      </c>
    </row>
    <row r="886" customFormat="false" ht="12.75" hidden="false" customHeight="false" outlineLevel="0" collapsed="false">
      <c r="B886" s="3" t="n">
        <v>0.124328598380089</v>
      </c>
      <c r="C886" s="4" t="n">
        <v>9.5</v>
      </c>
      <c r="F886" s="3" t="n">
        <v>0</v>
      </c>
      <c r="G886" s="4" t="n">
        <v>8.69999980926514</v>
      </c>
    </row>
    <row r="887" customFormat="false" ht="12.75" hidden="false" customHeight="false" outlineLevel="0" collapsed="false">
      <c r="B887" s="3" t="n">
        <v>0.368869662284851</v>
      </c>
      <c r="C887" s="4" t="n">
        <v>9.19999980926514</v>
      </c>
      <c r="F887" s="3" t="n">
        <v>0</v>
      </c>
      <c r="G887" s="4" t="n">
        <v>7.69999980926514</v>
      </c>
    </row>
    <row r="888" customFormat="false" ht="12.75" hidden="false" customHeight="false" outlineLevel="0" collapsed="false">
      <c r="B888" s="3" t="n">
        <v>0.153983041644096</v>
      </c>
      <c r="C888" s="4" t="n">
        <v>9.30000019073486</v>
      </c>
      <c r="F888" s="3" t="n">
        <v>0</v>
      </c>
      <c r="G888" s="4" t="n">
        <v>6.80000019073486</v>
      </c>
    </row>
    <row r="889" customFormat="false" ht="12.75" hidden="false" customHeight="false" outlineLevel="0" collapsed="false">
      <c r="B889" s="3" t="n">
        <v>0.164834097027779</v>
      </c>
      <c r="C889" s="4" t="n">
        <v>8.80000019073486</v>
      </c>
      <c r="F889" s="3" t="n">
        <v>0</v>
      </c>
      <c r="G889" s="4" t="n">
        <v>6.5</v>
      </c>
    </row>
    <row r="890" customFormat="false" ht="12.75" hidden="false" customHeight="false" outlineLevel="0" collapsed="false">
      <c r="B890" s="3" t="n">
        <v>0.174816787242889</v>
      </c>
      <c r="C890" s="4" t="n">
        <v>8.39999961853027</v>
      </c>
      <c r="F890" s="3" t="n">
        <v>0</v>
      </c>
      <c r="G890" s="4" t="n">
        <v>6</v>
      </c>
    </row>
    <row r="891" customFormat="false" ht="12.75" hidden="false" customHeight="false" outlineLevel="0" collapsed="false">
      <c r="B891" s="3" t="n">
        <v>0.175574764609337</v>
      </c>
      <c r="C891" s="4" t="n">
        <v>8.89999961853027</v>
      </c>
      <c r="F891" s="3" t="n">
        <v>0</v>
      </c>
      <c r="G891" s="4" t="n">
        <v>5.30000019073486</v>
      </c>
    </row>
    <row r="892" customFormat="false" ht="12.75" hidden="false" customHeight="false" outlineLevel="0" collapsed="false">
      <c r="B892" s="3" t="n">
        <v>0.18961988389492</v>
      </c>
      <c r="C892" s="4" t="n">
        <v>8.69999980926514</v>
      </c>
      <c r="F892" s="3" t="n">
        <v>0</v>
      </c>
      <c r="G892" s="4" t="n">
        <v>3.59999990463257</v>
      </c>
    </row>
    <row r="893" customFormat="false" ht="12.75" hidden="false" customHeight="false" outlineLevel="0" collapsed="false">
      <c r="B893" s="3" t="n">
        <v>0.214794740080833</v>
      </c>
      <c r="C893" s="4" t="n">
        <v>8.5</v>
      </c>
      <c r="F893" s="3" t="n">
        <v>0</v>
      </c>
      <c r="G893" s="4" t="n">
        <v>5.40000009536743</v>
      </c>
    </row>
    <row r="894" customFormat="false" ht="12.75" hidden="false" customHeight="false" outlineLevel="0" collapsed="false">
      <c r="B894" s="3" t="n">
        <v>0.231873333454132</v>
      </c>
      <c r="C894" s="4" t="n">
        <v>8.19999980926514</v>
      </c>
      <c r="F894" s="3" t="n">
        <v>0</v>
      </c>
      <c r="G894" s="4" t="n">
        <v>5.40000009536743</v>
      </c>
    </row>
    <row r="895" customFormat="false" ht="12.75" hidden="false" customHeight="false" outlineLevel="0" collapsed="false">
      <c r="B895" s="3" t="n">
        <v>0.253642827272415</v>
      </c>
      <c r="C895" s="4" t="n">
        <v>7.19999980926514</v>
      </c>
      <c r="F895" s="3" t="n">
        <v>0</v>
      </c>
      <c r="G895" s="4" t="n">
        <v>6</v>
      </c>
    </row>
    <row r="896" customFormat="false" ht="12.75" hidden="false" customHeight="false" outlineLevel="0" collapsed="false">
      <c r="B896" s="3" t="n">
        <v>0.269705891609192</v>
      </c>
      <c r="C896" s="4" t="n">
        <v>6.90000009536743</v>
      </c>
      <c r="F896" s="3" t="n">
        <v>0</v>
      </c>
      <c r="G896" s="4" t="n">
        <v>6.59999990463257</v>
      </c>
    </row>
    <row r="897" customFormat="false" ht="12.75" hidden="false" customHeight="false" outlineLevel="0" collapsed="false">
      <c r="B897" s="3" t="n">
        <v>0.412352055311203</v>
      </c>
      <c r="C897" s="4" t="n">
        <v>7.80000019073486</v>
      </c>
      <c r="F897" s="3" t="n">
        <v>0</v>
      </c>
      <c r="G897" s="4" t="n">
        <v>7</v>
      </c>
    </row>
    <row r="898" customFormat="false" ht="12.75" hidden="false" customHeight="false" outlineLevel="0" collapsed="false">
      <c r="B898" s="3" t="n">
        <v>0.450079083442688</v>
      </c>
      <c r="C898" s="4" t="n">
        <v>8.60000038146973</v>
      </c>
      <c r="F898" s="3" t="n">
        <v>0</v>
      </c>
      <c r="G898" s="4" t="n">
        <v>7.5</v>
      </c>
    </row>
    <row r="899" customFormat="false" ht="12.75" hidden="false" customHeight="false" outlineLevel="0" collapsed="false">
      <c r="B899" s="3" t="n">
        <v>0.118379138410091</v>
      </c>
      <c r="C899" s="4" t="n">
        <v>9.5</v>
      </c>
      <c r="F899" s="3" t="n">
        <v>0</v>
      </c>
      <c r="G899" s="4" t="n">
        <v>8</v>
      </c>
    </row>
    <row r="900" customFormat="false" ht="12.75" hidden="false" customHeight="false" outlineLevel="0" collapsed="false">
      <c r="B900" s="3" t="n">
        <v>0.120599955320358</v>
      </c>
      <c r="C900" s="4" t="n">
        <v>10</v>
      </c>
      <c r="F900" s="3" t="n">
        <v>0</v>
      </c>
      <c r="G900" s="4" t="n">
        <v>8.39999961853027</v>
      </c>
    </row>
    <row r="901" customFormat="false" ht="12.75" hidden="false" customHeight="false" outlineLevel="0" collapsed="false">
      <c r="B901" s="3" t="n">
        <v>0.154631718993187</v>
      </c>
      <c r="C901" s="4" t="n">
        <v>10.6000003814697</v>
      </c>
      <c r="F901" s="3" t="n">
        <v>0</v>
      </c>
      <c r="G901" s="4" t="n">
        <v>8.89999961853027</v>
      </c>
    </row>
    <row r="902" customFormat="false" ht="12.75" hidden="false" customHeight="false" outlineLevel="0" collapsed="false">
      <c r="B902" s="3" t="n">
        <v>0.152396112680435</v>
      </c>
      <c r="C902" s="4" t="n">
        <v>11.1000003814697</v>
      </c>
      <c r="F902" s="3" t="n">
        <v>0</v>
      </c>
      <c r="G902" s="4" t="n">
        <v>9.69999980926514</v>
      </c>
    </row>
    <row r="903" customFormat="false" ht="12.75" hidden="false" customHeight="false" outlineLevel="0" collapsed="false">
      <c r="B903" s="3" t="n">
        <v>0.167686715722084</v>
      </c>
      <c r="C903" s="4" t="n">
        <v>10.8999996185303</v>
      </c>
      <c r="F903" s="3" t="n">
        <v>0</v>
      </c>
      <c r="G903" s="4" t="n">
        <v>10.5</v>
      </c>
    </row>
    <row r="904" customFormat="false" ht="12.75" hidden="false" customHeight="false" outlineLevel="0" collapsed="false">
      <c r="B904" s="3" t="n">
        <v>0.164150536060333</v>
      </c>
      <c r="C904" s="4" t="n">
        <v>11.6999998092651</v>
      </c>
      <c r="F904" s="3" t="n">
        <v>0</v>
      </c>
      <c r="G904" s="4" t="n">
        <v>10.1999998092651</v>
      </c>
    </row>
    <row r="905" customFormat="false" ht="12.75" hidden="false" customHeight="false" outlineLevel="0" collapsed="false">
      <c r="B905" s="3" t="n">
        <v>0.150792241096497</v>
      </c>
      <c r="C905" s="4" t="n">
        <v>13.1999998092651</v>
      </c>
      <c r="F905" s="3" t="n">
        <v>0</v>
      </c>
      <c r="G905" s="4" t="n">
        <v>10.6000003814697</v>
      </c>
    </row>
    <row r="906" customFormat="false" ht="12.75" hidden="false" customHeight="false" outlineLevel="0" collapsed="false">
      <c r="B906" s="3" t="n">
        <v>0.170677408576012</v>
      </c>
      <c r="C906" s="4" t="n">
        <v>13</v>
      </c>
      <c r="F906" s="3" t="n">
        <v>0</v>
      </c>
      <c r="G906" s="4" t="n">
        <v>11</v>
      </c>
    </row>
    <row r="907" customFormat="false" ht="12.75" hidden="false" customHeight="false" outlineLevel="0" collapsed="false">
      <c r="B907" s="3" t="n">
        <v>0.182118609547615</v>
      </c>
      <c r="C907" s="4" t="n">
        <v>13</v>
      </c>
      <c r="F907" s="3" t="n">
        <v>0</v>
      </c>
      <c r="G907" s="4" t="n">
        <v>10.6000003814697</v>
      </c>
    </row>
    <row r="908" customFormat="false" ht="12.75" hidden="false" customHeight="false" outlineLevel="0" collapsed="false">
      <c r="B908" s="3" t="n">
        <v>0.18028798699379</v>
      </c>
      <c r="C908" s="4" t="n">
        <v>13.3000001907349</v>
      </c>
      <c r="F908" s="3" t="n">
        <v>0</v>
      </c>
      <c r="G908" s="4" t="n">
        <v>10.1999998092651</v>
      </c>
    </row>
    <row r="909" customFormat="false" ht="12.75" hidden="false" customHeight="false" outlineLevel="0" collapsed="false">
      <c r="B909" s="3" t="n">
        <v>0.183259189128876</v>
      </c>
      <c r="C909" s="4" t="n">
        <v>13.1999998092651</v>
      </c>
      <c r="F909" s="3" t="n">
        <v>0</v>
      </c>
      <c r="G909" s="4" t="n">
        <v>10</v>
      </c>
    </row>
    <row r="910" customFormat="false" ht="12.75" hidden="false" customHeight="false" outlineLevel="0" collapsed="false">
      <c r="B910" s="3" t="n">
        <v>0.149885222315788</v>
      </c>
      <c r="C910" s="4" t="n">
        <v>12</v>
      </c>
      <c r="F910" s="3" t="n">
        <v>0</v>
      </c>
      <c r="G910" s="4" t="n">
        <v>8.89999961853027</v>
      </c>
    </row>
    <row r="911" customFormat="false" ht="12.75" hidden="false" customHeight="false" outlineLevel="0" collapsed="false">
      <c r="B911" s="3" t="n">
        <v>0.360958695411682</v>
      </c>
      <c r="C911" s="4" t="n">
        <v>10.6999998092651</v>
      </c>
      <c r="F911" s="3" t="n">
        <v>0</v>
      </c>
      <c r="G911" s="4" t="n">
        <v>8</v>
      </c>
    </row>
    <row r="912" customFormat="false" ht="12.75" hidden="false" customHeight="false" outlineLevel="0" collapsed="false">
      <c r="B912" s="3" t="n">
        <v>0.189712107181549</v>
      </c>
      <c r="C912" s="4" t="n">
        <v>10.8999996185303</v>
      </c>
      <c r="F912" s="3" t="n">
        <v>0</v>
      </c>
      <c r="G912" s="4" t="n">
        <v>7.5</v>
      </c>
    </row>
    <row r="913" customFormat="false" ht="12.75" hidden="false" customHeight="false" outlineLevel="0" collapsed="false">
      <c r="B913" s="3" t="n">
        <v>0.186960801482201</v>
      </c>
      <c r="C913" s="4" t="n">
        <v>11.1000003814697</v>
      </c>
      <c r="F913" s="3" t="n">
        <v>0</v>
      </c>
      <c r="G913" s="4" t="n">
        <v>7.30000019073486</v>
      </c>
    </row>
    <row r="914" customFormat="false" ht="12.75" hidden="false" customHeight="false" outlineLevel="0" collapsed="false">
      <c r="B914" s="3" t="n">
        <v>0.216992691159248</v>
      </c>
      <c r="C914" s="4" t="n">
        <v>9.19999980926514</v>
      </c>
      <c r="F914" s="3" t="n">
        <v>0</v>
      </c>
      <c r="G914" s="4" t="n">
        <v>6.90000009536743</v>
      </c>
    </row>
    <row r="915" customFormat="false" ht="12.75" hidden="false" customHeight="false" outlineLevel="0" collapsed="false">
      <c r="B915" s="3" t="n">
        <v>0.245175257325172</v>
      </c>
      <c r="C915" s="4" t="n">
        <v>7.90000009536743</v>
      </c>
      <c r="F915" s="3" t="n">
        <v>0</v>
      </c>
      <c r="G915" s="4" t="n">
        <v>5.69999980926514</v>
      </c>
    </row>
    <row r="916" customFormat="false" ht="12.75" hidden="false" customHeight="false" outlineLevel="0" collapsed="false">
      <c r="B916" s="3" t="n">
        <v>0.283107995986939</v>
      </c>
      <c r="C916" s="4" t="n">
        <v>7.80000019073486</v>
      </c>
      <c r="F916" s="3" t="n">
        <v>0</v>
      </c>
      <c r="G916" s="4" t="n">
        <v>4.59999990463257</v>
      </c>
    </row>
    <row r="917" customFormat="false" ht="12.75" hidden="false" customHeight="false" outlineLevel="0" collapsed="false">
      <c r="B917" s="3" t="n">
        <v>0.305056095123291</v>
      </c>
      <c r="C917" s="4" t="n">
        <v>7.09999990463257</v>
      </c>
      <c r="F917" s="3" t="n">
        <v>0</v>
      </c>
      <c r="G917" s="4" t="n">
        <v>4.5</v>
      </c>
    </row>
    <row r="918" customFormat="false" ht="12.75" hidden="false" customHeight="false" outlineLevel="0" collapsed="false">
      <c r="B918" s="3" t="n">
        <v>0.343849182128906</v>
      </c>
      <c r="C918" s="4" t="n">
        <v>5.69999980926514</v>
      </c>
      <c r="F918" s="3" t="n">
        <v>0</v>
      </c>
      <c r="G918" s="4" t="n">
        <v>4.40000009536743</v>
      </c>
    </row>
    <row r="919" customFormat="false" ht="12.75" hidden="false" customHeight="false" outlineLevel="0" collapsed="false">
      <c r="B919" s="3" t="n">
        <v>0.361753702163696</v>
      </c>
      <c r="C919" s="4" t="n">
        <v>5.09999990463257</v>
      </c>
      <c r="F919" s="3" t="n">
        <v>0</v>
      </c>
      <c r="G919" s="4" t="n">
        <v>5.5</v>
      </c>
    </row>
    <row r="920" customFormat="false" ht="12.75" hidden="false" customHeight="false" outlineLevel="0" collapsed="false">
      <c r="B920" s="3" t="n">
        <v>0.379489272832871</v>
      </c>
      <c r="C920" s="4" t="n">
        <v>4.69999980926514</v>
      </c>
      <c r="F920" s="3" t="n">
        <v>0</v>
      </c>
      <c r="G920" s="4" t="n">
        <v>6</v>
      </c>
    </row>
    <row r="921" customFormat="false" ht="12.75" hidden="false" customHeight="false" outlineLevel="0" collapsed="false">
      <c r="B921" s="3" t="n">
        <v>0.543531656265259</v>
      </c>
      <c r="C921" s="4" t="n">
        <v>5.69999980926514</v>
      </c>
      <c r="F921" s="3" t="n">
        <v>0</v>
      </c>
      <c r="G921" s="4" t="n">
        <v>7.40000009536743</v>
      </c>
    </row>
    <row r="922" customFormat="false" ht="12.75" hidden="false" customHeight="false" outlineLevel="0" collapsed="false">
      <c r="B922" s="3" t="n">
        <v>0.638815999031067</v>
      </c>
      <c r="C922" s="4" t="n">
        <v>6.19999980926514</v>
      </c>
      <c r="F922" s="3" t="n">
        <v>0</v>
      </c>
      <c r="G922" s="4" t="n">
        <v>8</v>
      </c>
    </row>
    <row r="923" customFormat="false" ht="12.75" hidden="false" customHeight="false" outlineLevel="0" collapsed="false">
      <c r="B923" s="3" t="n">
        <v>0.1770408898592</v>
      </c>
      <c r="C923" s="4" t="n">
        <v>6.69999980926514</v>
      </c>
      <c r="F923" s="3" t="n">
        <v>0</v>
      </c>
      <c r="G923" s="4" t="n">
        <v>9.30000019073486</v>
      </c>
    </row>
    <row r="924" customFormat="false" ht="12.75" hidden="false" customHeight="false" outlineLevel="0" collapsed="false">
      <c r="B924" s="3" t="n">
        <v>0.205531388521194</v>
      </c>
      <c r="C924" s="4" t="n">
        <v>7.5</v>
      </c>
      <c r="F924" s="3" t="n">
        <v>0</v>
      </c>
      <c r="G924" s="4" t="n">
        <v>9.60000038146973</v>
      </c>
    </row>
    <row r="925" customFormat="false" ht="12.75" hidden="false" customHeight="false" outlineLevel="0" collapsed="false">
      <c r="B925" s="3" t="n">
        <v>0.236458763480186</v>
      </c>
      <c r="C925" s="4" t="n">
        <v>8.5</v>
      </c>
      <c r="F925" s="3" t="n">
        <v>0</v>
      </c>
      <c r="G925" s="4" t="n">
        <v>10</v>
      </c>
    </row>
    <row r="926" customFormat="false" ht="12.75" hidden="false" customHeight="false" outlineLevel="0" collapsed="false">
      <c r="B926" s="3" t="n">
        <v>0.230951905250549</v>
      </c>
      <c r="C926" s="4" t="n">
        <v>9</v>
      </c>
      <c r="F926" s="3" t="n">
        <v>0</v>
      </c>
      <c r="G926" s="4" t="n">
        <v>10.1000003814697</v>
      </c>
    </row>
    <row r="927" customFormat="false" ht="12.75" hidden="false" customHeight="false" outlineLevel="0" collapsed="false">
      <c r="B927" s="3" t="n">
        <v>0.238116025924683</v>
      </c>
      <c r="C927" s="4" t="n">
        <v>9.10000038146973</v>
      </c>
      <c r="F927" s="3" t="n">
        <v>0</v>
      </c>
      <c r="G927" s="4" t="n">
        <v>9.5</v>
      </c>
    </row>
    <row r="928" customFormat="false" ht="12.75" hidden="false" customHeight="false" outlineLevel="0" collapsed="false">
      <c r="B928" s="3" t="n">
        <v>0.257672548294067</v>
      </c>
      <c r="C928" s="4" t="n">
        <v>9.5</v>
      </c>
      <c r="F928" s="3" t="n">
        <v>0</v>
      </c>
      <c r="G928" s="4" t="n">
        <v>10</v>
      </c>
    </row>
    <row r="929" customFormat="false" ht="12.75" hidden="false" customHeight="false" outlineLevel="0" collapsed="false">
      <c r="B929" s="3" t="n">
        <v>0.27875342965126</v>
      </c>
      <c r="C929" s="4" t="n">
        <v>9.39999961853027</v>
      </c>
      <c r="F929" s="3" t="n">
        <v>0</v>
      </c>
      <c r="G929" s="4" t="n">
        <v>10.5</v>
      </c>
    </row>
    <row r="930" customFormat="false" ht="12.75" hidden="false" customHeight="false" outlineLevel="0" collapsed="false">
      <c r="B930" s="3" t="n">
        <v>0.307395279407501</v>
      </c>
      <c r="C930" s="4" t="n">
        <v>8.60000038146973</v>
      </c>
      <c r="F930" s="3" t="n">
        <v>0</v>
      </c>
      <c r="G930" s="4" t="n">
        <v>9.5</v>
      </c>
    </row>
    <row r="931" customFormat="false" ht="12.75" hidden="false" customHeight="false" outlineLevel="0" collapsed="false">
      <c r="B931" s="3" t="n">
        <v>0.327202022075653</v>
      </c>
      <c r="C931" s="4" t="n">
        <v>8.30000019073486</v>
      </c>
      <c r="F931" s="3" t="n">
        <v>0</v>
      </c>
      <c r="G931" s="4" t="n">
        <v>9</v>
      </c>
    </row>
    <row r="932" customFormat="false" ht="12.75" hidden="false" customHeight="false" outlineLevel="0" collapsed="false">
      <c r="B932" s="3" t="n">
        <v>0.332244873046875</v>
      </c>
      <c r="C932" s="4" t="n">
        <v>8.39999961853027</v>
      </c>
      <c r="F932" s="3" t="n">
        <v>0</v>
      </c>
      <c r="G932" s="4" t="n">
        <v>9.10000038146973</v>
      </c>
    </row>
    <row r="933" customFormat="false" ht="12.75" hidden="false" customHeight="false" outlineLevel="0" collapsed="false">
      <c r="B933" s="3" t="n">
        <v>0.356428951025009</v>
      </c>
      <c r="C933" s="4" t="n">
        <v>8</v>
      </c>
      <c r="F933" s="3" t="n">
        <v>0</v>
      </c>
      <c r="G933" s="4" t="n">
        <v>8.60000038146973</v>
      </c>
    </row>
    <row r="934" customFormat="false" ht="12.75" hidden="false" customHeight="false" outlineLevel="0" collapsed="false">
      <c r="B934" s="3" t="n">
        <v>0.269029915332794</v>
      </c>
      <c r="C934" s="4" t="n">
        <v>7.5</v>
      </c>
      <c r="F934" s="3" t="n">
        <v>0</v>
      </c>
      <c r="G934" s="4" t="n">
        <v>7.69999980926514</v>
      </c>
    </row>
    <row r="935" customFormat="false" ht="12.75" hidden="false" customHeight="false" outlineLevel="0" collapsed="false">
      <c r="B935" s="3" t="n">
        <v>0.609378933906555</v>
      </c>
      <c r="C935" s="4" t="n">
        <v>7.30000019073486</v>
      </c>
      <c r="F935" s="3" t="n">
        <v>0</v>
      </c>
      <c r="G935" s="4" t="n">
        <v>6.30000019073486</v>
      </c>
    </row>
    <row r="936" customFormat="false" ht="12.75" hidden="false" customHeight="false" outlineLevel="0" collapsed="false">
      <c r="B936" s="3" t="n">
        <v>0.295672625303268</v>
      </c>
      <c r="C936" s="4" t="n">
        <v>7.30000019073486</v>
      </c>
      <c r="F936" s="3" t="n">
        <v>0</v>
      </c>
      <c r="G936" s="4" t="n">
        <v>5.59999990463257</v>
      </c>
    </row>
    <row r="937" customFormat="false" ht="12.75" hidden="false" customHeight="false" outlineLevel="0" collapsed="false">
      <c r="B937" s="3" t="n">
        <v>0.313003063201904</v>
      </c>
      <c r="C937" s="4" t="n">
        <v>6.69999980926514</v>
      </c>
      <c r="F937" s="3" t="n">
        <v>0</v>
      </c>
      <c r="G937" s="4" t="n">
        <v>4.90000009536743</v>
      </c>
    </row>
    <row r="938" customFormat="false" ht="12.75" hidden="false" customHeight="false" outlineLevel="0" collapsed="false">
      <c r="B938" s="3" t="n">
        <v>0.359300166368485</v>
      </c>
      <c r="C938" s="4" t="n">
        <v>4.09999990463257</v>
      </c>
      <c r="F938" s="3" t="n">
        <v>0</v>
      </c>
      <c r="G938" s="4" t="n">
        <v>4.09999990463257</v>
      </c>
    </row>
    <row r="939" customFormat="false" ht="12.75" hidden="false" customHeight="false" outlineLevel="0" collapsed="false">
      <c r="B939" s="3" t="n">
        <v>0.407217472791672</v>
      </c>
      <c r="C939" s="4" t="n">
        <v>3.79999995231628</v>
      </c>
      <c r="F939" s="3" t="n">
        <v>0</v>
      </c>
      <c r="G939" s="4" t="n">
        <v>3.40000009536743</v>
      </c>
    </row>
    <row r="940" customFormat="false" ht="12.75" hidden="false" customHeight="false" outlineLevel="0" collapsed="false">
      <c r="B940" s="3" t="n">
        <v>0.472757577896118</v>
      </c>
      <c r="C940" s="4" t="n">
        <v>3.29999995231628</v>
      </c>
      <c r="F940" s="3" t="n">
        <v>0</v>
      </c>
      <c r="G940" s="4" t="n">
        <v>2.79999995231628</v>
      </c>
    </row>
    <row r="941" customFormat="false" ht="12.75" hidden="false" customHeight="false" outlineLevel="0" collapsed="false">
      <c r="B941" s="3" t="n">
        <v>0.480355471372604</v>
      </c>
      <c r="C941" s="4" t="n">
        <v>3.5</v>
      </c>
      <c r="F941" s="3" t="n">
        <v>0</v>
      </c>
      <c r="G941" s="4" t="n">
        <v>2.40000009536743</v>
      </c>
    </row>
    <row r="942" customFormat="false" ht="12.75" hidden="false" customHeight="false" outlineLevel="0" collapsed="false">
      <c r="B942" s="3" t="n">
        <v>0.491077065467835</v>
      </c>
      <c r="C942" s="4" t="n">
        <v>3.5</v>
      </c>
      <c r="F942" s="3" t="n">
        <v>0</v>
      </c>
      <c r="G942" s="4" t="n">
        <v>1</v>
      </c>
    </row>
    <row r="943" customFormat="false" ht="12.75" hidden="false" customHeight="false" outlineLevel="0" collapsed="false">
      <c r="B943" s="3" t="n">
        <v>0.497986137866974</v>
      </c>
      <c r="C943" s="4" t="n">
        <v>3.70000004768372</v>
      </c>
      <c r="F943" s="3" t="n">
        <v>0</v>
      </c>
      <c r="G943" s="4" t="n">
        <v>0.800000011920929</v>
      </c>
    </row>
    <row r="944" customFormat="false" ht="12.75" hidden="false" customHeight="false" outlineLevel="0" collapsed="false">
      <c r="B944" s="3" t="n">
        <v>0.516462326049805</v>
      </c>
      <c r="C944" s="4" t="n">
        <v>3.20000004768372</v>
      </c>
      <c r="F944" s="3" t="n">
        <v>0</v>
      </c>
      <c r="G944" s="4" t="n">
        <v>2.59999990463257</v>
      </c>
    </row>
    <row r="945" customFormat="false" ht="12.75" hidden="false" customHeight="false" outlineLevel="0" collapsed="false">
      <c r="B945" s="3" t="n">
        <v>0.730375170707703</v>
      </c>
      <c r="C945" s="4" t="n">
        <v>3.29999995231628</v>
      </c>
      <c r="F945" s="3" t="n">
        <v>0</v>
      </c>
      <c r="G945" s="4" t="n">
        <v>5</v>
      </c>
    </row>
    <row r="946" customFormat="false" ht="12.75" hidden="false" customHeight="false" outlineLevel="0" collapsed="false">
      <c r="B946" s="3" t="n">
        <v>0.590911388397217</v>
      </c>
      <c r="C946" s="4" t="n">
        <v>3.5</v>
      </c>
      <c r="F946" s="3" t="n">
        <v>0</v>
      </c>
      <c r="G946" s="4" t="n">
        <v>7.59999990463257</v>
      </c>
    </row>
    <row r="947" customFormat="false" ht="12.75" hidden="false" customHeight="false" outlineLevel="0" collapsed="false">
      <c r="B947" s="3" t="n">
        <v>0.0450161844491959</v>
      </c>
      <c r="C947" s="4" t="n">
        <v>5.40000009536743</v>
      </c>
      <c r="F947" s="3" t="n">
        <v>0</v>
      </c>
      <c r="G947" s="4" t="n">
        <v>8.10000038146973</v>
      </c>
    </row>
    <row r="948" customFormat="false" ht="12.75" hidden="false" customHeight="false" outlineLevel="0" collapsed="false">
      <c r="B948" s="3" t="n">
        <v>0.0366076566278935</v>
      </c>
      <c r="C948" s="4" t="n">
        <v>7</v>
      </c>
      <c r="F948" s="3" t="n">
        <v>0</v>
      </c>
      <c r="G948" s="4" t="n">
        <v>9.39999961853027</v>
      </c>
    </row>
    <row r="949" customFormat="false" ht="12.75" hidden="false" customHeight="false" outlineLevel="0" collapsed="false">
      <c r="B949" s="3" t="n">
        <v>0.0760557875037193</v>
      </c>
      <c r="C949" s="4" t="n">
        <v>8</v>
      </c>
      <c r="F949" s="3" t="n">
        <v>0</v>
      </c>
      <c r="G949" s="4" t="n">
        <v>10</v>
      </c>
    </row>
    <row r="950" customFormat="false" ht="12.75" hidden="false" customHeight="false" outlineLevel="0" collapsed="false">
      <c r="B950" s="3" t="n">
        <v>0.0730126053094864</v>
      </c>
      <c r="C950" s="4" t="n">
        <v>9.10000038146973</v>
      </c>
      <c r="F950" s="3" t="n">
        <v>0</v>
      </c>
      <c r="G950" s="4" t="n">
        <v>10.6999998092651</v>
      </c>
    </row>
    <row r="951" customFormat="false" ht="12.75" hidden="false" customHeight="false" outlineLevel="0" collapsed="false">
      <c r="B951" s="3" t="n">
        <v>0.0722446590662003</v>
      </c>
      <c r="C951" s="4" t="n">
        <v>8.89999961853027</v>
      </c>
      <c r="F951" s="3" t="n">
        <v>0</v>
      </c>
      <c r="G951" s="4" t="n">
        <v>11.8999996185303</v>
      </c>
    </row>
    <row r="952" customFormat="false" ht="12.75" hidden="false" customHeight="false" outlineLevel="0" collapsed="false">
      <c r="B952" s="3" t="n">
        <v>0.0765052735805512</v>
      </c>
      <c r="C952" s="4" t="n">
        <v>9.39999961853027</v>
      </c>
      <c r="F952" s="3" t="n">
        <v>0</v>
      </c>
      <c r="G952" s="4" t="n">
        <v>12.3000001907349</v>
      </c>
    </row>
    <row r="953" customFormat="false" ht="12.75" hidden="false" customHeight="false" outlineLevel="0" collapsed="false">
      <c r="B953" s="3" t="n">
        <v>0.118282929062843</v>
      </c>
      <c r="C953" s="4" t="n">
        <v>8</v>
      </c>
      <c r="F953" s="3" t="n">
        <v>0</v>
      </c>
      <c r="G953" s="4" t="n">
        <v>12.3000001907349</v>
      </c>
    </row>
    <row r="954" customFormat="false" ht="12.75" hidden="false" customHeight="false" outlineLevel="0" collapsed="false">
      <c r="B954" s="3" t="n">
        <v>0.285691767930985</v>
      </c>
      <c r="C954" s="4" t="n">
        <v>3.5</v>
      </c>
      <c r="F954" s="3" t="n">
        <v>0</v>
      </c>
      <c r="G954" s="4" t="n">
        <v>12.8000001907349</v>
      </c>
    </row>
    <row r="955" customFormat="false" ht="12.75" hidden="false" customHeight="false" outlineLevel="0" collapsed="false">
      <c r="B955" s="3" t="n">
        <v>0.325986713171005</v>
      </c>
      <c r="C955" s="4" t="n">
        <v>3.70000004768372</v>
      </c>
      <c r="F955" s="3" t="n">
        <v>0</v>
      </c>
      <c r="G955" s="4" t="n">
        <v>12.3999996185303</v>
      </c>
    </row>
    <row r="956" customFormat="false" ht="12.75" hidden="false" customHeight="false" outlineLevel="0" collapsed="false">
      <c r="B956" s="3" t="n">
        <v>0.3892682492733</v>
      </c>
      <c r="C956" s="4" t="n">
        <v>3.29999995231628</v>
      </c>
      <c r="F956" s="3" t="n">
        <v>0</v>
      </c>
      <c r="G956" s="4" t="n">
        <v>11.8000001907349</v>
      </c>
    </row>
    <row r="957" customFormat="false" ht="12.75" hidden="false" customHeight="false" outlineLevel="0" collapsed="false">
      <c r="B957" s="3" t="n">
        <v>0.413145959377289</v>
      </c>
      <c r="C957" s="4" t="n">
        <v>3.59999990463257</v>
      </c>
      <c r="F957" s="3" t="n">
        <v>0</v>
      </c>
      <c r="G957" s="4" t="n">
        <v>10.3999996185303</v>
      </c>
    </row>
    <row r="958" customFormat="false" ht="12.75" hidden="false" customHeight="false" outlineLevel="0" collapsed="false">
      <c r="B958" s="3" t="n">
        <v>0.256364613771439</v>
      </c>
      <c r="C958" s="4" t="n">
        <v>4.30000019073486</v>
      </c>
      <c r="F958" s="3" t="n">
        <v>0</v>
      </c>
      <c r="G958" s="4" t="n">
        <v>9</v>
      </c>
    </row>
    <row r="959" customFormat="false" ht="12.75" hidden="false" customHeight="false" outlineLevel="0" collapsed="false">
      <c r="B959" s="3" t="n">
        <v>0.720953583717346</v>
      </c>
      <c r="C959" s="4" t="n">
        <v>4.30000019073486</v>
      </c>
      <c r="F959" s="3" t="n">
        <v>0</v>
      </c>
      <c r="G959" s="4" t="n">
        <v>7.40000009536743</v>
      </c>
    </row>
    <row r="960" customFormat="false" ht="12.75" hidden="false" customHeight="false" outlineLevel="0" collapsed="false">
      <c r="B960" s="3" t="n">
        <v>0.288678854703903</v>
      </c>
      <c r="C960" s="4" t="n">
        <v>4.30000019073486</v>
      </c>
      <c r="F960" s="3" t="n">
        <v>0</v>
      </c>
      <c r="G960" s="4" t="n">
        <v>6.30000019073486</v>
      </c>
    </row>
    <row r="961" customFormat="false" ht="12.75" hidden="false" customHeight="false" outlineLevel="0" collapsed="false">
      <c r="B961" s="3" t="n">
        <v>0.30970573425293</v>
      </c>
      <c r="C961" s="4" t="n">
        <v>3.90000009536743</v>
      </c>
      <c r="F961" s="3" t="n">
        <v>0</v>
      </c>
      <c r="G961" s="4" t="n">
        <v>5.30000019073486</v>
      </c>
    </row>
    <row r="962" customFormat="false" ht="12.75" hidden="false" customHeight="false" outlineLevel="0" collapsed="false">
      <c r="B962" s="3" t="n">
        <v>0.343210339546204</v>
      </c>
      <c r="C962" s="4" t="n">
        <v>2.40000009536743</v>
      </c>
      <c r="F962" s="3" t="n">
        <v>0</v>
      </c>
      <c r="G962" s="4" t="n">
        <v>4.59999990463257</v>
      </c>
    </row>
    <row r="963" customFormat="false" ht="12.75" hidden="false" customHeight="false" outlineLevel="0" collapsed="false">
      <c r="B963" s="3" t="n">
        <v>0.399632304906845</v>
      </c>
      <c r="C963" s="4" t="n">
        <v>2</v>
      </c>
      <c r="F963" s="3" t="n">
        <v>0</v>
      </c>
      <c r="G963" s="4" t="n">
        <v>3.90000009536743</v>
      </c>
    </row>
    <row r="964" customFormat="false" ht="12.75" hidden="false" customHeight="false" outlineLevel="0" collapsed="false">
      <c r="B964" s="3" t="n">
        <v>0.47836497426033</v>
      </c>
      <c r="C964" s="4" t="n">
        <v>1.10000002384186</v>
      </c>
      <c r="F964" s="3" t="n">
        <v>0</v>
      </c>
      <c r="G964" s="4" t="n">
        <v>4.19999980926514</v>
      </c>
    </row>
    <row r="965" customFormat="false" ht="12.75" hidden="false" customHeight="false" outlineLevel="0" collapsed="false">
      <c r="B965" s="3" t="n">
        <v>0.530672073364258</v>
      </c>
      <c r="C965" s="4" t="n">
        <v>-0.5</v>
      </c>
      <c r="F965" s="3" t="n">
        <v>0</v>
      </c>
      <c r="G965" s="4" t="n">
        <v>4.40000009536743</v>
      </c>
    </row>
    <row r="966" customFormat="false" ht="12.75" hidden="false" customHeight="false" outlineLevel="0" collapsed="false">
      <c r="B966" s="3" t="n">
        <v>0.548919558525085</v>
      </c>
      <c r="C966" s="4" t="n">
        <v>-0.5</v>
      </c>
      <c r="F966" s="3" t="n">
        <v>0</v>
      </c>
      <c r="G966" s="4" t="n">
        <v>4.09999990463257</v>
      </c>
    </row>
    <row r="967" customFormat="false" ht="12.75" hidden="false" customHeight="false" outlineLevel="0" collapsed="false">
      <c r="B967" s="3" t="n">
        <v>0.566277205944061</v>
      </c>
      <c r="C967" s="4" t="n">
        <v>-0.5</v>
      </c>
      <c r="F967" s="3" t="n">
        <v>0</v>
      </c>
      <c r="G967" s="4" t="n">
        <v>3.09999990463257</v>
      </c>
    </row>
    <row r="968" customFormat="false" ht="12.75" hidden="false" customHeight="false" outlineLevel="0" collapsed="false">
      <c r="B968" s="3" t="n">
        <v>0.576685011386871</v>
      </c>
      <c r="C968" s="4" t="n">
        <v>-0.200000002980232</v>
      </c>
      <c r="F968" s="3" t="n">
        <v>0</v>
      </c>
      <c r="G968" s="4" t="n">
        <v>4.80000019073486</v>
      </c>
    </row>
    <row r="969" customFormat="false" ht="12.75" hidden="false" customHeight="false" outlineLevel="0" collapsed="false">
      <c r="B969" s="3" t="n">
        <v>0.873017489910126</v>
      </c>
      <c r="C969" s="4" t="n">
        <v>-1.20000004768372</v>
      </c>
      <c r="F969" s="3" t="n">
        <v>0</v>
      </c>
      <c r="G969" s="4" t="n">
        <v>7.80000019073486</v>
      </c>
    </row>
    <row r="970" customFormat="false" ht="12.75" hidden="false" customHeight="false" outlineLevel="0" collapsed="false">
      <c r="B970" s="3" t="n">
        <v>0.869135558605194</v>
      </c>
      <c r="C970" s="4" t="n">
        <v>0.100000001490116</v>
      </c>
      <c r="F970" s="3" t="n">
        <v>0</v>
      </c>
      <c r="G970" s="4" t="n">
        <v>10</v>
      </c>
    </row>
    <row r="971" customFormat="false" ht="12.75" hidden="false" customHeight="false" outlineLevel="0" collapsed="false">
      <c r="B971" s="3" t="n">
        <v>0.0585963167250156</v>
      </c>
      <c r="C971" s="4" t="n">
        <v>2.40000009536743</v>
      </c>
      <c r="F971" s="3" t="n">
        <v>0</v>
      </c>
      <c r="G971" s="4" t="n">
        <v>12.5</v>
      </c>
    </row>
    <row r="972" customFormat="false" ht="12.75" hidden="false" customHeight="false" outlineLevel="0" collapsed="false">
      <c r="B972" s="3" t="n">
        <v>0.0446572564542294</v>
      </c>
      <c r="C972" s="4" t="n">
        <v>4.40000009536743</v>
      </c>
      <c r="F972" s="3" t="n">
        <v>0</v>
      </c>
      <c r="G972" s="4" t="n">
        <v>15</v>
      </c>
    </row>
    <row r="973" customFormat="false" ht="12.75" hidden="false" customHeight="false" outlineLevel="0" collapsed="false">
      <c r="B973" s="3" t="n">
        <v>0.104262657463551</v>
      </c>
      <c r="C973" s="4" t="n">
        <v>5.90000009536743</v>
      </c>
      <c r="F973" s="3" t="n">
        <v>0</v>
      </c>
      <c r="G973" s="4" t="n">
        <v>16.2999992370605</v>
      </c>
    </row>
    <row r="974" customFormat="false" ht="12.75" hidden="false" customHeight="false" outlineLevel="0" collapsed="false">
      <c r="B974" s="3" t="n">
        <v>0.0979459211230278</v>
      </c>
      <c r="C974" s="4" t="n">
        <v>7.19999980926514</v>
      </c>
      <c r="F974" s="3" t="n">
        <v>0</v>
      </c>
      <c r="G974" s="4" t="n">
        <v>17.2999992370605</v>
      </c>
    </row>
    <row r="975" customFormat="false" ht="12.75" hidden="false" customHeight="false" outlineLevel="0" collapsed="false">
      <c r="B975" s="3" t="n">
        <v>0.0838281735777855</v>
      </c>
      <c r="C975" s="4" t="n">
        <v>8.19999980926514</v>
      </c>
      <c r="F975" s="3" t="n">
        <v>0</v>
      </c>
      <c r="G975" s="4" t="n">
        <v>18.1000003814697</v>
      </c>
    </row>
    <row r="976" customFormat="false" ht="12.75" hidden="false" customHeight="false" outlineLevel="0" collapsed="false">
      <c r="B976" s="3" t="n">
        <v>0.090147502720356</v>
      </c>
      <c r="C976" s="4" t="n">
        <v>8.30000019073486</v>
      </c>
      <c r="F976" s="3" t="n">
        <v>0</v>
      </c>
      <c r="G976" s="4" t="n">
        <v>18.3999996185303</v>
      </c>
    </row>
    <row r="977" customFormat="false" ht="12.75" hidden="false" customHeight="false" outlineLevel="0" collapsed="false">
      <c r="B977" s="3" t="n">
        <v>0.09721489995718</v>
      </c>
      <c r="C977" s="4" t="n">
        <v>9</v>
      </c>
      <c r="F977" s="3" t="n">
        <v>0</v>
      </c>
      <c r="G977" s="4" t="n">
        <v>19.2000007629395</v>
      </c>
    </row>
    <row r="978" customFormat="false" ht="12.75" hidden="false" customHeight="false" outlineLevel="0" collapsed="false">
      <c r="B978" s="3" t="n">
        <v>0.141333416104317</v>
      </c>
      <c r="C978" s="4" t="n">
        <v>7.90000009536743</v>
      </c>
      <c r="F978" s="3" t="n">
        <v>0</v>
      </c>
      <c r="G978" s="4" t="n">
        <v>18.7999992370605</v>
      </c>
    </row>
    <row r="979" customFormat="false" ht="12.75" hidden="false" customHeight="false" outlineLevel="0" collapsed="false">
      <c r="B979" s="3" t="n">
        <v>0.237018302083015</v>
      </c>
      <c r="C979" s="4" t="n">
        <v>6.5</v>
      </c>
      <c r="F979" s="3" t="n">
        <v>0</v>
      </c>
      <c r="G979" s="4" t="n">
        <v>18.2000007629395</v>
      </c>
    </row>
    <row r="980" customFormat="false" ht="12.75" hidden="false" customHeight="false" outlineLevel="0" collapsed="false">
      <c r="B980" s="3" t="n">
        <v>0.306066125631332</v>
      </c>
      <c r="C980" s="4" t="n">
        <v>5.59999990463257</v>
      </c>
      <c r="F980" s="3" t="n">
        <v>0</v>
      </c>
      <c r="G980" s="4" t="n">
        <v>17.5</v>
      </c>
    </row>
    <row r="981" customFormat="false" ht="12.75" hidden="false" customHeight="false" outlineLevel="0" collapsed="false">
      <c r="B981" s="3" t="n">
        <v>0.344244509935379</v>
      </c>
      <c r="C981" s="4" t="n">
        <v>5.30000019073486</v>
      </c>
      <c r="F981" s="3" t="n">
        <v>0</v>
      </c>
      <c r="G981" s="4" t="n">
        <v>14.6999998092651</v>
      </c>
    </row>
    <row r="982" customFormat="false" ht="12.75" hidden="false" customHeight="false" outlineLevel="0" collapsed="false">
      <c r="B982" s="3" t="n">
        <v>0.2166568338871</v>
      </c>
      <c r="C982" s="4" t="n">
        <v>5.30000019073486</v>
      </c>
      <c r="F982" s="3" t="n">
        <v>0</v>
      </c>
      <c r="G982" s="4" t="n">
        <v>12.1999998092651</v>
      </c>
    </row>
    <row r="983" customFormat="false" ht="12.75" hidden="false" customHeight="false" outlineLevel="0" collapsed="false">
      <c r="B983" s="3" t="n">
        <v>0.696721494197846</v>
      </c>
      <c r="C983" s="4" t="n">
        <v>4.5</v>
      </c>
      <c r="F983" s="3" t="n">
        <v>0</v>
      </c>
      <c r="G983" s="4" t="n">
        <v>11.6999998092651</v>
      </c>
    </row>
    <row r="984" customFormat="false" ht="12.75" hidden="false" customHeight="false" outlineLevel="0" collapsed="false">
      <c r="B984" s="3" t="n">
        <v>0.276906192302704</v>
      </c>
      <c r="C984" s="4" t="n">
        <v>4.09999990463257</v>
      </c>
      <c r="F984" s="3" t="n">
        <v>0</v>
      </c>
      <c r="G984" s="4" t="n">
        <v>10.5</v>
      </c>
    </row>
    <row r="985" customFormat="false" ht="12.75" hidden="false" customHeight="false" outlineLevel="0" collapsed="false">
      <c r="B985" s="3" t="n">
        <v>0.302959710359573</v>
      </c>
      <c r="C985" s="4" t="n">
        <v>3</v>
      </c>
      <c r="F985" s="3" t="n">
        <v>0</v>
      </c>
      <c r="G985" s="4" t="n">
        <v>9.5</v>
      </c>
    </row>
    <row r="986" customFormat="false" ht="12.75" hidden="false" customHeight="false" outlineLevel="0" collapsed="false">
      <c r="B986" s="3" t="n">
        <v>0.315870881080627</v>
      </c>
      <c r="C986" s="4" t="n">
        <v>2.29999995231628</v>
      </c>
      <c r="F986" s="3" t="n">
        <v>0</v>
      </c>
      <c r="G986" s="4" t="n">
        <v>10</v>
      </c>
    </row>
    <row r="987" customFormat="false" ht="12.75" hidden="false" customHeight="false" outlineLevel="0" collapsed="false">
      <c r="B987" s="3" t="n">
        <v>0.346405118703842</v>
      </c>
      <c r="C987" s="4" t="n">
        <v>2.5</v>
      </c>
      <c r="F987" s="3" t="n">
        <v>0</v>
      </c>
      <c r="G987" s="4" t="n">
        <v>9.30000019073486</v>
      </c>
    </row>
    <row r="988" customFormat="false" ht="12.75" hidden="false" customHeight="false" outlineLevel="0" collapsed="false">
      <c r="B988" s="3" t="n">
        <v>0.416831523180008</v>
      </c>
      <c r="C988" s="4" t="n">
        <v>2</v>
      </c>
      <c r="F988" s="3" t="n">
        <v>0</v>
      </c>
      <c r="G988" s="4" t="n">
        <v>8.5</v>
      </c>
    </row>
    <row r="989" customFormat="false" ht="12.75" hidden="false" customHeight="false" outlineLevel="0" collapsed="false">
      <c r="B989" s="3" t="n">
        <v>0.43978688120842</v>
      </c>
      <c r="C989" s="4" t="n">
        <v>1.89999997615814</v>
      </c>
      <c r="F989" s="3" t="n">
        <v>0</v>
      </c>
      <c r="G989" s="4" t="n">
        <v>8.30000019073486</v>
      </c>
    </row>
    <row r="990" customFormat="false" ht="12.75" hidden="false" customHeight="false" outlineLevel="0" collapsed="false">
      <c r="B990" s="3" t="n">
        <v>0.461097717285156</v>
      </c>
      <c r="C990" s="4" t="n">
        <v>1.60000002384186</v>
      </c>
      <c r="F990" s="3" t="n">
        <v>0</v>
      </c>
      <c r="G990" s="4" t="n">
        <v>8.19999980926514</v>
      </c>
    </row>
    <row r="991" customFormat="false" ht="12.75" hidden="false" customHeight="false" outlineLevel="0" collapsed="false">
      <c r="B991" s="3" t="n">
        <v>0.489731967449188</v>
      </c>
      <c r="C991" s="4" t="n">
        <v>1</v>
      </c>
      <c r="F991" s="3" t="n">
        <v>0</v>
      </c>
      <c r="G991" s="4" t="n">
        <v>7.80000019073486</v>
      </c>
    </row>
    <row r="992" customFormat="false" ht="12.75" hidden="false" customHeight="false" outlineLevel="0" collapsed="false">
      <c r="B992" s="3" t="n">
        <v>0.495613008737564</v>
      </c>
      <c r="C992" s="4" t="n">
        <v>1.29999995231628</v>
      </c>
      <c r="F992" s="3" t="n">
        <v>0</v>
      </c>
      <c r="G992" s="4" t="n">
        <v>8.69999980926514</v>
      </c>
    </row>
    <row r="993" customFormat="false" ht="12.75" hidden="false" customHeight="false" outlineLevel="0" collapsed="false">
      <c r="B993" s="3" t="n">
        <v>0.734312653541565</v>
      </c>
      <c r="C993" s="4" t="n">
        <v>1.5</v>
      </c>
      <c r="F993" s="3" t="n">
        <v>0</v>
      </c>
      <c r="G993" s="4" t="n">
        <v>11</v>
      </c>
    </row>
    <row r="994" customFormat="false" ht="12.75" hidden="false" customHeight="false" outlineLevel="0" collapsed="false">
      <c r="B994" s="3" t="n">
        <v>0.974065363407135</v>
      </c>
      <c r="C994" s="4" t="n">
        <v>0.899999976158142</v>
      </c>
      <c r="F994" s="3" t="n">
        <v>0</v>
      </c>
      <c r="G994" s="4" t="n">
        <v>14.1000003814697</v>
      </c>
    </row>
    <row r="995" customFormat="false" ht="12.75" hidden="false" customHeight="false" outlineLevel="0" collapsed="false">
      <c r="B995" s="3" t="n">
        <v>0.237000957131386</v>
      </c>
      <c r="C995" s="4" t="n">
        <v>3.70000004768372</v>
      </c>
      <c r="F995" s="3" t="n">
        <v>0</v>
      </c>
      <c r="G995" s="4" t="n">
        <v>15.8999996185303</v>
      </c>
    </row>
    <row r="996" customFormat="false" ht="12.75" hidden="false" customHeight="false" outlineLevel="0" collapsed="false">
      <c r="B996" s="3" t="n">
        <v>0.230497524142265</v>
      </c>
      <c r="C996" s="4" t="n">
        <v>6.19999980926514</v>
      </c>
      <c r="F996" s="3" t="n">
        <v>0</v>
      </c>
      <c r="G996" s="4" t="n">
        <v>17.6000003814697</v>
      </c>
    </row>
    <row r="997" customFormat="false" ht="12.75" hidden="false" customHeight="false" outlineLevel="0" collapsed="false">
      <c r="B997" s="3" t="n">
        <v>0.242657691240311</v>
      </c>
      <c r="C997" s="4" t="n">
        <v>7.5</v>
      </c>
      <c r="F997" s="3" t="n">
        <v>0</v>
      </c>
      <c r="G997" s="4" t="n">
        <v>19.2999992370605</v>
      </c>
    </row>
    <row r="998" customFormat="false" ht="12.75" hidden="false" customHeight="false" outlineLevel="0" collapsed="false">
      <c r="B998" s="3" t="n">
        <v>0.208029195666313</v>
      </c>
      <c r="C998" s="4" t="n">
        <v>8.60000038146973</v>
      </c>
      <c r="F998" s="3" t="n">
        <v>0</v>
      </c>
      <c r="G998" s="4" t="n">
        <v>20.2999992370605</v>
      </c>
    </row>
    <row r="999" customFormat="false" ht="12.75" hidden="false" customHeight="false" outlineLevel="0" collapsed="false">
      <c r="B999" s="3" t="n">
        <v>0.177405178546906</v>
      </c>
      <c r="C999" s="4" t="n">
        <v>9.5</v>
      </c>
      <c r="F999" s="3" t="n">
        <v>0</v>
      </c>
      <c r="G999" s="4" t="n">
        <v>20.6000003814697</v>
      </c>
    </row>
    <row r="1000" customFormat="false" ht="12.75" hidden="false" customHeight="false" outlineLevel="0" collapsed="false">
      <c r="B1000" s="3" t="n">
        <v>0.15009006857872</v>
      </c>
      <c r="C1000" s="4" t="n">
        <v>10.5</v>
      </c>
      <c r="F1000" s="3" t="n">
        <v>0</v>
      </c>
      <c r="G1000" s="4" t="n">
        <v>20</v>
      </c>
    </row>
    <row r="1001" customFormat="false" ht="12.75" hidden="false" customHeight="false" outlineLevel="0" collapsed="false">
      <c r="B1001" s="3" t="n">
        <v>0.206707879900932</v>
      </c>
      <c r="C1001" s="4" t="n">
        <v>10.8000001907349</v>
      </c>
      <c r="F1001" s="3" t="n">
        <v>0</v>
      </c>
      <c r="G1001" s="4" t="n">
        <v>19.2000007629395</v>
      </c>
    </row>
    <row r="1002" customFormat="false" ht="12.75" hidden="false" customHeight="false" outlineLevel="0" collapsed="false">
      <c r="B1002" s="3" t="n">
        <v>0.274092197418213</v>
      </c>
      <c r="C1002" s="4" t="n">
        <v>10.3999996185303</v>
      </c>
      <c r="F1002" s="3" t="n">
        <v>0</v>
      </c>
      <c r="G1002" s="4" t="n">
        <v>18.2999992370605</v>
      </c>
    </row>
    <row r="1003" customFormat="false" ht="12.75" hidden="false" customHeight="false" outlineLevel="0" collapsed="false">
      <c r="B1003" s="3" t="n">
        <v>0.298230677843094</v>
      </c>
      <c r="C1003" s="4" t="n">
        <v>10.3000001907349</v>
      </c>
      <c r="F1003" s="3" t="n">
        <v>0</v>
      </c>
      <c r="G1003" s="4" t="n">
        <v>18.5</v>
      </c>
    </row>
    <row r="1004" customFormat="false" ht="12.75" hidden="false" customHeight="false" outlineLevel="0" collapsed="false">
      <c r="B1004" s="3" t="n">
        <v>0.276488214731216</v>
      </c>
      <c r="C1004" s="4" t="n">
        <v>10.6999998092651</v>
      </c>
      <c r="F1004" s="3" t="n">
        <v>0</v>
      </c>
      <c r="G1004" s="4" t="n">
        <v>18.2999992370605</v>
      </c>
    </row>
    <row r="1005" customFormat="false" ht="12.75" hidden="false" customHeight="false" outlineLevel="0" collapsed="false">
      <c r="B1005" s="3" t="n">
        <v>0.299096673727036</v>
      </c>
      <c r="C1005" s="4" t="n">
        <v>10.3000001907349</v>
      </c>
      <c r="F1005" s="3" t="n">
        <v>0</v>
      </c>
      <c r="G1005" s="4" t="n">
        <v>17.1000003814697</v>
      </c>
    </row>
    <row r="1006" customFormat="false" ht="12.75" hidden="false" customHeight="false" outlineLevel="0" collapsed="false">
      <c r="B1006" s="3" t="n">
        <v>0.235761284828186</v>
      </c>
      <c r="C1006" s="4" t="n">
        <v>10.1000003814697</v>
      </c>
      <c r="F1006" s="3" t="n">
        <v>0</v>
      </c>
      <c r="G1006" s="4" t="n">
        <v>16.1000003814697</v>
      </c>
    </row>
    <row r="1007" customFormat="false" ht="12.75" hidden="false" customHeight="false" outlineLevel="0" collapsed="false">
      <c r="B1007" s="3" t="n">
        <v>0.453862130641937</v>
      </c>
      <c r="C1007" s="4" t="n">
        <v>10.5</v>
      </c>
      <c r="F1007" s="3" t="n">
        <v>0</v>
      </c>
      <c r="G1007" s="4" t="n">
        <v>14.8999996185303</v>
      </c>
    </row>
    <row r="1008" customFormat="false" ht="12.75" hidden="false" customHeight="false" outlineLevel="0" collapsed="false">
      <c r="B1008" s="3" t="n">
        <v>0.251210808753967</v>
      </c>
      <c r="C1008" s="4" t="n">
        <v>10.5</v>
      </c>
      <c r="F1008" s="3" t="n">
        <v>0</v>
      </c>
      <c r="G1008" s="4" t="n">
        <v>13.8000001907349</v>
      </c>
    </row>
    <row r="1009" customFormat="false" ht="12.75" hidden="false" customHeight="false" outlineLevel="0" collapsed="false">
      <c r="B1009" s="3" t="n">
        <v>0.257591754198074</v>
      </c>
      <c r="C1009" s="4" t="n">
        <v>10.3000001907349</v>
      </c>
      <c r="F1009" s="3" t="n">
        <v>0</v>
      </c>
      <c r="G1009" s="4" t="n">
        <v>12.8000001907349</v>
      </c>
    </row>
    <row r="1010" customFormat="false" ht="12.75" hidden="false" customHeight="false" outlineLevel="0" collapsed="false">
      <c r="B1010" s="3" t="n">
        <v>0.262410759925842</v>
      </c>
      <c r="C1010" s="4" t="n">
        <v>10.1999998092651</v>
      </c>
      <c r="F1010" s="3" t="n">
        <v>0</v>
      </c>
      <c r="G1010" s="4" t="n">
        <v>12.1000003814697</v>
      </c>
    </row>
    <row r="1011" customFormat="false" ht="12.75" hidden="false" customHeight="false" outlineLevel="0" collapsed="false">
      <c r="B1011" s="3" t="n">
        <v>0.270862251520157</v>
      </c>
      <c r="C1011" s="4" t="n">
        <v>10</v>
      </c>
      <c r="F1011" s="3" t="n">
        <v>0</v>
      </c>
      <c r="G1011" s="4" t="n">
        <v>12.1999998092651</v>
      </c>
    </row>
    <row r="1012" customFormat="false" ht="12.75" hidden="false" customHeight="false" outlineLevel="0" collapsed="false">
      <c r="B1012" s="3" t="n">
        <v>0.327304512262344</v>
      </c>
      <c r="C1012" s="4" t="n">
        <v>9.69999980926514</v>
      </c>
      <c r="F1012" s="3" t="n">
        <v>0</v>
      </c>
      <c r="G1012" s="4" t="n">
        <v>11.6000003814697</v>
      </c>
    </row>
    <row r="1013" customFormat="false" ht="12.75" hidden="false" customHeight="false" outlineLevel="0" collapsed="false">
      <c r="B1013" s="3" t="n">
        <v>0.340318858623505</v>
      </c>
      <c r="C1013" s="4" t="n">
        <v>9.39999961853027</v>
      </c>
      <c r="F1013" s="3" t="n">
        <v>0</v>
      </c>
      <c r="G1013" s="4" t="n">
        <v>11.6000003814697</v>
      </c>
    </row>
    <row r="1014" customFormat="false" ht="12.75" hidden="false" customHeight="false" outlineLevel="0" collapsed="false">
      <c r="B1014" s="3" t="n">
        <v>0.348703801631928</v>
      </c>
      <c r="C1014" s="4" t="n">
        <v>9.39999961853027</v>
      </c>
      <c r="F1014" s="3" t="n">
        <v>0</v>
      </c>
      <c r="G1014" s="4" t="n">
        <v>11.1999998092651</v>
      </c>
    </row>
    <row r="1015" customFormat="false" ht="12.75" hidden="false" customHeight="false" outlineLevel="0" collapsed="false">
      <c r="B1015" s="3" t="n">
        <v>0.347711801528931</v>
      </c>
      <c r="C1015" s="4" t="n">
        <v>9.80000019073486</v>
      </c>
      <c r="F1015" s="3" t="n">
        <v>0</v>
      </c>
      <c r="G1015" s="4" t="n">
        <v>10.6000003814697</v>
      </c>
    </row>
    <row r="1016" customFormat="false" ht="12.75" hidden="false" customHeight="false" outlineLevel="0" collapsed="false">
      <c r="B1016" s="3" t="n">
        <v>0.395804196596146</v>
      </c>
      <c r="C1016" s="4" t="n">
        <v>7.59999990463257</v>
      </c>
      <c r="F1016" s="3" t="n">
        <v>0</v>
      </c>
      <c r="G1016" s="4" t="n">
        <v>12.1000003814697</v>
      </c>
    </row>
    <row r="1017" customFormat="false" ht="12.75" hidden="false" customHeight="false" outlineLevel="0" collapsed="false">
      <c r="B1017" s="3" t="n">
        <v>0.593927025794983</v>
      </c>
      <c r="C1017" s="4" t="n">
        <v>6.5</v>
      </c>
      <c r="F1017" s="3" t="n">
        <v>0</v>
      </c>
      <c r="G1017" s="4" t="n">
        <v>14.3999996185303</v>
      </c>
    </row>
    <row r="1018" customFormat="false" ht="12.75" hidden="false" customHeight="false" outlineLevel="0" collapsed="false">
      <c r="B1018" s="3" t="n">
        <v>0.714431285858154</v>
      </c>
      <c r="C1018" s="4" t="n">
        <v>6.30000019073486</v>
      </c>
      <c r="F1018" s="3" t="n">
        <v>0</v>
      </c>
      <c r="G1018" s="4" t="n">
        <v>16.2000007629395</v>
      </c>
    </row>
    <row r="1019" customFormat="false" ht="12.75" hidden="false" customHeight="false" outlineLevel="0" collapsed="false">
      <c r="B1019" s="3" t="n">
        <v>0.262905776500702</v>
      </c>
      <c r="C1019" s="4" t="n">
        <v>6.5</v>
      </c>
      <c r="F1019" s="3" t="n">
        <v>0</v>
      </c>
      <c r="G1019" s="4" t="n">
        <v>18.1000003814697</v>
      </c>
    </row>
    <row r="1020" customFormat="false" ht="12.75" hidden="false" customHeight="false" outlineLevel="0" collapsed="false">
      <c r="B1020" s="3" t="n">
        <v>0.232475519180298</v>
      </c>
      <c r="C1020" s="4" t="n">
        <v>6</v>
      </c>
      <c r="F1020" s="3" t="n">
        <v>0</v>
      </c>
      <c r="G1020" s="4" t="n">
        <v>20.7999992370605</v>
      </c>
    </row>
    <row r="1021" customFormat="false" ht="12.75" hidden="false" customHeight="false" outlineLevel="0" collapsed="false">
      <c r="B1021" s="3" t="n">
        <v>0.113530278205872</v>
      </c>
      <c r="C1021" s="4" t="n">
        <v>6.80000019073486</v>
      </c>
      <c r="F1021" s="3" t="n">
        <v>0</v>
      </c>
      <c r="G1021" s="4" t="n">
        <v>23.7000007629395</v>
      </c>
    </row>
    <row r="1022" customFormat="false" ht="12.75" hidden="false" customHeight="false" outlineLevel="0" collapsed="false">
      <c r="B1022" s="3" t="n">
        <v>0.106973618268967</v>
      </c>
      <c r="C1022" s="4" t="n">
        <v>6.5</v>
      </c>
      <c r="F1022" s="3" t="n">
        <v>0</v>
      </c>
      <c r="G1022" s="4" t="n">
        <v>25</v>
      </c>
    </row>
    <row r="1023" customFormat="false" ht="12.75" hidden="false" customHeight="false" outlineLevel="0" collapsed="false">
      <c r="B1023" s="3" t="n">
        <v>0.11176186054945</v>
      </c>
      <c r="C1023" s="4" t="n">
        <v>6.80000019073486</v>
      </c>
      <c r="F1023" s="3" t="n">
        <v>0</v>
      </c>
      <c r="G1023" s="4" t="n">
        <v>25.6000003814697</v>
      </c>
    </row>
    <row r="1024" customFormat="false" ht="12.75" hidden="false" customHeight="false" outlineLevel="0" collapsed="false">
      <c r="B1024" s="3" t="n">
        <v>0.122869402170181</v>
      </c>
      <c r="C1024" s="4" t="n">
        <v>6.80000019073486</v>
      </c>
      <c r="F1024" s="3" t="n">
        <v>0</v>
      </c>
      <c r="G1024" s="4" t="n">
        <v>24.6000003814697</v>
      </c>
    </row>
    <row r="1025" customFormat="false" ht="12.75" hidden="false" customHeight="false" outlineLevel="0" collapsed="false">
      <c r="B1025" s="3" t="n">
        <v>0.198266044259071</v>
      </c>
      <c r="C1025" s="4" t="n">
        <v>6.30000019073486</v>
      </c>
      <c r="F1025" s="3" t="n">
        <v>0</v>
      </c>
      <c r="G1025" s="4" t="n">
        <v>23.7999992370605</v>
      </c>
    </row>
    <row r="1026" customFormat="false" ht="12.75" hidden="false" customHeight="false" outlineLevel="0" collapsed="false">
      <c r="B1026" s="3" t="n">
        <v>0.312780350446701</v>
      </c>
      <c r="C1026" s="4" t="n">
        <v>6.09999990463257</v>
      </c>
      <c r="F1026" s="3" t="n">
        <v>0</v>
      </c>
      <c r="G1026" s="4" t="n">
        <v>23.8999996185303</v>
      </c>
    </row>
    <row r="1027" customFormat="false" ht="12.75" hidden="false" customHeight="false" outlineLevel="0" collapsed="false">
      <c r="B1027" s="3" t="n">
        <v>0.361389994621277</v>
      </c>
      <c r="C1027" s="4" t="n">
        <v>5.5</v>
      </c>
      <c r="F1027" s="3" t="n">
        <v>0</v>
      </c>
      <c r="G1027" s="4" t="n">
        <v>23</v>
      </c>
    </row>
    <row r="1028" customFormat="false" ht="12.75" hidden="false" customHeight="false" outlineLevel="0" collapsed="false">
      <c r="B1028" s="3" t="n">
        <v>0.402490019798279</v>
      </c>
      <c r="C1028" s="4" t="n">
        <v>4.69999980926514</v>
      </c>
      <c r="F1028" s="3" t="n">
        <v>0</v>
      </c>
      <c r="G1028" s="4" t="n">
        <v>21.6000003814697</v>
      </c>
    </row>
    <row r="1029" customFormat="false" ht="12.75" hidden="false" customHeight="false" outlineLevel="0" collapsed="false">
      <c r="B1029" s="3" t="n">
        <v>0.480953752994537</v>
      </c>
      <c r="C1029" s="4" t="n">
        <v>3.59999990463257</v>
      </c>
      <c r="F1029" s="3" t="n">
        <v>0</v>
      </c>
      <c r="G1029" s="4" t="n">
        <v>20.3999996185303</v>
      </c>
    </row>
    <row r="1030" customFormat="false" ht="12.75" hidden="false" customHeight="false" outlineLevel="0" collapsed="false">
      <c r="B1030" s="3" t="n">
        <v>0.337323546409607</v>
      </c>
      <c r="C1030" s="4" t="n">
        <v>3.20000004768372</v>
      </c>
      <c r="F1030" s="3" t="n">
        <v>0</v>
      </c>
      <c r="G1030" s="4" t="n">
        <v>19.2999992370605</v>
      </c>
    </row>
    <row r="1031" customFormat="false" ht="12.75" hidden="false" customHeight="false" outlineLevel="0" collapsed="false">
      <c r="B1031" s="3" t="n">
        <v>0.902120530605316</v>
      </c>
      <c r="C1031" s="4" t="n">
        <v>2.29999995231628</v>
      </c>
      <c r="F1031" s="3" t="n">
        <v>0</v>
      </c>
      <c r="G1031" s="4" t="n">
        <v>17.6000003814697</v>
      </c>
    </row>
    <row r="1032" customFormat="false" ht="12.75" hidden="false" customHeight="false" outlineLevel="0" collapsed="false">
      <c r="B1032" s="3" t="n">
        <v>0.400601297616959</v>
      </c>
      <c r="C1032" s="4" t="n">
        <v>1.39999997615814</v>
      </c>
      <c r="F1032" s="3" t="n">
        <v>0</v>
      </c>
      <c r="G1032" s="4" t="n">
        <v>16.7999992370605</v>
      </c>
    </row>
    <row r="1033" customFormat="false" ht="12.75" hidden="false" customHeight="false" outlineLevel="0" collapsed="false">
      <c r="B1033" s="3" t="n">
        <v>0.412560433149338</v>
      </c>
      <c r="C1033" s="4" t="n">
        <v>1.20000004768372</v>
      </c>
      <c r="F1033" s="3" t="n">
        <v>0</v>
      </c>
      <c r="G1033" s="4" t="n">
        <v>15.8999996185303</v>
      </c>
    </row>
    <row r="1034" customFormat="false" ht="12.75" hidden="false" customHeight="false" outlineLevel="0" collapsed="false">
      <c r="B1034" s="3" t="n">
        <v>0.435259342193604</v>
      </c>
      <c r="C1034" s="4" t="n">
        <v>0.800000011920929</v>
      </c>
      <c r="F1034" s="3" t="n">
        <v>0</v>
      </c>
      <c r="G1034" s="4" t="n">
        <v>15</v>
      </c>
    </row>
    <row r="1035" customFormat="false" ht="12.75" hidden="false" customHeight="false" outlineLevel="0" collapsed="false">
      <c r="B1035" s="3" t="n">
        <v>0.530220568180084</v>
      </c>
      <c r="C1035" s="4" t="n">
        <v>-0.100000001490116</v>
      </c>
      <c r="F1035" s="3" t="n">
        <v>0</v>
      </c>
      <c r="G1035" s="4" t="n">
        <v>14.6000003814697</v>
      </c>
    </row>
    <row r="1036" customFormat="false" ht="12.75" hidden="false" customHeight="false" outlineLevel="0" collapsed="false">
      <c r="B1036" s="3" t="n">
        <v>0.604598879814148</v>
      </c>
      <c r="C1036" s="4" t="n">
        <v>-0.899999976158142</v>
      </c>
      <c r="F1036" s="3" t="n">
        <v>0</v>
      </c>
      <c r="G1036" s="4" t="n">
        <v>14.1000003814697</v>
      </c>
    </row>
    <row r="1037" customFormat="false" ht="12.75" hidden="false" customHeight="false" outlineLevel="0" collapsed="false">
      <c r="B1037" s="3" t="n">
        <v>0.620455205440521</v>
      </c>
      <c r="C1037" s="4" t="n">
        <v>-0.800000011920929</v>
      </c>
      <c r="F1037" s="3" t="n">
        <v>0</v>
      </c>
      <c r="G1037" s="4" t="n">
        <v>13.1999998092651</v>
      </c>
    </row>
    <row r="1038" customFormat="false" ht="12.75" hidden="false" customHeight="false" outlineLevel="0" collapsed="false">
      <c r="B1038" s="3" t="n">
        <v>0.638516426086426</v>
      </c>
      <c r="C1038" s="4" t="n">
        <v>-0.899999976158142</v>
      </c>
      <c r="F1038" s="3" t="n">
        <v>0</v>
      </c>
      <c r="G1038" s="4" t="n">
        <v>12.8000001907349</v>
      </c>
    </row>
    <row r="1039" customFormat="false" ht="12.75" hidden="false" customHeight="false" outlineLevel="0" collapsed="false">
      <c r="B1039" s="3" t="n">
        <v>0.662291347980499</v>
      </c>
      <c r="C1039" s="4" t="n">
        <v>-1.10000002384186</v>
      </c>
      <c r="F1039" s="3" t="n">
        <v>0</v>
      </c>
      <c r="G1039" s="4" t="n">
        <v>12.1000003814697</v>
      </c>
    </row>
    <row r="1040" customFormat="false" ht="12.75" hidden="false" customHeight="false" outlineLevel="0" collapsed="false">
      <c r="B1040" s="3" t="n">
        <v>0.686622858047485</v>
      </c>
      <c r="C1040" s="4" t="n">
        <v>-1.39999997615814</v>
      </c>
      <c r="F1040" s="3" t="n">
        <v>0</v>
      </c>
      <c r="G1040" s="4" t="n">
        <v>13.3999996185303</v>
      </c>
    </row>
    <row r="1041" customFormat="false" ht="12.75" hidden="false" customHeight="false" outlineLevel="0" collapsed="false">
      <c r="B1041" s="3" t="n">
        <v>0.973133385181427</v>
      </c>
      <c r="C1041" s="4" t="n">
        <v>-1.60000002384186</v>
      </c>
      <c r="F1041" s="3" t="n">
        <v>0</v>
      </c>
      <c r="G1041" s="4" t="n">
        <v>14.8999996185303</v>
      </c>
    </row>
    <row r="1042" customFormat="false" ht="12.75" hidden="false" customHeight="false" outlineLevel="0" collapsed="false">
      <c r="B1042" s="3" t="n">
        <v>1.04995584487915</v>
      </c>
      <c r="C1042" s="4" t="n">
        <v>-1.29999995231628</v>
      </c>
      <c r="F1042" s="3" t="n">
        <v>0</v>
      </c>
      <c r="G1042" s="4" t="n">
        <v>17</v>
      </c>
    </row>
    <row r="1043" customFormat="false" ht="12.75" hidden="false" customHeight="false" outlineLevel="0" collapsed="false">
      <c r="B1043" s="3" t="n">
        <v>0.20928381383419</v>
      </c>
      <c r="C1043" s="4" t="n">
        <v>-0.600000023841858</v>
      </c>
      <c r="F1043" s="3" t="n">
        <v>0</v>
      </c>
      <c r="G1043" s="4" t="n">
        <v>18.5</v>
      </c>
    </row>
    <row r="1044" customFormat="false" ht="12.75" hidden="false" customHeight="false" outlineLevel="0" collapsed="false">
      <c r="B1044" s="3" t="n">
        <v>0.127321019768715</v>
      </c>
      <c r="C1044" s="4" t="n">
        <v>1</v>
      </c>
      <c r="F1044" s="3" t="n">
        <v>0</v>
      </c>
      <c r="G1044" s="4" t="n">
        <v>20.7000007629395</v>
      </c>
    </row>
    <row r="1045" customFormat="false" ht="12.75" hidden="false" customHeight="false" outlineLevel="0" collapsed="false">
      <c r="B1045" s="3" t="n">
        <v>0.139101758599281</v>
      </c>
      <c r="C1045" s="4" t="n">
        <v>3.59999990463257</v>
      </c>
      <c r="F1045" s="3" t="n">
        <v>0</v>
      </c>
      <c r="G1045" s="4" t="n">
        <v>21.7999992370605</v>
      </c>
    </row>
    <row r="1046" customFormat="false" ht="12.75" hidden="false" customHeight="false" outlineLevel="0" collapsed="false">
      <c r="B1046" s="3" t="n">
        <v>0.124459728598595</v>
      </c>
      <c r="C1046" s="4" t="n">
        <v>5</v>
      </c>
      <c r="F1046" s="3" t="n">
        <v>0</v>
      </c>
      <c r="G1046" s="4" t="n">
        <v>22.2000007629395</v>
      </c>
    </row>
    <row r="1047" customFormat="false" ht="12.75" hidden="false" customHeight="false" outlineLevel="0" collapsed="false">
      <c r="B1047" s="3" t="n">
        <v>0.126806885004044</v>
      </c>
      <c r="C1047" s="4" t="n">
        <v>6.19999980926514</v>
      </c>
      <c r="F1047" s="3" t="n">
        <v>0</v>
      </c>
      <c r="G1047" s="4" t="n">
        <v>23.1000003814697</v>
      </c>
    </row>
    <row r="1048" customFormat="false" ht="12.75" hidden="false" customHeight="false" outlineLevel="0" collapsed="false">
      <c r="B1048" s="3" t="n">
        <v>0.139676570892334</v>
      </c>
      <c r="C1048" s="4" t="n">
        <v>6.5</v>
      </c>
      <c r="F1048" s="3" t="n">
        <v>0</v>
      </c>
      <c r="G1048" s="4" t="n">
        <v>22.7999992370605</v>
      </c>
    </row>
    <row r="1049" customFormat="false" ht="12.75" hidden="false" customHeight="false" outlineLevel="0" collapsed="false">
      <c r="B1049" s="3" t="n">
        <v>0.217040553689003</v>
      </c>
      <c r="C1049" s="4" t="n">
        <v>6</v>
      </c>
      <c r="F1049" s="3" t="n">
        <v>0</v>
      </c>
      <c r="G1049" s="4" t="n">
        <v>22.6000003814697</v>
      </c>
    </row>
    <row r="1050" customFormat="false" ht="12.75" hidden="false" customHeight="false" outlineLevel="0" collapsed="false">
      <c r="B1050" s="3" t="n">
        <v>0.346922308206558</v>
      </c>
      <c r="C1050" s="4" t="n">
        <v>5.30000019073486</v>
      </c>
      <c r="F1050" s="3" t="n">
        <v>0</v>
      </c>
      <c r="G1050" s="4" t="n">
        <v>21.1000003814697</v>
      </c>
    </row>
    <row r="1051" customFormat="false" ht="12.75" hidden="false" customHeight="false" outlineLevel="0" collapsed="false">
      <c r="B1051" s="3" t="n">
        <v>0.435086399316788</v>
      </c>
      <c r="C1051" s="4" t="n">
        <v>2.90000009536743</v>
      </c>
      <c r="F1051" s="3" t="n">
        <v>0</v>
      </c>
      <c r="G1051" s="4" t="n">
        <v>20.5</v>
      </c>
    </row>
    <row r="1052" customFormat="false" ht="12.75" hidden="false" customHeight="false" outlineLevel="0" collapsed="false">
      <c r="B1052" s="3" t="n">
        <v>0.433693289756775</v>
      </c>
      <c r="C1052" s="4" t="n">
        <v>3.79999995231628</v>
      </c>
      <c r="F1052" s="3" t="n">
        <v>0</v>
      </c>
      <c r="G1052" s="4" t="n">
        <v>19.7999992370605</v>
      </c>
    </row>
    <row r="1053" customFormat="false" ht="12.75" hidden="false" customHeight="false" outlineLevel="0" collapsed="false">
      <c r="B1053" s="3" t="n">
        <v>0.474571287631989</v>
      </c>
      <c r="C1053" s="4" t="n">
        <v>4.30000019073486</v>
      </c>
      <c r="F1053" s="3" t="n">
        <v>0</v>
      </c>
      <c r="G1053" s="4" t="n">
        <v>18.7999992370605</v>
      </c>
    </row>
    <row r="1054" customFormat="false" ht="12.75" hidden="false" customHeight="false" outlineLevel="0" collapsed="false">
      <c r="B1054" s="3" t="n">
        <v>0.32129368185997</v>
      </c>
      <c r="C1054" s="4" t="n">
        <v>5</v>
      </c>
      <c r="F1054" s="3" t="n">
        <v>0</v>
      </c>
      <c r="G1054" s="4" t="n">
        <v>17.5</v>
      </c>
    </row>
    <row r="1055" customFormat="false" ht="12.75" hidden="false" customHeight="false" outlineLevel="0" collapsed="false">
      <c r="B1055" s="3" t="n">
        <v>0.735909223556519</v>
      </c>
      <c r="C1055" s="4" t="n">
        <v>5.59999990463257</v>
      </c>
      <c r="F1055" s="3" t="n">
        <v>0</v>
      </c>
      <c r="G1055" s="4" t="n">
        <v>16.2999992370605</v>
      </c>
    </row>
    <row r="1056" customFormat="false" ht="12.75" hidden="false" customHeight="false" outlineLevel="0" collapsed="false">
      <c r="B1056" s="3" t="n">
        <v>0.336926698684692</v>
      </c>
      <c r="C1056" s="4" t="n">
        <v>6</v>
      </c>
      <c r="F1056" s="3" t="n">
        <v>0</v>
      </c>
      <c r="G1056" s="4" t="n">
        <v>15.1000003814697</v>
      </c>
    </row>
    <row r="1057" customFormat="false" ht="12.75" hidden="false" customHeight="false" outlineLevel="0" collapsed="false">
      <c r="B1057" s="3" t="n">
        <v>0.345044672489166</v>
      </c>
      <c r="C1057" s="4" t="n">
        <v>6.09999990463257</v>
      </c>
      <c r="F1057" s="3" t="n">
        <v>0</v>
      </c>
      <c r="G1057" s="4" t="n">
        <v>13.8999996185303</v>
      </c>
    </row>
    <row r="1058" customFormat="false" ht="12.75" hidden="false" customHeight="false" outlineLevel="0" collapsed="false">
      <c r="B1058" s="3" t="n">
        <v>0.350995779037476</v>
      </c>
      <c r="C1058" s="4" t="n">
        <v>6.19999980926514</v>
      </c>
      <c r="F1058" s="3" t="n">
        <v>0</v>
      </c>
      <c r="G1058" s="4" t="n">
        <v>13</v>
      </c>
    </row>
    <row r="1059" customFormat="false" ht="12.75" hidden="false" customHeight="false" outlineLevel="0" collapsed="false">
      <c r="B1059" s="3" t="n">
        <v>0.387996524572372</v>
      </c>
      <c r="C1059" s="4" t="n">
        <v>6.09999990463257</v>
      </c>
      <c r="F1059" s="3" t="n">
        <v>0</v>
      </c>
      <c r="G1059" s="4" t="n">
        <v>12.5</v>
      </c>
    </row>
    <row r="1060" customFormat="false" ht="12.75" hidden="false" customHeight="false" outlineLevel="0" collapsed="false">
      <c r="B1060" s="3" t="n">
        <v>0.450266778469086</v>
      </c>
      <c r="C1060" s="4" t="n">
        <v>5.80000019073486</v>
      </c>
      <c r="F1060" s="3" t="n">
        <v>0</v>
      </c>
      <c r="G1060" s="4" t="n">
        <v>12</v>
      </c>
    </row>
    <row r="1061" customFormat="false" ht="12.75" hidden="false" customHeight="false" outlineLevel="0" collapsed="false">
      <c r="B1061" s="3" t="n">
        <v>0.485831171274185</v>
      </c>
      <c r="C1061" s="4" t="n">
        <v>4.69999980926514</v>
      </c>
      <c r="F1061" s="3" t="n">
        <v>0</v>
      </c>
      <c r="G1061" s="4" t="n">
        <v>11.6999998092651</v>
      </c>
    </row>
    <row r="1062" customFormat="false" ht="12.75" hidden="false" customHeight="false" outlineLevel="0" collapsed="false">
      <c r="B1062" s="3" t="n">
        <v>0.50072193145752</v>
      </c>
      <c r="C1062" s="4" t="n">
        <v>4.40000009536743</v>
      </c>
      <c r="F1062" s="3" t="n">
        <v>0</v>
      </c>
      <c r="G1062" s="4" t="n">
        <v>10.8000001907349</v>
      </c>
    </row>
    <row r="1063" customFormat="false" ht="12.75" hidden="false" customHeight="false" outlineLevel="0" collapsed="false">
      <c r="B1063" s="3" t="n">
        <v>0.516433537006378</v>
      </c>
      <c r="C1063" s="4" t="n">
        <v>4.19999980926514</v>
      </c>
      <c r="F1063" s="3" t="n">
        <v>0</v>
      </c>
      <c r="G1063" s="4" t="n">
        <v>10.8999996185303</v>
      </c>
    </row>
    <row r="1064" customFormat="false" ht="12.75" hidden="false" customHeight="false" outlineLevel="0" collapsed="false">
      <c r="B1064" s="3" t="n">
        <v>0.520245850086212</v>
      </c>
      <c r="C1064" s="4" t="n">
        <v>4.5</v>
      </c>
      <c r="F1064" s="3" t="n">
        <v>0</v>
      </c>
      <c r="G1064" s="4" t="n">
        <v>12.1000003814697</v>
      </c>
    </row>
    <row r="1065" customFormat="false" ht="12.75" hidden="false" customHeight="false" outlineLevel="0" collapsed="false">
      <c r="B1065" s="3" t="n">
        <v>0.721184074878693</v>
      </c>
      <c r="C1065" s="4" t="n">
        <v>4.59999990463257</v>
      </c>
      <c r="F1065" s="3" t="n">
        <v>0</v>
      </c>
      <c r="G1065" s="4" t="n">
        <v>13.5</v>
      </c>
    </row>
    <row r="1066" customFormat="false" ht="12.75" hidden="false" customHeight="false" outlineLevel="0" collapsed="false">
      <c r="B1066" s="3" t="n">
        <v>0.843315899372101</v>
      </c>
      <c r="C1066" s="4" t="n">
        <v>5</v>
      </c>
      <c r="F1066" s="3" t="n">
        <v>0</v>
      </c>
      <c r="G1066" s="4" t="n">
        <v>15.3000001907349</v>
      </c>
    </row>
    <row r="1067" customFormat="false" ht="12.75" hidden="false" customHeight="false" outlineLevel="0" collapsed="false">
      <c r="B1067" s="3" t="n">
        <v>0.347788840532303</v>
      </c>
      <c r="C1067" s="4" t="n">
        <v>5.09999990463257</v>
      </c>
      <c r="F1067" s="3" t="n">
        <v>0</v>
      </c>
      <c r="G1067" s="4" t="n">
        <v>16.7999992370605</v>
      </c>
    </row>
    <row r="1068" customFormat="false" ht="12.75" hidden="false" customHeight="false" outlineLevel="0" collapsed="false">
      <c r="B1068" s="3" t="n">
        <v>0.42239448428154</v>
      </c>
      <c r="C1068" s="4" t="n">
        <v>5.30000019073486</v>
      </c>
      <c r="F1068" s="3" t="n">
        <v>0</v>
      </c>
      <c r="G1068" s="4" t="n">
        <v>18.1000003814697</v>
      </c>
    </row>
    <row r="1069" customFormat="false" ht="12.75" hidden="false" customHeight="false" outlineLevel="0" collapsed="false">
      <c r="B1069" s="3" t="n">
        <v>0.459173679351807</v>
      </c>
      <c r="C1069" s="4" t="n">
        <v>5.40000009536743</v>
      </c>
      <c r="F1069" s="3" t="n">
        <v>0</v>
      </c>
      <c r="G1069" s="4" t="n">
        <v>19.2999992370605</v>
      </c>
    </row>
    <row r="1070" customFormat="false" ht="12.75" hidden="false" customHeight="false" outlineLevel="0" collapsed="false">
      <c r="B1070" s="3" t="n">
        <v>0.411486059427261</v>
      </c>
      <c r="C1070" s="4" t="n">
        <v>5.5</v>
      </c>
      <c r="F1070" s="3" t="n">
        <v>0</v>
      </c>
      <c r="G1070" s="4" t="n">
        <v>19.8999996185303</v>
      </c>
    </row>
    <row r="1071" customFormat="false" ht="12.75" hidden="false" customHeight="false" outlineLevel="0" collapsed="false">
      <c r="B1071" s="3" t="n">
        <v>0.368725031614304</v>
      </c>
      <c r="C1071" s="4" t="n">
        <v>5.80000019073486</v>
      </c>
      <c r="F1071" s="3" t="n">
        <v>0</v>
      </c>
      <c r="G1071" s="4" t="n">
        <v>20.6000003814697</v>
      </c>
    </row>
    <row r="1072" customFormat="false" ht="12.75" hidden="false" customHeight="false" outlineLevel="0" collapsed="false">
      <c r="B1072" s="3" t="n">
        <v>0.34832975268364</v>
      </c>
      <c r="C1072" s="4" t="n">
        <v>6.30000019073486</v>
      </c>
      <c r="F1072" s="3" t="n">
        <v>0</v>
      </c>
      <c r="G1072" s="4" t="n">
        <v>20.7000007629395</v>
      </c>
    </row>
    <row r="1073" customFormat="false" ht="12.75" hidden="false" customHeight="false" outlineLevel="0" collapsed="false">
      <c r="B1073" s="3" t="n">
        <v>0.382883578538895</v>
      </c>
      <c r="C1073" s="4" t="n">
        <v>7.30000019073486</v>
      </c>
      <c r="F1073" s="3" t="n">
        <v>0</v>
      </c>
      <c r="G1073" s="4" t="n">
        <v>19.5</v>
      </c>
    </row>
    <row r="1074" customFormat="false" ht="12.75" hidden="false" customHeight="false" outlineLevel="0" collapsed="false">
      <c r="B1074" s="3" t="n">
        <v>0.459842652082443</v>
      </c>
      <c r="C1074" s="4" t="n">
        <v>6.80000019073486</v>
      </c>
      <c r="F1074" s="3" t="n">
        <v>0</v>
      </c>
      <c r="G1074" s="4" t="n">
        <v>19.8999996185303</v>
      </c>
    </row>
    <row r="1075" customFormat="false" ht="12.75" hidden="false" customHeight="false" outlineLevel="0" collapsed="false">
      <c r="B1075" s="3" t="n">
        <v>0.517237305641174</v>
      </c>
      <c r="C1075" s="4" t="n">
        <v>5.40000009536743</v>
      </c>
      <c r="F1075" s="3" t="n">
        <v>0</v>
      </c>
      <c r="G1075" s="4" t="n">
        <v>19</v>
      </c>
    </row>
    <row r="1076" customFormat="false" ht="12.75" hidden="false" customHeight="false" outlineLevel="0" collapsed="false">
      <c r="B1076" s="3" t="n">
        <v>0.492377519607544</v>
      </c>
      <c r="C1076" s="4" t="n">
        <v>4.90000009536743</v>
      </c>
      <c r="F1076" s="3" t="n">
        <v>0</v>
      </c>
      <c r="G1076" s="4" t="n">
        <v>18.3999996185303</v>
      </c>
    </row>
    <row r="1077" customFormat="false" ht="12.75" hidden="false" customHeight="false" outlineLevel="0" collapsed="false">
      <c r="B1077" s="3" t="n">
        <v>0.551466286182404</v>
      </c>
      <c r="C1077" s="4" t="n">
        <v>5</v>
      </c>
      <c r="F1077" s="3" t="n">
        <v>0</v>
      </c>
      <c r="G1077" s="4" t="n">
        <v>17.6000003814697</v>
      </c>
    </row>
    <row r="1078" customFormat="false" ht="12.75" hidden="false" customHeight="false" outlineLevel="0" collapsed="false">
      <c r="B1078" s="3" t="n">
        <v>0.40874770283699</v>
      </c>
      <c r="C1078" s="4" t="n">
        <v>5</v>
      </c>
      <c r="F1078" s="3" t="n">
        <v>0</v>
      </c>
      <c r="G1078" s="4" t="n">
        <v>16.5</v>
      </c>
    </row>
    <row r="1079" customFormat="false" ht="12.75" hidden="false" customHeight="false" outlineLevel="0" collapsed="false">
      <c r="B1079" s="3" t="n">
        <v>0.843662858009338</v>
      </c>
      <c r="C1079" s="4" t="n">
        <v>5.19999980926514</v>
      </c>
      <c r="F1079" s="3" t="n">
        <v>0</v>
      </c>
      <c r="G1079" s="4" t="n">
        <v>15.1999998092651</v>
      </c>
    </row>
    <row r="1080" customFormat="false" ht="12.75" hidden="false" customHeight="false" outlineLevel="0" collapsed="false">
      <c r="B1080" s="3" t="n">
        <v>0.437673896551132</v>
      </c>
      <c r="C1080" s="4" t="n">
        <v>4.80000019073486</v>
      </c>
      <c r="F1080" s="3" t="n">
        <v>0</v>
      </c>
      <c r="G1080" s="4" t="n">
        <v>14</v>
      </c>
    </row>
    <row r="1081" customFormat="false" ht="12.75" hidden="false" customHeight="false" outlineLevel="0" collapsed="false">
      <c r="B1081" s="3" t="n">
        <v>0.444630950689316</v>
      </c>
      <c r="C1081" s="4" t="n">
        <v>4.80000019073486</v>
      </c>
      <c r="F1081" s="3" t="n">
        <v>0</v>
      </c>
      <c r="G1081" s="4" t="n">
        <v>12.6999998092651</v>
      </c>
    </row>
    <row r="1082" customFormat="false" ht="12.75" hidden="false" customHeight="false" outlineLevel="0" collapsed="false">
      <c r="B1082" s="3" t="n">
        <v>0.450686931610107</v>
      </c>
      <c r="C1082" s="4" t="n">
        <v>4.90000009536743</v>
      </c>
      <c r="F1082" s="3" t="n">
        <v>0</v>
      </c>
      <c r="G1082" s="4" t="n">
        <v>12.1000003814697</v>
      </c>
    </row>
    <row r="1083" customFormat="false" ht="12.75" hidden="false" customHeight="false" outlineLevel="0" collapsed="false">
      <c r="B1083" s="3" t="n">
        <v>0.527104020118713</v>
      </c>
      <c r="C1083" s="4" t="n">
        <v>4.59999990463257</v>
      </c>
      <c r="F1083" s="3" t="n">
        <v>0</v>
      </c>
      <c r="G1083" s="4" t="n">
        <v>11.8999996185303</v>
      </c>
    </row>
    <row r="1084" customFormat="false" ht="12.75" hidden="false" customHeight="false" outlineLevel="0" collapsed="false">
      <c r="B1084" s="3" t="n">
        <v>0.579836249351502</v>
      </c>
      <c r="C1084" s="4" t="n">
        <v>4.30000019073486</v>
      </c>
      <c r="F1084" s="3" t="n">
        <v>0</v>
      </c>
      <c r="G1084" s="4" t="n">
        <v>11.5</v>
      </c>
    </row>
    <row r="1085" customFormat="false" ht="12.75" hidden="false" customHeight="false" outlineLevel="0" collapsed="false">
      <c r="B1085" s="3" t="n">
        <v>0.587748050689697</v>
      </c>
      <c r="C1085" s="4" t="n">
        <v>4.40000009536743</v>
      </c>
      <c r="F1085" s="3" t="n">
        <v>0</v>
      </c>
      <c r="G1085" s="4" t="n">
        <v>10.8000001907349</v>
      </c>
    </row>
    <row r="1086" customFormat="false" ht="12.75" hidden="false" customHeight="false" outlineLevel="0" collapsed="false">
      <c r="B1086" s="3" t="n">
        <v>0.598702311515808</v>
      </c>
      <c r="C1086" s="4" t="n">
        <v>4.30000019073486</v>
      </c>
      <c r="F1086" s="3" t="n">
        <v>0</v>
      </c>
      <c r="G1086" s="4" t="n">
        <v>10.1999998092651</v>
      </c>
    </row>
    <row r="1087" customFormat="false" ht="12.75" hidden="false" customHeight="false" outlineLevel="0" collapsed="false">
      <c r="B1087" s="3" t="n">
        <v>0.613424181938171</v>
      </c>
      <c r="C1087" s="4" t="n">
        <v>4</v>
      </c>
      <c r="F1087" s="3" t="n">
        <v>0</v>
      </c>
      <c r="G1087" s="4" t="n">
        <v>9.89999961853027</v>
      </c>
    </row>
    <row r="1088" customFormat="false" ht="12.75" hidden="false" customHeight="false" outlineLevel="0" collapsed="false">
      <c r="B1088" s="3" t="n">
        <v>0.629451155662537</v>
      </c>
      <c r="C1088" s="4" t="n">
        <v>3.79999995231628</v>
      </c>
      <c r="F1088" s="3" t="n">
        <v>0</v>
      </c>
      <c r="G1088" s="4" t="n">
        <v>10.6000003814697</v>
      </c>
    </row>
    <row r="1089" customFormat="false" ht="12.75" hidden="false" customHeight="false" outlineLevel="0" collapsed="false">
      <c r="B1089" s="3" t="n">
        <v>0.843627035617828</v>
      </c>
      <c r="C1089" s="4" t="n">
        <v>3.70000004768372</v>
      </c>
      <c r="F1089" s="3" t="n">
        <v>0</v>
      </c>
      <c r="G1089" s="4" t="n">
        <v>12.3000001907349</v>
      </c>
    </row>
    <row r="1090" customFormat="false" ht="12.75" hidden="false" customHeight="false" outlineLevel="0" collapsed="false">
      <c r="B1090" s="3" t="n">
        <v>0.907582223415375</v>
      </c>
      <c r="C1090" s="4" t="n">
        <v>3.90000009536743</v>
      </c>
      <c r="F1090" s="3" t="n">
        <v>0</v>
      </c>
      <c r="G1090" s="4" t="n">
        <v>14.6000003814697</v>
      </c>
    </row>
    <row r="1091" customFormat="false" ht="12.75" hidden="false" customHeight="false" outlineLevel="0" collapsed="false">
      <c r="B1091" s="3" t="n">
        <v>0.377968460321426</v>
      </c>
      <c r="C1091" s="4" t="n">
        <v>4.30000019073486</v>
      </c>
      <c r="F1091" s="3" t="n">
        <v>0</v>
      </c>
      <c r="G1091" s="4" t="n">
        <v>15.8999996185303</v>
      </c>
    </row>
    <row r="1092" customFormat="false" ht="12.75" hidden="false" customHeight="false" outlineLevel="0" collapsed="false">
      <c r="B1092" s="3" t="n">
        <v>0.487756609916687</v>
      </c>
      <c r="C1092" s="4" t="n">
        <v>4.59999990463257</v>
      </c>
      <c r="F1092" s="3" t="n">
        <v>0</v>
      </c>
      <c r="G1092" s="4" t="n">
        <v>16.7999992370605</v>
      </c>
    </row>
    <row r="1093" customFormat="false" ht="12.75" hidden="false" customHeight="false" outlineLevel="0" collapsed="false">
      <c r="B1093" s="3" t="n">
        <v>0.477224856615067</v>
      </c>
      <c r="C1093" s="4" t="n">
        <v>4.69999980926514</v>
      </c>
      <c r="F1093" s="3" t="n">
        <v>0</v>
      </c>
      <c r="G1093" s="4" t="n">
        <v>17.5</v>
      </c>
    </row>
    <row r="1094" customFormat="false" ht="12.75" hidden="false" customHeight="false" outlineLevel="0" collapsed="false">
      <c r="B1094" s="3" t="n">
        <v>0.459421187639236</v>
      </c>
      <c r="C1094" s="4" t="n">
        <v>5.40000009536743</v>
      </c>
      <c r="F1094" s="3" t="n">
        <v>0</v>
      </c>
      <c r="G1094" s="4" t="n">
        <v>17.8999996185303</v>
      </c>
    </row>
    <row r="1095" customFormat="false" ht="12.75" hidden="false" customHeight="false" outlineLevel="0" collapsed="false">
      <c r="B1095" s="3" t="n">
        <v>0.493333846330643</v>
      </c>
      <c r="C1095" s="4" t="n">
        <v>5.80000019073486</v>
      </c>
      <c r="F1095" s="3" t="n">
        <v>0</v>
      </c>
      <c r="G1095" s="4" t="n">
        <v>18.1000003814697</v>
      </c>
    </row>
    <row r="1096" customFormat="false" ht="12.75" hidden="false" customHeight="false" outlineLevel="0" collapsed="false">
      <c r="B1096" s="3" t="n">
        <v>0.536199510097504</v>
      </c>
      <c r="C1096" s="4" t="n">
        <v>5.80000019073486</v>
      </c>
      <c r="F1096" s="3" t="n">
        <v>0</v>
      </c>
      <c r="G1096" s="4" t="n">
        <v>18</v>
      </c>
    </row>
    <row r="1097" customFormat="false" ht="12.75" hidden="false" customHeight="false" outlineLevel="0" collapsed="false">
      <c r="B1097" s="3" t="n">
        <v>0.568685352802277</v>
      </c>
      <c r="C1097" s="4" t="n">
        <v>5.40000009536743</v>
      </c>
      <c r="F1097" s="3" t="n">
        <v>0</v>
      </c>
      <c r="G1097" s="4" t="n">
        <v>18</v>
      </c>
    </row>
    <row r="1098" customFormat="false" ht="12.75" hidden="false" customHeight="false" outlineLevel="0" collapsed="false">
      <c r="B1098" s="3" t="n">
        <v>0.603679299354553</v>
      </c>
      <c r="C1098" s="4" t="n">
        <v>4.69999980926514</v>
      </c>
      <c r="F1098" s="3" t="n">
        <v>0</v>
      </c>
      <c r="G1098" s="4" t="n">
        <v>18.2000007629395</v>
      </c>
    </row>
    <row r="1099" customFormat="false" ht="12.75" hidden="false" customHeight="false" outlineLevel="0" collapsed="false">
      <c r="B1099" s="3" t="n">
        <v>0.642768621444702</v>
      </c>
      <c r="C1099" s="4" t="n">
        <v>3.59999990463257</v>
      </c>
      <c r="F1099" s="3" t="n">
        <v>0</v>
      </c>
      <c r="G1099" s="4" t="n">
        <v>17.7999992370605</v>
      </c>
    </row>
    <row r="1100" customFormat="false" ht="12.75" hidden="false" customHeight="false" outlineLevel="0" collapsed="false">
      <c r="B1100" s="3" t="n">
        <v>0.598744451999664</v>
      </c>
      <c r="C1100" s="4" t="n">
        <v>2.79999995231628</v>
      </c>
      <c r="F1100" s="3" t="n">
        <v>0</v>
      </c>
      <c r="G1100" s="4" t="n">
        <v>17.1000003814697</v>
      </c>
    </row>
    <row r="1101" customFormat="false" ht="12.75" hidden="false" customHeight="false" outlineLevel="0" collapsed="false">
      <c r="B1101" s="3" t="n">
        <v>0.687632203102112</v>
      </c>
      <c r="C1101" s="4" t="n">
        <v>2.59999990463257</v>
      </c>
      <c r="F1101" s="3" t="n">
        <v>0</v>
      </c>
      <c r="G1101" s="4" t="n">
        <v>15.3000001907349</v>
      </c>
    </row>
    <row r="1102" customFormat="false" ht="12.75" hidden="false" customHeight="false" outlineLevel="0" collapsed="false">
      <c r="B1102" s="3" t="n">
        <v>0.499610304832459</v>
      </c>
      <c r="C1102" s="4" t="n">
        <v>3.59999990463257</v>
      </c>
      <c r="F1102" s="3" t="n">
        <v>0</v>
      </c>
      <c r="G1102" s="4" t="n">
        <v>14.6999998092651</v>
      </c>
    </row>
    <row r="1103" customFormat="false" ht="12.75" hidden="false" customHeight="false" outlineLevel="0" collapsed="false">
      <c r="B1103" s="3" t="n">
        <v>0.947778880596161</v>
      </c>
      <c r="C1103" s="4" t="n">
        <v>4.5</v>
      </c>
      <c r="F1103" s="3" t="n">
        <v>0</v>
      </c>
      <c r="G1103" s="4" t="n">
        <v>14.1000003814697</v>
      </c>
    </row>
    <row r="1104" customFormat="false" ht="12.75" hidden="false" customHeight="false" outlineLevel="0" collapsed="false">
      <c r="B1104" s="3" t="n">
        <v>0.502900242805481</v>
      </c>
      <c r="C1104" s="4" t="n">
        <v>4.90000009536743</v>
      </c>
      <c r="F1104" s="3" t="n">
        <v>0</v>
      </c>
      <c r="G1104" s="4" t="n">
        <v>13</v>
      </c>
    </row>
    <row r="1105" customFormat="false" ht="12.75" hidden="false" customHeight="false" outlineLevel="0" collapsed="false">
      <c r="B1105" s="3" t="n">
        <v>0.51468026638031</v>
      </c>
      <c r="C1105" s="4" t="n">
        <v>4.59999990463257</v>
      </c>
      <c r="F1105" s="3" t="n">
        <v>0</v>
      </c>
      <c r="G1105" s="4" t="n">
        <v>11.6999998092651</v>
      </c>
    </row>
    <row r="1106" customFormat="false" ht="12.75" hidden="false" customHeight="false" outlineLevel="0" collapsed="false">
      <c r="B1106" s="3" t="n">
        <v>0.531480610370636</v>
      </c>
      <c r="C1106" s="4" t="n">
        <v>3.90000009536743</v>
      </c>
      <c r="F1106" s="3" t="n">
        <v>0</v>
      </c>
      <c r="G1106" s="4" t="n">
        <v>10.6000003814697</v>
      </c>
    </row>
    <row r="1107" customFormat="false" ht="12.75" hidden="false" customHeight="false" outlineLevel="0" collapsed="false">
      <c r="B1107" s="3" t="n">
        <v>0.628631889820099</v>
      </c>
      <c r="C1107" s="4" t="n">
        <v>3.90000009536743</v>
      </c>
      <c r="F1107" s="3" t="n">
        <v>0</v>
      </c>
      <c r="G1107" s="4" t="n">
        <v>9.69999980926514</v>
      </c>
    </row>
    <row r="1108" customFormat="false" ht="12.75" hidden="false" customHeight="false" outlineLevel="0" collapsed="false">
      <c r="B1108" s="3" t="n">
        <v>0.68273800611496</v>
      </c>
      <c r="C1108" s="4" t="n">
        <v>3.29999995231628</v>
      </c>
      <c r="F1108" s="3" t="n">
        <v>0</v>
      </c>
      <c r="G1108" s="4" t="n">
        <v>9.80000019073486</v>
      </c>
    </row>
    <row r="1109" customFormat="false" ht="12.75" hidden="false" customHeight="false" outlineLevel="0" collapsed="false">
      <c r="B1109" s="3" t="n">
        <v>0.693147003650665</v>
      </c>
      <c r="C1109" s="4" t="n">
        <v>3.40000009536743</v>
      </c>
      <c r="F1109" s="3" t="n">
        <v>0</v>
      </c>
      <c r="G1109" s="4" t="n">
        <v>8.60000038146973</v>
      </c>
    </row>
    <row r="1110" customFormat="false" ht="12.75" hidden="false" customHeight="false" outlineLevel="0" collapsed="false">
      <c r="B1110" s="3" t="n">
        <v>0.701096713542938</v>
      </c>
      <c r="C1110" s="4" t="n">
        <v>3.5</v>
      </c>
      <c r="F1110" s="3" t="n">
        <v>0</v>
      </c>
      <c r="G1110" s="4" t="n">
        <v>8.10000038146973</v>
      </c>
    </row>
    <row r="1111" customFormat="false" ht="12.75" hidden="false" customHeight="false" outlineLevel="0" collapsed="false">
      <c r="B1111" s="3" t="n">
        <v>0.69881135225296</v>
      </c>
      <c r="C1111" s="4" t="n">
        <v>3.90000009536743</v>
      </c>
      <c r="F1111" s="3" t="n">
        <v>0</v>
      </c>
      <c r="G1111" s="4" t="n">
        <v>7.80000019073486</v>
      </c>
    </row>
    <row r="1112" customFormat="false" ht="12.75" hidden="false" customHeight="false" outlineLevel="0" collapsed="false">
      <c r="B1112" s="3" t="n">
        <v>0.706388413906097</v>
      </c>
      <c r="C1112" s="4" t="n">
        <v>3.90000009536743</v>
      </c>
      <c r="F1112" s="3" t="n">
        <v>0</v>
      </c>
      <c r="G1112" s="4" t="n">
        <v>9.10000038146973</v>
      </c>
    </row>
    <row r="1113" customFormat="false" ht="12.75" hidden="false" customHeight="false" outlineLevel="0" collapsed="false">
      <c r="B1113" s="3" t="n">
        <v>0.897781848907471</v>
      </c>
      <c r="C1113" s="4" t="n">
        <v>4.5</v>
      </c>
      <c r="F1113" s="3" t="n">
        <v>0</v>
      </c>
      <c r="G1113" s="4" t="n">
        <v>11.3999996185303</v>
      </c>
    </row>
    <row r="1114" customFormat="false" ht="12.75" hidden="false" customHeight="false" outlineLevel="0" collapsed="false">
      <c r="B1114" s="3" t="n">
        <v>0.974110424518585</v>
      </c>
      <c r="C1114" s="4" t="n">
        <v>5</v>
      </c>
      <c r="F1114" s="3" t="n">
        <v>0</v>
      </c>
      <c r="G1114" s="4" t="n">
        <v>13.8000001907349</v>
      </c>
    </row>
    <row r="1115" customFormat="false" ht="12.75" hidden="false" customHeight="false" outlineLevel="0" collapsed="false">
      <c r="B1115" s="3" t="n">
        <v>0.511232495307922</v>
      </c>
      <c r="C1115" s="4" t="n">
        <v>5</v>
      </c>
      <c r="F1115" s="3" t="n">
        <v>0</v>
      </c>
      <c r="G1115" s="4" t="n">
        <v>15.1000003814697</v>
      </c>
    </row>
    <row r="1116" customFormat="false" ht="12.75" hidden="false" customHeight="false" outlineLevel="0" collapsed="false">
      <c r="B1116" s="3" t="n">
        <v>0.607117295265198</v>
      </c>
      <c r="C1116" s="4" t="n">
        <v>5.59999990463257</v>
      </c>
      <c r="F1116" s="3" t="n">
        <v>0</v>
      </c>
      <c r="G1116" s="4" t="n">
        <v>17.1000003814697</v>
      </c>
    </row>
    <row r="1117" customFormat="false" ht="12.75" hidden="false" customHeight="false" outlineLevel="0" collapsed="false">
      <c r="B1117" s="3" t="n">
        <v>0.642559468746185</v>
      </c>
      <c r="C1117" s="4" t="n">
        <v>5.5</v>
      </c>
      <c r="F1117" s="3" t="n">
        <v>0</v>
      </c>
      <c r="G1117" s="4" t="n">
        <v>19</v>
      </c>
    </row>
    <row r="1118" customFormat="false" ht="12.75" hidden="false" customHeight="false" outlineLevel="0" collapsed="false">
      <c r="B1118" s="3" t="n">
        <v>0.618692934513092</v>
      </c>
      <c r="C1118" s="4" t="n">
        <v>5.90000009536743</v>
      </c>
      <c r="F1118" s="3" t="n">
        <v>0</v>
      </c>
      <c r="G1118" s="4" t="n">
        <v>20.2000007629395</v>
      </c>
    </row>
    <row r="1119" customFormat="false" ht="12.75" hidden="false" customHeight="false" outlineLevel="0" collapsed="false">
      <c r="B1119" s="3" t="n">
        <v>0.639367997646332</v>
      </c>
      <c r="C1119" s="4" t="n">
        <v>5.59999990463257</v>
      </c>
      <c r="F1119" s="3" t="n">
        <v>0</v>
      </c>
      <c r="G1119" s="4" t="n">
        <v>20.5</v>
      </c>
    </row>
    <row r="1120" customFormat="false" ht="12.75" hidden="false" customHeight="false" outlineLevel="0" collapsed="false">
      <c r="B1120" s="3" t="n">
        <v>0.653137624263763</v>
      </c>
      <c r="C1120" s="4" t="n">
        <v>5.59999990463257</v>
      </c>
      <c r="F1120" s="3" t="n">
        <v>0</v>
      </c>
      <c r="G1120" s="4" t="n">
        <v>20.7999992370605</v>
      </c>
    </row>
    <row r="1121" customFormat="false" ht="12.75" hidden="false" customHeight="false" outlineLevel="0" collapsed="false">
      <c r="B1121" s="3" t="n">
        <v>0.668063163757324</v>
      </c>
      <c r="C1121" s="4" t="n">
        <v>5.30000019073486</v>
      </c>
      <c r="F1121" s="3" t="n">
        <v>0</v>
      </c>
      <c r="G1121" s="4" t="n">
        <v>20.7000007629395</v>
      </c>
    </row>
    <row r="1122" customFormat="false" ht="12.75" hidden="false" customHeight="false" outlineLevel="0" collapsed="false">
      <c r="B1122" s="3" t="n">
        <v>0.690133571624756</v>
      </c>
      <c r="C1122" s="4" t="n">
        <v>5.19999980926514</v>
      </c>
      <c r="F1122" s="3" t="n">
        <v>0</v>
      </c>
      <c r="G1122" s="4" t="n">
        <v>19.7000007629395</v>
      </c>
    </row>
    <row r="1123" customFormat="false" ht="12.75" hidden="false" customHeight="false" outlineLevel="0" collapsed="false">
      <c r="B1123" s="3" t="n">
        <v>0.709454953670502</v>
      </c>
      <c r="C1123" s="4" t="n">
        <v>4.80000019073486</v>
      </c>
      <c r="F1123" s="3" t="n">
        <v>0</v>
      </c>
      <c r="G1123" s="4" t="n">
        <v>18.8999996185303</v>
      </c>
    </row>
    <row r="1124" customFormat="false" ht="12.75" hidden="false" customHeight="false" outlineLevel="0" collapsed="false">
      <c r="B1124" s="3" t="n">
        <v>0.595090925693512</v>
      </c>
      <c r="C1124" s="4" t="n">
        <v>5.09999990463257</v>
      </c>
      <c r="F1124" s="3" t="n">
        <v>0</v>
      </c>
      <c r="G1124" s="4" t="n">
        <v>18.2999992370605</v>
      </c>
    </row>
    <row r="1125" customFormat="false" ht="12.75" hidden="false" customHeight="false" outlineLevel="0" collapsed="false">
      <c r="B1125" s="3" t="n">
        <v>0.684736132621765</v>
      </c>
      <c r="C1125" s="4" t="n">
        <v>4.80000019073486</v>
      </c>
      <c r="F1125" s="3" t="n">
        <v>0</v>
      </c>
      <c r="G1125" s="4" t="n">
        <v>17.2000007629395</v>
      </c>
    </row>
    <row r="1126" customFormat="false" ht="12.75" hidden="false" customHeight="false" outlineLevel="0" collapsed="false">
      <c r="B1126" s="3" t="n">
        <v>0.539023578166962</v>
      </c>
      <c r="C1126" s="4" t="n">
        <v>4.69999980926514</v>
      </c>
      <c r="F1126" s="3" t="n">
        <v>0</v>
      </c>
      <c r="G1126" s="4" t="n">
        <v>15.5</v>
      </c>
    </row>
    <row r="1127" customFormat="false" ht="12.75" hidden="false" customHeight="false" outlineLevel="0" collapsed="false">
      <c r="B1127" s="3" t="n">
        <v>0.962823152542114</v>
      </c>
      <c r="C1127" s="4" t="n">
        <v>5.30000019073486</v>
      </c>
      <c r="F1127" s="3" t="n">
        <v>0</v>
      </c>
      <c r="G1127" s="4" t="n">
        <v>13.8999996185303</v>
      </c>
    </row>
    <row r="1128" customFormat="false" ht="12.75" hidden="false" customHeight="false" outlineLevel="0" collapsed="false">
      <c r="B1128" s="3" t="n">
        <v>0.554039895534515</v>
      </c>
      <c r="C1128" s="4" t="n">
        <v>5.40000009536743</v>
      </c>
      <c r="F1128" s="3" t="n">
        <v>0</v>
      </c>
      <c r="G1128" s="4" t="n">
        <v>12.3000001907349</v>
      </c>
    </row>
    <row r="1129" customFormat="false" ht="12.75" hidden="false" customHeight="false" outlineLevel="0" collapsed="false">
      <c r="B1129" s="3" t="n">
        <v>0.583275675773621</v>
      </c>
      <c r="C1129" s="4" t="n">
        <v>4.19999980926514</v>
      </c>
      <c r="F1129" s="3" t="n">
        <v>0</v>
      </c>
      <c r="G1129" s="4" t="n">
        <v>11.6000003814697</v>
      </c>
    </row>
    <row r="1130" customFormat="false" ht="12.75" hidden="false" customHeight="false" outlineLevel="0" collapsed="false">
      <c r="B1130" s="3" t="n">
        <v>0.611988663673401</v>
      </c>
      <c r="C1130" s="4" t="n">
        <v>3</v>
      </c>
      <c r="F1130" s="3" t="n">
        <v>0</v>
      </c>
      <c r="G1130" s="4" t="n">
        <v>10.6000003814697</v>
      </c>
    </row>
    <row r="1131" customFormat="false" ht="12.75" hidden="false" customHeight="false" outlineLevel="0" collapsed="false">
      <c r="B1131" s="3" t="n">
        <v>0.756148517131805</v>
      </c>
      <c r="C1131" s="4" t="n">
        <v>2.5</v>
      </c>
      <c r="F1131" s="3" t="n">
        <v>0</v>
      </c>
      <c r="G1131" s="4" t="n">
        <v>9.39999961853027</v>
      </c>
    </row>
    <row r="1132" customFormat="false" ht="12.75" hidden="false" customHeight="false" outlineLevel="0" collapsed="false">
      <c r="B1132" s="3" t="n">
        <v>0.803290009498596</v>
      </c>
      <c r="C1132" s="4" t="n">
        <v>1.5</v>
      </c>
      <c r="F1132" s="3" t="n">
        <v>0</v>
      </c>
      <c r="G1132" s="4" t="n">
        <v>8.60000038146973</v>
      </c>
    </row>
    <row r="1133" customFormat="false" ht="12.75" hidden="false" customHeight="false" outlineLevel="0" collapsed="false">
      <c r="B1133" s="3" t="n">
        <v>0.786483824253082</v>
      </c>
      <c r="C1133" s="4" t="n">
        <v>2.09999990463257</v>
      </c>
      <c r="F1133" s="3" t="n">
        <v>0</v>
      </c>
      <c r="G1133" s="4" t="n">
        <v>8.10000038146973</v>
      </c>
    </row>
    <row r="1134" customFormat="false" ht="12.75" hidden="false" customHeight="false" outlineLevel="0" collapsed="false">
      <c r="B1134" s="3" t="n">
        <v>0.790038824081421</v>
      </c>
      <c r="C1134" s="4" t="n">
        <v>2.40000009536743</v>
      </c>
      <c r="F1134" s="3" t="n">
        <v>0</v>
      </c>
      <c r="G1134" s="4" t="n">
        <v>6.90000009536743</v>
      </c>
    </row>
    <row r="1135" customFormat="false" ht="12.75" hidden="false" customHeight="false" outlineLevel="0" collapsed="false">
      <c r="B1135" s="3" t="n">
        <v>0.794996440410614</v>
      </c>
      <c r="C1135" s="4" t="n">
        <v>2.20000004768372</v>
      </c>
      <c r="F1135" s="3" t="n">
        <v>0</v>
      </c>
      <c r="G1135" s="4" t="n">
        <v>6.59999990463257</v>
      </c>
    </row>
    <row r="1136" customFormat="false" ht="12.75" hidden="false" customHeight="false" outlineLevel="0" collapsed="false">
      <c r="B1136" s="3" t="n">
        <v>0.808122575283051</v>
      </c>
      <c r="C1136" s="4" t="n">
        <v>1.89999997615814</v>
      </c>
      <c r="F1136" s="3" t="n">
        <v>0</v>
      </c>
      <c r="G1136" s="4" t="n">
        <v>8.19999980926514</v>
      </c>
    </row>
    <row r="1137" customFormat="false" ht="12.75" hidden="false" customHeight="false" outlineLevel="0" collapsed="false">
      <c r="B1137" s="3" t="n">
        <v>1.04347002506256</v>
      </c>
      <c r="C1137" s="4" t="n">
        <v>2</v>
      </c>
      <c r="F1137" s="3" t="n">
        <v>0</v>
      </c>
      <c r="G1137" s="4" t="n">
        <v>9.80000019073486</v>
      </c>
    </row>
    <row r="1138" customFormat="false" ht="12.75" hidden="false" customHeight="false" outlineLevel="0" collapsed="false">
      <c r="B1138" s="3" t="n">
        <v>1.18342256546021</v>
      </c>
      <c r="C1138" s="4" t="n">
        <v>1.89999997615814</v>
      </c>
      <c r="F1138" s="3" t="n">
        <v>0</v>
      </c>
      <c r="G1138" s="4" t="n">
        <v>11.8000001907349</v>
      </c>
    </row>
    <row r="1139" customFormat="false" ht="12.75" hidden="false" customHeight="false" outlineLevel="0" collapsed="false">
      <c r="B1139" s="3" t="n">
        <v>0.610687017440796</v>
      </c>
      <c r="C1139" s="4" t="n">
        <v>2</v>
      </c>
      <c r="F1139" s="3" t="n">
        <v>0</v>
      </c>
      <c r="G1139" s="4" t="n">
        <v>13.3999996185303</v>
      </c>
    </row>
    <row r="1140" customFormat="false" ht="12.75" hidden="false" customHeight="false" outlineLevel="0" collapsed="false">
      <c r="B1140" s="3" t="n">
        <v>0.694826543331146</v>
      </c>
      <c r="C1140" s="4" t="n">
        <v>2.59999990463257</v>
      </c>
      <c r="F1140" s="3" t="n">
        <v>0</v>
      </c>
      <c r="G1140" s="4" t="n">
        <v>15.6000003814697</v>
      </c>
    </row>
    <row r="1141" customFormat="false" ht="12.75" hidden="false" customHeight="false" outlineLevel="0" collapsed="false">
      <c r="B1141" s="3" t="n">
        <v>0.666670143604279</v>
      </c>
      <c r="C1141" s="4" t="n">
        <v>3.79999995231628</v>
      </c>
      <c r="F1141" s="3" t="n">
        <v>0</v>
      </c>
      <c r="G1141" s="4" t="n">
        <v>18.2999992370605</v>
      </c>
    </row>
    <row r="1142" customFormat="false" ht="12.75" hidden="false" customHeight="false" outlineLevel="0" collapsed="false">
      <c r="B1142" s="3" t="n">
        <v>0.636726915836334</v>
      </c>
      <c r="C1142" s="4" t="n">
        <v>4.90000009536743</v>
      </c>
      <c r="F1142" s="3" t="n">
        <v>0</v>
      </c>
      <c r="G1142" s="4" t="n">
        <v>19.7000007629395</v>
      </c>
    </row>
    <row r="1143" customFormat="false" ht="12.75" hidden="false" customHeight="false" outlineLevel="0" collapsed="false">
      <c r="B1143" s="3" t="n">
        <v>0.616650938987732</v>
      </c>
      <c r="C1143" s="4" t="n">
        <v>6.19999980926514</v>
      </c>
      <c r="F1143" s="3" t="n">
        <v>0</v>
      </c>
      <c r="G1143" s="4" t="n">
        <v>20.2999992370605</v>
      </c>
    </row>
    <row r="1144" customFormat="false" ht="12.75" hidden="false" customHeight="false" outlineLevel="0" collapsed="false">
      <c r="B1144" s="3" t="n">
        <v>0.597008228302002</v>
      </c>
      <c r="C1144" s="4" t="n">
        <v>7.19999980926514</v>
      </c>
      <c r="F1144" s="3" t="n">
        <v>0</v>
      </c>
      <c r="G1144" s="4" t="n">
        <v>19.6000003814697</v>
      </c>
    </row>
    <row r="1145" customFormat="false" ht="12.75" hidden="false" customHeight="false" outlineLevel="0" collapsed="false">
      <c r="B1145" s="3" t="n">
        <v>0.622291505336762</v>
      </c>
      <c r="C1145" s="4" t="n">
        <v>8.19999980926514</v>
      </c>
      <c r="F1145" s="3" t="n">
        <v>0</v>
      </c>
      <c r="G1145" s="4" t="n">
        <v>20.8999996185303</v>
      </c>
    </row>
    <row r="1146" customFormat="false" ht="12.75" hidden="false" customHeight="false" outlineLevel="0" collapsed="false">
      <c r="B1146" s="3" t="n">
        <v>0.655437529087067</v>
      </c>
      <c r="C1146" s="4" t="n">
        <v>8.10000038146973</v>
      </c>
      <c r="F1146" s="3" t="n">
        <v>0</v>
      </c>
      <c r="G1146" s="4" t="n">
        <v>21</v>
      </c>
    </row>
    <row r="1147" customFormat="false" ht="12.75" hidden="false" customHeight="false" outlineLevel="0" collapsed="false">
      <c r="B1147" s="3" t="n">
        <v>0.671426653862</v>
      </c>
      <c r="C1147" s="4" t="n">
        <v>8</v>
      </c>
      <c r="F1147" s="3" t="n">
        <v>0</v>
      </c>
      <c r="G1147" s="4" t="n">
        <v>18.8999996185303</v>
      </c>
    </row>
    <row r="1148" customFormat="false" ht="12.75" hidden="false" customHeight="false" outlineLevel="0" collapsed="false">
      <c r="B1148" s="3" t="n">
        <v>0.549291729927063</v>
      </c>
      <c r="C1148" s="4" t="n">
        <v>7.5</v>
      </c>
      <c r="F1148" s="3" t="n">
        <v>0</v>
      </c>
      <c r="G1148" s="4" t="n">
        <v>18</v>
      </c>
    </row>
    <row r="1149" customFormat="false" ht="12.75" hidden="false" customHeight="false" outlineLevel="0" collapsed="false">
      <c r="B1149" s="3" t="n">
        <v>0.62954306602478</v>
      </c>
      <c r="C1149" s="4" t="n">
        <v>7.5</v>
      </c>
      <c r="F1149" s="3" t="n">
        <v>0</v>
      </c>
      <c r="G1149" s="4" t="n">
        <v>15.3000001907349</v>
      </c>
    </row>
    <row r="1150" customFormat="false" ht="12.75" hidden="false" customHeight="false" outlineLevel="0" collapsed="false">
      <c r="B1150" s="3" t="n">
        <v>0.513087809085846</v>
      </c>
      <c r="C1150" s="4" t="n">
        <v>7.59999990463257</v>
      </c>
      <c r="F1150" s="3" t="n">
        <v>0</v>
      </c>
      <c r="G1150" s="4" t="n">
        <v>13.5</v>
      </c>
    </row>
    <row r="1151" customFormat="false" ht="12.75" hidden="false" customHeight="false" outlineLevel="0" collapsed="false">
      <c r="B1151" s="3" t="n">
        <v>0.854415476322174</v>
      </c>
      <c r="C1151" s="4" t="n">
        <v>7.59999990463257</v>
      </c>
      <c r="F1151" s="3" t="n">
        <v>0</v>
      </c>
      <c r="G1151" s="4" t="n">
        <v>11.3999996185303</v>
      </c>
    </row>
    <row r="1152" customFormat="false" ht="12.75" hidden="false" customHeight="false" outlineLevel="0" collapsed="false">
      <c r="B1152" s="3" t="n">
        <v>0.522961318492889</v>
      </c>
      <c r="C1152" s="4" t="n">
        <v>8.10000038146973</v>
      </c>
      <c r="F1152" s="3" t="n">
        <v>0</v>
      </c>
      <c r="G1152" s="4" t="n">
        <v>11</v>
      </c>
    </row>
    <row r="1153" customFormat="false" ht="12.75" hidden="false" customHeight="false" outlineLevel="0" collapsed="false">
      <c r="B1153" s="3" t="n">
        <v>0.52199113368988</v>
      </c>
      <c r="C1153" s="4" t="n">
        <v>8.19999980926514</v>
      </c>
      <c r="F1153" s="3" t="n">
        <v>0</v>
      </c>
      <c r="G1153" s="4" t="n">
        <v>10.3999996185303</v>
      </c>
    </row>
    <row r="1154" customFormat="false" ht="12.75" hidden="false" customHeight="false" outlineLevel="0" collapsed="false">
      <c r="B1154" s="3" t="n">
        <v>0.520151615142822</v>
      </c>
      <c r="C1154" s="4" t="n">
        <v>8.30000019073486</v>
      </c>
      <c r="F1154" s="3" t="n">
        <v>0</v>
      </c>
      <c r="G1154" s="4" t="n">
        <v>10.8000001907349</v>
      </c>
    </row>
    <row r="1155" customFormat="false" ht="12.75" hidden="false" customHeight="false" outlineLevel="0" collapsed="false">
      <c r="B1155" s="3" t="n">
        <v>0.620274484157562</v>
      </c>
      <c r="C1155" s="4" t="n">
        <v>8.10000038146973</v>
      </c>
      <c r="F1155" s="3" t="n">
        <v>0</v>
      </c>
      <c r="G1155" s="4" t="n">
        <v>10.3999996185303</v>
      </c>
    </row>
    <row r="1156" customFormat="false" ht="12.75" hidden="false" customHeight="false" outlineLevel="0" collapsed="false">
      <c r="B1156" s="3" t="n">
        <v>0.673174142837524</v>
      </c>
      <c r="C1156" s="4" t="n">
        <v>7.59999990463257</v>
      </c>
      <c r="F1156" s="3" t="n">
        <v>0</v>
      </c>
      <c r="G1156" s="4" t="n">
        <v>9.80000019073486</v>
      </c>
    </row>
    <row r="1157" customFormat="false" ht="12.75" hidden="false" customHeight="false" outlineLevel="0" collapsed="false">
      <c r="B1157" s="3" t="n">
        <v>0.687275111675263</v>
      </c>
      <c r="C1157" s="4" t="n">
        <v>6.80000019073486</v>
      </c>
      <c r="F1157" s="3" t="n">
        <v>0</v>
      </c>
      <c r="G1157" s="4" t="n">
        <v>9</v>
      </c>
    </row>
    <row r="1158" customFormat="false" ht="12.75" hidden="false" customHeight="false" outlineLevel="0" collapsed="false">
      <c r="B1158" s="3" t="n">
        <v>0.704381108283997</v>
      </c>
      <c r="C1158" s="4" t="n">
        <v>6.19999980926514</v>
      </c>
      <c r="F1158" s="3" t="n">
        <v>0</v>
      </c>
      <c r="G1158" s="4" t="n">
        <v>8.39999961853027</v>
      </c>
    </row>
    <row r="1159" customFormat="false" ht="12.75" hidden="false" customHeight="false" outlineLevel="0" collapsed="false">
      <c r="B1159" s="3" t="n">
        <v>0.702365279197693</v>
      </c>
      <c r="C1159" s="4" t="n">
        <v>6.5</v>
      </c>
      <c r="F1159" s="3" t="n">
        <v>0</v>
      </c>
      <c r="G1159" s="4" t="n">
        <v>8.80000019073486</v>
      </c>
    </row>
    <row r="1160" customFormat="false" ht="12.75" hidden="false" customHeight="false" outlineLevel="0" collapsed="false">
      <c r="B1160" s="3" t="n">
        <v>0.718305885791779</v>
      </c>
      <c r="C1160" s="4" t="n">
        <v>5.90000009536743</v>
      </c>
      <c r="F1160" s="3" t="n">
        <v>0</v>
      </c>
      <c r="G1160" s="4" t="n">
        <v>9.89999961853027</v>
      </c>
    </row>
    <row r="1161" customFormat="false" ht="12.75" hidden="false" customHeight="false" outlineLevel="0" collapsed="false">
      <c r="B1161" s="3" t="n">
        <v>0.901651263237</v>
      </c>
      <c r="C1161" s="4" t="n">
        <v>5.90000009536743</v>
      </c>
      <c r="F1161" s="3" t="n">
        <v>0</v>
      </c>
      <c r="G1161" s="4" t="n">
        <v>10.8000001907349</v>
      </c>
    </row>
    <row r="1162" customFormat="false" ht="12.75" hidden="false" customHeight="false" outlineLevel="0" collapsed="false">
      <c r="B1162" s="3" t="n">
        <v>0.887696146965027</v>
      </c>
      <c r="C1162" s="4" t="n">
        <v>5.19999980926514</v>
      </c>
      <c r="F1162" s="3" t="n">
        <v>0</v>
      </c>
      <c r="G1162" s="4" t="n">
        <v>12.3999996185303</v>
      </c>
    </row>
    <row r="1163" customFormat="false" ht="12.75" hidden="false" customHeight="false" outlineLevel="0" collapsed="false">
      <c r="B1163" s="3" t="n">
        <v>0.292242020368576</v>
      </c>
      <c r="C1163" s="4" t="n">
        <v>6</v>
      </c>
      <c r="F1163" s="3" t="n">
        <v>0</v>
      </c>
      <c r="G1163" s="4" t="n">
        <v>15.6000003814697</v>
      </c>
    </row>
    <row r="1164" customFormat="false" ht="12.75" hidden="false" customHeight="false" outlineLevel="0" collapsed="false">
      <c r="B1164" s="3" t="n">
        <v>0.170561254024506</v>
      </c>
      <c r="C1164" s="4" t="n">
        <v>7.30000019073486</v>
      </c>
      <c r="F1164" s="3" t="n">
        <v>0</v>
      </c>
      <c r="G1164" s="4" t="n">
        <v>17.5</v>
      </c>
    </row>
    <row r="1165" customFormat="false" ht="12.75" hidden="false" customHeight="false" outlineLevel="0" collapsed="false">
      <c r="B1165" s="3" t="n">
        <v>0.151439383625984</v>
      </c>
      <c r="C1165" s="4" t="n">
        <v>8.30000019073486</v>
      </c>
      <c r="F1165" s="3" t="n">
        <v>0</v>
      </c>
      <c r="G1165" s="4" t="n">
        <v>18.8999996185303</v>
      </c>
    </row>
    <row r="1166" customFormat="false" ht="12.75" hidden="false" customHeight="false" outlineLevel="0" collapsed="false">
      <c r="B1166" s="3" t="n">
        <v>0.138800919055939</v>
      </c>
      <c r="C1166" s="4" t="n">
        <v>9.19999980926514</v>
      </c>
      <c r="F1166" s="3" t="n">
        <v>0</v>
      </c>
      <c r="G1166" s="4" t="n">
        <v>19.5</v>
      </c>
    </row>
    <row r="1167" customFormat="false" ht="12.75" hidden="false" customHeight="false" outlineLevel="0" collapsed="false">
      <c r="B1167" s="3" t="n">
        <v>0.139550969004631</v>
      </c>
      <c r="C1167" s="4" t="n">
        <v>9.39999961853027</v>
      </c>
      <c r="F1167" s="3" t="n">
        <v>0</v>
      </c>
      <c r="G1167" s="4" t="n">
        <v>20.3999996185303</v>
      </c>
    </row>
    <row r="1168" customFormat="false" ht="12.75" hidden="false" customHeight="false" outlineLevel="0" collapsed="false">
      <c r="B1168" s="3" t="n">
        <v>0.170942887663841</v>
      </c>
      <c r="C1168" s="4" t="n">
        <v>9.89999961853027</v>
      </c>
      <c r="F1168" s="3" t="n">
        <v>0</v>
      </c>
      <c r="G1168" s="4" t="n">
        <v>21.1000003814697</v>
      </c>
    </row>
    <row r="1169" customFormat="false" ht="12.75" hidden="false" customHeight="false" outlineLevel="0" collapsed="false">
      <c r="B1169" s="3" t="n">
        <v>0.310551553964615</v>
      </c>
      <c r="C1169" s="4" t="n">
        <v>9.80000019073486</v>
      </c>
      <c r="F1169" s="3" t="n">
        <v>0</v>
      </c>
      <c r="G1169" s="4" t="n">
        <v>21.6000003814697</v>
      </c>
    </row>
    <row r="1170" customFormat="false" ht="12.75" hidden="false" customHeight="false" outlineLevel="0" collapsed="false">
      <c r="B1170" s="3" t="n">
        <v>0.401504456996918</v>
      </c>
      <c r="C1170" s="4" t="n">
        <v>9</v>
      </c>
      <c r="F1170" s="3" t="n">
        <v>0</v>
      </c>
      <c r="G1170" s="4" t="n">
        <v>22</v>
      </c>
    </row>
    <row r="1171" customFormat="false" ht="12.75" hidden="false" customHeight="false" outlineLevel="0" collapsed="false">
      <c r="B1171" s="3" t="n">
        <v>0.467299818992615</v>
      </c>
      <c r="C1171" s="4" t="n">
        <v>7.19999980926514</v>
      </c>
      <c r="F1171" s="3" t="n">
        <v>0</v>
      </c>
      <c r="G1171" s="4" t="n">
        <v>21.7999992370605</v>
      </c>
    </row>
    <row r="1172" customFormat="false" ht="12.75" hidden="false" customHeight="false" outlineLevel="0" collapsed="false">
      <c r="B1172" s="3" t="n">
        <v>0.396542996168137</v>
      </c>
      <c r="C1172" s="4" t="n">
        <v>7.90000009536743</v>
      </c>
      <c r="F1172" s="3" t="n">
        <v>0</v>
      </c>
      <c r="G1172" s="4" t="n">
        <v>22.2000007629395</v>
      </c>
    </row>
    <row r="1173" customFormat="false" ht="12.75" hidden="false" customHeight="false" outlineLevel="0" collapsed="false">
      <c r="B1173" s="3" t="n">
        <v>0.467028170824051</v>
      </c>
      <c r="C1173" s="4" t="n">
        <v>7.30000019073486</v>
      </c>
      <c r="F1173" s="3" t="n">
        <v>0</v>
      </c>
      <c r="G1173" s="4" t="n">
        <v>21.5</v>
      </c>
    </row>
    <row r="1174" customFormat="false" ht="12.75" hidden="false" customHeight="false" outlineLevel="0" collapsed="false">
      <c r="B1174" s="3" t="n">
        <v>0.368337094783783</v>
      </c>
      <c r="C1174" s="4" t="n">
        <v>6.90000009536743</v>
      </c>
      <c r="F1174" s="3" t="n">
        <v>0</v>
      </c>
      <c r="G1174" s="4" t="n">
        <v>18.6000003814697</v>
      </c>
    </row>
    <row r="1175" customFormat="false" ht="12.75" hidden="false" customHeight="false" outlineLevel="0" collapsed="false">
      <c r="B1175" s="3" t="n">
        <v>0.764238119125366</v>
      </c>
      <c r="C1175" s="4" t="n">
        <v>6.5</v>
      </c>
      <c r="F1175" s="3" t="n">
        <v>0</v>
      </c>
      <c r="G1175" s="4" t="n">
        <v>16.8999996185303</v>
      </c>
    </row>
    <row r="1176" customFormat="false" ht="12.75" hidden="false" customHeight="false" outlineLevel="0" collapsed="false">
      <c r="B1176" s="3" t="n">
        <v>0.420668601989746</v>
      </c>
      <c r="C1176" s="4" t="n">
        <v>5.69999980926514</v>
      </c>
      <c r="F1176" s="3" t="n">
        <v>0</v>
      </c>
      <c r="G1176" s="4" t="n">
        <v>16.2000007629395</v>
      </c>
    </row>
    <row r="1177" customFormat="false" ht="12.75" hidden="false" customHeight="false" outlineLevel="0" collapsed="false">
      <c r="B1177" s="3" t="n">
        <v>0.449649125337601</v>
      </c>
      <c r="C1177" s="4" t="n">
        <v>4.59999990463257</v>
      </c>
      <c r="F1177" s="3" t="n">
        <v>0</v>
      </c>
      <c r="G1177" s="4" t="n">
        <v>14.8000001907349</v>
      </c>
    </row>
    <row r="1178" customFormat="false" ht="12.75" hidden="false" customHeight="false" outlineLevel="0" collapsed="false">
      <c r="B1178" s="3" t="n">
        <v>0.45831561088562</v>
      </c>
      <c r="C1178" s="4" t="n">
        <v>4.59999990463257</v>
      </c>
      <c r="F1178" s="3" t="n">
        <v>0</v>
      </c>
      <c r="G1178" s="4" t="n">
        <v>13.5</v>
      </c>
    </row>
    <row r="1179" customFormat="false" ht="12.75" hidden="false" customHeight="false" outlineLevel="0" collapsed="false">
      <c r="B1179" s="3" t="n">
        <v>0.548607647418976</v>
      </c>
      <c r="C1179" s="4" t="n">
        <v>4.59999990463257</v>
      </c>
      <c r="F1179" s="3" t="n">
        <v>0</v>
      </c>
      <c r="G1179" s="4" t="n">
        <v>12.8000001907349</v>
      </c>
    </row>
    <row r="1180" customFormat="false" ht="12.75" hidden="false" customHeight="false" outlineLevel="0" collapsed="false">
      <c r="B1180" s="3" t="n">
        <v>0.60859340429306</v>
      </c>
      <c r="C1180" s="4" t="n">
        <v>3.90000009536743</v>
      </c>
      <c r="F1180" s="3" t="n">
        <v>0</v>
      </c>
      <c r="G1180" s="4" t="n">
        <v>12</v>
      </c>
    </row>
    <row r="1181" customFormat="false" ht="12.75" hidden="false" customHeight="false" outlineLevel="0" collapsed="false">
      <c r="B1181" s="3" t="n">
        <v>0.637014091014862</v>
      </c>
      <c r="C1181" s="4" t="n">
        <v>3.20000004768372</v>
      </c>
      <c r="F1181" s="3" t="n">
        <v>0</v>
      </c>
      <c r="G1181" s="4" t="n">
        <v>10.6999998092651</v>
      </c>
    </row>
    <row r="1182" customFormat="false" ht="12.75" hidden="false" customHeight="false" outlineLevel="0" collapsed="false">
      <c r="B1182" s="3" t="n">
        <v>0.650045037269592</v>
      </c>
      <c r="C1182" s="4" t="n">
        <v>3.20000004768372</v>
      </c>
      <c r="F1182" s="3" t="n">
        <v>0</v>
      </c>
      <c r="G1182" s="4" t="n">
        <v>9.5</v>
      </c>
    </row>
    <row r="1183" customFormat="false" ht="12.75" hidden="false" customHeight="false" outlineLevel="0" collapsed="false">
      <c r="B1183" s="3" t="n">
        <v>0.657696306705475</v>
      </c>
      <c r="C1183" s="4" t="n">
        <v>3</v>
      </c>
      <c r="F1183" s="3" t="n">
        <v>0</v>
      </c>
      <c r="G1183" s="4" t="n">
        <v>8.89999961853027</v>
      </c>
    </row>
    <row r="1184" customFormat="false" ht="12.75" hidden="false" customHeight="false" outlineLevel="0" collapsed="false">
      <c r="B1184" s="3" t="n">
        <v>0.6588014960289</v>
      </c>
      <c r="C1184" s="4" t="n">
        <v>3.29999995231628</v>
      </c>
      <c r="F1184" s="3" t="n">
        <v>0</v>
      </c>
      <c r="G1184" s="4" t="n">
        <v>11.1999998092651</v>
      </c>
    </row>
    <row r="1185" customFormat="false" ht="12.75" hidden="false" customHeight="false" outlineLevel="0" collapsed="false">
      <c r="B1185" s="3" t="n">
        <v>0.877746105194092</v>
      </c>
      <c r="C1185" s="4" t="n">
        <v>3.29999995231628</v>
      </c>
      <c r="F1185" s="3" t="n">
        <v>0</v>
      </c>
      <c r="G1185" s="4" t="n">
        <v>13.6999998092651</v>
      </c>
    </row>
    <row r="1186" customFormat="false" ht="12.75" hidden="false" customHeight="false" outlineLevel="0" collapsed="false">
      <c r="B1186" s="3" t="n">
        <v>0.923313438892365</v>
      </c>
      <c r="C1186" s="4" t="n">
        <v>4</v>
      </c>
      <c r="F1186" s="3" t="n">
        <v>0</v>
      </c>
      <c r="G1186" s="4" t="n">
        <v>16.5</v>
      </c>
    </row>
    <row r="1187" customFormat="false" ht="12.75" hidden="false" customHeight="false" outlineLevel="0" collapsed="false">
      <c r="B1187" s="3" t="n">
        <v>0.247944802045822</v>
      </c>
      <c r="C1187" s="4" t="n">
        <v>5.5</v>
      </c>
      <c r="F1187" s="3" t="n">
        <v>0</v>
      </c>
      <c r="G1187" s="4" t="n">
        <v>18.6000003814697</v>
      </c>
    </row>
    <row r="1188" customFormat="false" ht="12.75" hidden="false" customHeight="false" outlineLevel="0" collapsed="false">
      <c r="B1188" s="3" t="n">
        <v>0.213176891207695</v>
      </c>
      <c r="C1188" s="4" t="n">
        <v>7</v>
      </c>
      <c r="F1188" s="3" t="n">
        <v>0</v>
      </c>
      <c r="G1188" s="4" t="n">
        <v>20.1000003814697</v>
      </c>
    </row>
    <row r="1189" customFormat="false" ht="12.75" hidden="false" customHeight="false" outlineLevel="0" collapsed="false">
      <c r="B1189" s="3" t="n">
        <v>0.129073411226273</v>
      </c>
      <c r="C1189" s="4" t="n">
        <v>8.69999980926514</v>
      </c>
      <c r="F1189" s="3" t="n">
        <v>0</v>
      </c>
      <c r="G1189" s="4" t="n">
        <v>21.2000007629395</v>
      </c>
    </row>
    <row r="1190" customFormat="false" ht="12.75" hidden="false" customHeight="false" outlineLevel="0" collapsed="false">
      <c r="B1190" s="3" t="n">
        <v>0.122368112206459</v>
      </c>
      <c r="C1190" s="4" t="n">
        <v>8.69999980926514</v>
      </c>
      <c r="F1190" s="3" t="n">
        <v>0</v>
      </c>
      <c r="G1190" s="4" t="n">
        <v>21.8999996185303</v>
      </c>
    </row>
    <row r="1191" customFormat="false" ht="12.75" hidden="false" customHeight="false" outlineLevel="0" collapsed="false">
      <c r="B1191" s="3" t="n">
        <v>0.230175986886024</v>
      </c>
      <c r="C1191" s="4" t="n">
        <v>9.39999961853027</v>
      </c>
      <c r="F1191" s="3" t="n">
        <v>0</v>
      </c>
      <c r="G1191" s="4" t="n">
        <v>23.2000007629395</v>
      </c>
    </row>
    <row r="1192" customFormat="false" ht="12.75" hidden="false" customHeight="false" outlineLevel="0" collapsed="false">
      <c r="B1192" s="3" t="n">
        <v>0.302876085042954</v>
      </c>
      <c r="C1192" s="4" t="n">
        <v>9.5</v>
      </c>
      <c r="F1192" s="3" t="n">
        <v>0</v>
      </c>
      <c r="G1192" s="4" t="n">
        <v>23.7000007629395</v>
      </c>
    </row>
    <row r="1193" customFormat="false" ht="12.75" hidden="false" customHeight="false" outlineLevel="0" collapsed="false">
      <c r="B1193" s="3" t="n">
        <v>0.332139134407043</v>
      </c>
      <c r="C1193" s="4" t="n">
        <v>9.69999980926514</v>
      </c>
      <c r="F1193" s="3" t="n">
        <v>0</v>
      </c>
      <c r="G1193" s="4" t="n">
        <v>23.2999992370605</v>
      </c>
    </row>
    <row r="1194" customFormat="false" ht="12.75" hidden="false" customHeight="false" outlineLevel="0" collapsed="false">
      <c r="B1194" s="3" t="n">
        <v>0.389447659254074</v>
      </c>
      <c r="C1194" s="4" t="n">
        <v>9</v>
      </c>
      <c r="F1194" s="3" t="n">
        <v>0</v>
      </c>
      <c r="G1194" s="4" t="n">
        <v>22.5</v>
      </c>
    </row>
    <row r="1195" customFormat="false" ht="12.75" hidden="false" customHeight="false" outlineLevel="0" collapsed="false">
      <c r="B1195" s="3" t="n">
        <v>0.423520296812058</v>
      </c>
      <c r="C1195" s="4" t="n">
        <v>8.69999980926514</v>
      </c>
      <c r="F1195" s="3" t="n">
        <v>0</v>
      </c>
      <c r="G1195" s="4" t="n">
        <v>23.2999992370605</v>
      </c>
    </row>
    <row r="1196" customFormat="false" ht="12.75" hidden="false" customHeight="false" outlineLevel="0" collapsed="false">
      <c r="B1196" s="3" t="n">
        <v>0.377050966024399</v>
      </c>
      <c r="C1196" s="4" t="n">
        <v>8.39999961853027</v>
      </c>
      <c r="F1196" s="3" t="n">
        <v>0</v>
      </c>
      <c r="G1196" s="4" t="n">
        <v>22.5</v>
      </c>
    </row>
    <row r="1197" customFormat="false" ht="12.75" hidden="false" customHeight="false" outlineLevel="0" collapsed="false">
      <c r="B1197" s="3" t="n">
        <v>0.453775525093079</v>
      </c>
      <c r="C1197" s="4" t="n">
        <v>7.40000009536743</v>
      </c>
      <c r="F1197" s="3" t="n">
        <v>0</v>
      </c>
      <c r="G1197" s="4" t="n">
        <v>21.5</v>
      </c>
    </row>
    <row r="1198" customFormat="false" ht="12.75" hidden="false" customHeight="false" outlineLevel="0" collapsed="false">
      <c r="B1198" s="3" t="n">
        <v>0.360805690288544</v>
      </c>
      <c r="C1198" s="4" t="n">
        <v>6.59999990463257</v>
      </c>
      <c r="F1198" s="3" t="n">
        <v>0</v>
      </c>
      <c r="G1198" s="4" t="n">
        <v>19.5</v>
      </c>
    </row>
    <row r="1199" customFormat="false" ht="12.75" hidden="false" customHeight="false" outlineLevel="0" collapsed="false">
      <c r="B1199" s="3" t="n">
        <v>0.772508859634399</v>
      </c>
      <c r="C1199" s="4" t="n">
        <v>6.09999990463257</v>
      </c>
      <c r="F1199" s="3" t="n">
        <v>0</v>
      </c>
      <c r="G1199" s="4" t="n">
        <v>17.2999992370605</v>
      </c>
    </row>
    <row r="1200" customFormat="false" ht="12.75" hidden="false" customHeight="false" outlineLevel="0" collapsed="false">
      <c r="B1200" s="3" t="n">
        <v>0.422004401683807</v>
      </c>
      <c r="C1200" s="4" t="n">
        <v>4.80000019073486</v>
      </c>
      <c r="F1200" s="3" t="n">
        <v>0</v>
      </c>
      <c r="G1200" s="4" t="n">
        <v>15.1999998092651</v>
      </c>
    </row>
    <row r="1201" customFormat="false" ht="12.75" hidden="false" customHeight="false" outlineLevel="0" collapsed="false">
      <c r="B1201" s="3" t="n">
        <v>0.444849461317062</v>
      </c>
      <c r="C1201" s="4" t="n">
        <v>4.09999990463257</v>
      </c>
      <c r="F1201" s="3" t="n">
        <v>0</v>
      </c>
      <c r="G1201" s="4" t="n">
        <v>15.3000001907349</v>
      </c>
    </row>
    <row r="1202" customFormat="false" ht="12.75" hidden="false" customHeight="false" outlineLevel="0" collapsed="false">
      <c r="B1202" s="3" t="n">
        <v>0.46293842792511</v>
      </c>
      <c r="C1202" s="4" t="n">
        <v>3.70000004768372</v>
      </c>
      <c r="F1202" s="3" t="n">
        <v>0</v>
      </c>
      <c r="G1202" s="4" t="n">
        <v>14.3000001907349</v>
      </c>
    </row>
    <row r="1203" customFormat="false" ht="12.75" hidden="false" customHeight="false" outlineLevel="0" collapsed="false">
      <c r="B1203" s="3" t="n">
        <v>0.578245878219605</v>
      </c>
      <c r="C1203" s="4" t="n">
        <v>2.59999990463257</v>
      </c>
      <c r="F1203" s="3" t="n">
        <v>0</v>
      </c>
      <c r="G1203" s="4" t="n">
        <v>13.3000001907349</v>
      </c>
    </row>
    <row r="1204" customFormat="false" ht="12.75" hidden="false" customHeight="false" outlineLevel="0" collapsed="false">
      <c r="B1204" s="3" t="n">
        <v>0.653809309005737</v>
      </c>
      <c r="C1204" s="4" t="n">
        <v>1.29999995231628</v>
      </c>
      <c r="F1204" s="3" t="n">
        <v>0</v>
      </c>
      <c r="G1204" s="4" t="n">
        <v>11.6999998092651</v>
      </c>
    </row>
    <row r="1205" customFormat="false" ht="12.75" hidden="false" customHeight="false" outlineLevel="0" collapsed="false">
      <c r="B1205" s="3" t="n">
        <v>0.66735178232193</v>
      </c>
      <c r="C1205" s="4" t="n">
        <v>1.39999997615814</v>
      </c>
      <c r="F1205" s="3" t="n">
        <v>0</v>
      </c>
      <c r="G1205" s="4" t="n">
        <v>11.8000001907349</v>
      </c>
    </row>
    <row r="1206" customFormat="false" ht="12.75" hidden="false" customHeight="false" outlineLevel="0" collapsed="false">
      <c r="B1206" s="3" t="n">
        <v>0.642810344696045</v>
      </c>
      <c r="C1206" s="4" t="n">
        <v>2.29999995231628</v>
      </c>
      <c r="F1206" s="3" t="n">
        <v>0</v>
      </c>
      <c r="G1206" s="4" t="n">
        <v>12.1000003814697</v>
      </c>
    </row>
    <row r="1207" customFormat="false" ht="12.75" hidden="false" customHeight="false" outlineLevel="0" collapsed="false">
      <c r="B1207" s="3" t="n">
        <v>0.653044641017914</v>
      </c>
      <c r="C1207" s="4" t="n">
        <v>2.29999995231628</v>
      </c>
      <c r="F1207" s="3" t="n">
        <v>0</v>
      </c>
      <c r="G1207" s="4" t="n">
        <v>11.3999996185303</v>
      </c>
    </row>
    <row r="1208" customFormat="false" ht="12.75" hidden="false" customHeight="false" outlineLevel="0" collapsed="false">
      <c r="B1208" s="3" t="n">
        <v>0.664644181728363</v>
      </c>
      <c r="C1208" s="4" t="n">
        <v>2.09999990463257</v>
      </c>
      <c r="F1208" s="3" t="n">
        <v>0</v>
      </c>
      <c r="G1208" s="4" t="n">
        <v>12.6000003814697</v>
      </c>
    </row>
    <row r="1209" customFormat="false" ht="12.75" hidden="false" customHeight="false" outlineLevel="0" collapsed="false">
      <c r="B1209" s="3" t="n">
        <v>0.899850010871887</v>
      </c>
      <c r="C1209" s="4" t="n">
        <v>2.20000004768372</v>
      </c>
      <c r="F1209" s="3" t="n">
        <v>0</v>
      </c>
      <c r="G1209" s="4" t="n">
        <v>11.6999998092651</v>
      </c>
    </row>
    <row r="1210" customFormat="false" ht="12.75" hidden="false" customHeight="false" outlineLevel="0" collapsed="false">
      <c r="B1210" s="3" t="n">
        <v>1.06072962284088</v>
      </c>
      <c r="C1210" s="4" t="n">
        <v>2.09999990463257</v>
      </c>
      <c r="F1210" s="3" t="n">
        <v>0</v>
      </c>
      <c r="G1210" s="4" t="n">
        <v>11.8000001907349</v>
      </c>
    </row>
    <row r="1211" customFormat="false" ht="12.75" hidden="false" customHeight="false" outlineLevel="0" collapsed="false">
      <c r="B1211" s="3" t="n">
        <v>0.473477095365524</v>
      </c>
      <c r="C1211" s="4" t="n">
        <v>2.40000009536743</v>
      </c>
      <c r="F1211" s="3" t="n">
        <v>0</v>
      </c>
      <c r="G1211" s="4" t="n">
        <v>11.8000001907349</v>
      </c>
    </row>
    <row r="1212" customFormat="false" ht="12.75" hidden="false" customHeight="false" outlineLevel="0" collapsed="false">
      <c r="B1212" s="3" t="n">
        <v>0.528535127639771</v>
      </c>
      <c r="C1212" s="4" t="n">
        <v>3</v>
      </c>
      <c r="F1212" s="3" t="n">
        <v>0</v>
      </c>
      <c r="G1212" s="4" t="n">
        <v>12</v>
      </c>
    </row>
    <row r="1213" customFormat="false" ht="12.75" hidden="false" customHeight="false" outlineLevel="0" collapsed="false">
      <c r="B1213" s="3" t="n">
        <v>0.544978618621826</v>
      </c>
      <c r="C1213" s="4" t="n">
        <v>3.40000009536743</v>
      </c>
      <c r="F1213" s="3" t="n">
        <v>0</v>
      </c>
      <c r="G1213" s="4" t="n">
        <v>12</v>
      </c>
    </row>
    <row r="1214" customFormat="false" ht="12.75" hidden="false" customHeight="false" outlineLevel="0" collapsed="false">
      <c r="B1214" s="3" t="n">
        <v>0.541872799396515</v>
      </c>
      <c r="C1214" s="4" t="n">
        <v>3.90000009536743</v>
      </c>
      <c r="F1214" s="3" t="n">
        <v>0</v>
      </c>
      <c r="G1214" s="4" t="n">
        <v>12.1000003814697</v>
      </c>
    </row>
    <row r="1215" customFormat="false" ht="12.75" hidden="false" customHeight="false" outlineLevel="0" collapsed="false">
      <c r="B1215" s="3" t="n">
        <v>0.526631832122803</v>
      </c>
      <c r="C1215" s="4" t="n">
        <v>5.40000009536743</v>
      </c>
      <c r="F1215" s="3" t="n">
        <v>0</v>
      </c>
      <c r="G1215" s="4" t="n">
        <v>12</v>
      </c>
    </row>
    <row r="1216" customFormat="false" ht="12.75" hidden="false" customHeight="false" outlineLevel="0" collapsed="false">
      <c r="B1216" s="3" t="n">
        <v>0.5432990193367</v>
      </c>
      <c r="C1216" s="4" t="n">
        <v>6</v>
      </c>
      <c r="F1216" s="3" t="n">
        <v>0</v>
      </c>
      <c r="G1216" s="4" t="n">
        <v>12</v>
      </c>
    </row>
    <row r="1217" customFormat="false" ht="12.75" hidden="false" customHeight="false" outlineLevel="0" collapsed="false">
      <c r="B1217" s="3" t="n">
        <v>0.563841879367828</v>
      </c>
      <c r="C1217" s="4" t="n">
        <v>6.40000009536743</v>
      </c>
      <c r="F1217" s="3" t="n">
        <v>0</v>
      </c>
      <c r="G1217" s="4" t="n">
        <v>12</v>
      </c>
    </row>
    <row r="1218" customFormat="false" ht="12.75" hidden="false" customHeight="false" outlineLevel="0" collapsed="false">
      <c r="B1218" s="3" t="n">
        <v>0.600723385810852</v>
      </c>
      <c r="C1218" s="4" t="n">
        <v>6</v>
      </c>
      <c r="F1218" s="3" t="n">
        <v>0</v>
      </c>
      <c r="G1218" s="4" t="n">
        <v>11.6000003814697</v>
      </c>
    </row>
    <row r="1219" customFormat="false" ht="12.75" hidden="false" customHeight="false" outlineLevel="0" collapsed="false">
      <c r="B1219" s="3" t="n">
        <v>0.625139594078064</v>
      </c>
      <c r="C1219" s="4" t="n">
        <v>5.59999990463257</v>
      </c>
      <c r="F1219" s="3" t="n">
        <v>0</v>
      </c>
      <c r="G1219" s="4" t="n">
        <v>11.3999996185303</v>
      </c>
    </row>
    <row r="1220" customFormat="false" ht="12.75" hidden="false" customHeight="false" outlineLevel="0" collapsed="false">
      <c r="B1220" s="3" t="n">
        <v>0.551766097545624</v>
      </c>
      <c r="C1220" s="4" t="n">
        <v>5</v>
      </c>
      <c r="F1220" s="3" t="n">
        <v>0</v>
      </c>
      <c r="G1220" s="4" t="n">
        <v>11.1999998092651</v>
      </c>
    </row>
    <row r="1221" customFormat="false" ht="12.75" hidden="false" customHeight="false" outlineLevel="0" collapsed="false">
      <c r="B1221" s="3" t="n">
        <v>0.630252957344055</v>
      </c>
      <c r="C1221" s="4" t="n">
        <v>4.90000009536743</v>
      </c>
      <c r="F1221" s="3" t="n">
        <v>0</v>
      </c>
      <c r="G1221" s="4" t="n">
        <v>11</v>
      </c>
    </row>
    <row r="1222" customFormat="false" ht="12.75" hidden="false" customHeight="false" outlineLevel="0" collapsed="false">
      <c r="B1222" s="3" t="n">
        <v>0.494669079780579</v>
      </c>
      <c r="C1222" s="4" t="n">
        <v>4.5</v>
      </c>
      <c r="F1222" s="3" t="n">
        <v>0</v>
      </c>
      <c r="G1222" s="4" t="n">
        <v>10.6999998092651</v>
      </c>
    </row>
    <row r="1223" customFormat="false" ht="12.75" hidden="false" customHeight="false" outlineLevel="0" collapsed="false">
      <c r="B1223" s="3" t="n">
        <v>0.985481321811676</v>
      </c>
      <c r="C1223" s="4" t="n">
        <v>4</v>
      </c>
      <c r="F1223" s="3" t="n">
        <v>0</v>
      </c>
      <c r="G1223" s="4" t="n">
        <v>10.6000003814697</v>
      </c>
    </row>
    <row r="1224" customFormat="false" ht="12.75" hidden="false" customHeight="false" outlineLevel="0" collapsed="false">
      <c r="B1224" s="3" t="n">
        <v>0.546586930751801</v>
      </c>
      <c r="C1224" s="4" t="n">
        <v>2.79999995231628</v>
      </c>
      <c r="F1224" s="3" t="n">
        <v>0</v>
      </c>
      <c r="G1224" s="4" t="n">
        <v>10.5</v>
      </c>
    </row>
    <row r="1225" customFormat="false" ht="12.75" hidden="false" customHeight="false" outlineLevel="0" collapsed="false">
      <c r="B1225" s="3" t="n">
        <v>0.553814053535461</v>
      </c>
      <c r="C1225" s="4" t="n">
        <v>2.90000009536743</v>
      </c>
      <c r="F1225" s="3" t="n">
        <v>0</v>
      </c>
      <c r="G1225" s="4" t="n">
        <v>10.3000001907349</v>
      </c>
    </row>
    <row r="1226" customFormat="false" ht="12.75" hidden="false" customHeight="false" outlineLevel="0" collapsed="false">
      <c r="B1226" s="3" t="n">
        <v>0.557429611682892</v>
      </c>
      <c r="C1226" s="4" t="n">
        <v>3</v>
      </c>
      <c r="F1226" s="3" t="n">
        <v>0</v>
      </c>
      <c r="G1226" s="4" t="n">
        <v>10.1000003814697</v>
      </c>
    </row>
    <row r="1227" customFormat="false" ht="12.75" hidden="false" customHeight="false" outlineLevel="0" collapsed="false">
      <c r="B1227" s="3" t="n">
        <v>0.678518235683441</v>
      </c>
      <c r="C1227" s="4" t="n">
        <v>2.70000004768372</v>
      </c>
      <c r="F1227" s="3" t="n">
        <v>0</v>
      </c>
      <c r="G1227" s="4" t="n">
        <v>10.1000003814697</v>
      </c>
    </row>
    <row r="1228" customFormat="false" ht="12.75" hidden="false" customHeight="false" outlineLevel="0" collapsed="false">
      <c r="B1228" s="3" t="n">
        <v>0.719148933887482</v>
      </c>
      <c r="C1228" s="4" t="n">
        <v>2.59999990463257</v>
      </c>
      <c r="F1228" s="3" t="n">
        <v>0</v>
      </c>
      <c r="G1228" s="4" t="n">
        <v>10.3000001907349</v>
      </c>
    </row>
    <row r="1229" customFormat="false" ht="12.75" hidden="false" customHeight="false" outlineLevel="0" collapsed="false">
      <c r="B1229" s="3" t="n">
        <v>0.745896637439728</v>
      </c>
      <c r="C1229" s="4" t="n">
        <v>1.70000004768372</v>
      </c>
      <c r="F1229" s="3" t="n">
        <v>0</v>
      </c>
      <c r="G1229" s="4" t="n">
        <v>10.3999996185303</v>
      </c>
    </row>
    <row r="1230" customFormat="false" ht="12.75" hidden="false" customHeight="false" outlineLevel="0" collapsed="false">
      <c r="B1230" s="3" t="n">
        <v>0.761520862579346</v>
      </c>
      <c r="C1230" s="4" t="n">
        <v>1.29999995231628</v>
      </c>
      <c r="F1230" s="3" t="n">
        <v>0</v>
      </c>
      <c r="G1230" s="4" t="n">
        <v>10.3999996185303</v>
      </c>
    </row>
    <row r="1231" customFormat="false" ht="12.75" hidden="false" customHeight="false" outlineLevel="0" collapsed="false">
      <c r="B1231" s="3" t="n">
        <v>0.775448262691498</v>
      </c>
      <c r="C1231" s="4" t="n">
        <v>1.10000002384186</v>
      </c>
      <c r="F1231" s="3" t="n">
        <v>0</v>
      </c>
      <c r="G1231" s="4" t="n">
        <v>10.5</v>
      </c>
    </row>
    <row r="1232" customFormat="false" ht="12.75" hidden="false" customHeight="false" outlineLevel="0" collapsed="false">
      <c r="B1232" s="3" t="n">
        <v>0.79134076833725</v>
      </c>
      <c r="C1232" s="4" t="n">
        <v>0.800000011920929</v>
      </c>
      <c r="F1232" s="3" t="n">
        <v>0</v>
      </c>
      <c r="G1232" s="4" t="n">
        <v>10.8000001907349</v>
      </c>
    </row>
    <row r="1233" customFormat="false" ht="12.75" hidden="false" customHeight="false" outlineLevel="0" collapsed="false">
      <c r="B1233" s="3" t="n">
        <v>1.05610060691834</v>
      </c>
      <c r="C1233" s="4" t="n">
        <v>0.400000005960465</v>
      </c>
      <c r="F1233" s="3" t="n">
        <v>0</v>
      </c>
      <c r="G1233" s="4" t="n">
        <v>10.8999996185303</v>
      </c>
    </row>
    <row r="1234" customFormat="false" ht="12.75" hidden="false" customHeight="false" outlineLevel="0" collapsed="false">
      <c r="B1234" s="3" t="n">
        <v>1.24876320362091</v>
      </c>
      <c r="C1234" s="4" t="n">
        <v>0</v>
      </c>
      <c r="F1234" s="3" t="n">
        <v>0</v>
      </c>
      <c r="G1234" s="4" t="n">
        <v>11.6000003814697</v>
      </c>
    </row>
    <row r="1235" customFormat="false" ht="12.75" hidden="false" customHeight="false" outlineLevel="0" collapsed="false">
      <c r="B1235" s="3" t="n">
        <v>0.566542148590088</v>
      </c>
      <c r="C1235" s="4" t="n">
        <v>0</v>
      </c>
      <c r="F1235" s="3" t="n">
        <v>0</v>
      </c>
      <c r="G1235" s="4" t="n">
        <v>11.1999998092651</v>
      </c>
    </row>
    <row r="1236" customFormat="false" ht="12.75" hidden="false" customHeight="false" outlineLevel="0" collapsed="false">
      <c r="B1236" s="3" t="n">
        <v>0.631106674671173</v>
      </c>
      <c r="C1236" s="4" t="n">
        <v>0.100000001490116</v>
      </c>
      <c r="F1236" s="3" t="n">
        <v>0</v>
      </c>
      <c r="G1236" s="4" t="n">
        <v>12.8000001907349</v>
      </c>
    </row>
    <row r="1237" customFormat="false" ht="12.75" hidden="false" customHeight="false" outlineLevel="0" collapsed="false">
      <c r="B1237" s="3" t="n">
        <v>0.629958271980286</v>
      </c>
      <c r="C1237" s="4" t="n">
        <v>0.400000005960465</v>
      </c>
      <c r="F1237" s="3" t="n">
        <v>0</v>
      </c>
      <c r="G1237" s="4" t="n">
        <v>15.6000003814697</v>
      </c>
    </row>
    <row r="1238" customFormat="false" ht="12.75" hidden="false" customHeight="false" outlineLevel="0" collapsed="false">
      <c r="B1238" s="3" t="n">
        <v>0.596459686756134</v>
      </c>
      <c r="C1238" s="4" t="n">
        <v>0.300000011920929</v>
      </c>
      <c r="F1238" s="3" t="n">
        <v>0</v>
      </c>
      <c r="G1238" s="4" t="n">
        <v>17</v>
      </c>
    </row>
    <row r="1239" customFormat="false" ht="12.75" hidden="false" customHeight="false" outlineLevel="0" collapsed="false">
      <c r="B1239" s="3" t="n">
        <v>0.56960541009903</v>
      </c>
      <c r="C1239" s="4" t="n">
        <v>1.20000004768372</v>
      </c>
      <c r="F1239" s="3" t="n">
        <v>0</v>
      </c>
      <c r="G1239" s="4" t="n">
        <v>18.6000003814697</v>
      </c>
    </row>
    <row r="1240" customFormat="false" ht="12.75" hidden="false" customHeight="false" outlineLevel="0" collapsed="false">
      <c r="B1240" s="3" t="n">
        <v>0.608173429965973</v>
      </c>
      <c r="C1240" s="4" t="n">
        <v>1.70000004768372</v>
      </c>
      <c r="F1240" s="3" t="n">
        <v>0</v>
      </c>
      <c r="G1240" s="4" t="n">
        <v>18.8999996185303</v>
      </c>
    </row>
    <row r="1241" customFormat="false" ht="12.75" hidden="false" customHeight="false" outlineLevel="0" collapsed="false">
      <c r="B1241" s="3" t="n">
        <v>0.644763112068176</v>
      </c>
      <c r="C1241" s="4" t="n">
        <v>1.60000002384186</v>
      </c>
      <c r="F1241" s="3" t="n">
        <v>0</v>
      </c>
      <c r="G1241" s="4" t="n">
        <v>20.6000003814697</v>
      </c>
    </row>
    <row r="1242" customFormat="false" ht="12.75" hidden="false" customHeight="false" outlineLevel="0" collapsed="false">
      <c r="B1242" s="3" t="n">
        <v>0.714987277984619</v>
      </c>
      <c r="C1242" s="4" t="n">
        <v>1.70000004768372</v>
      </c>
      <c r="F1242" s="3" t="n">
        <v>0</v>
      </c>
      <c r="G1242" s="4" t="n">
        <v>21</v>
      </c>
    </row>
    <row r="1243" customFormat="false" ht="12.75" hidden="false" customHeight="false" outlineLevel="0" collapsed="false">
      <c r="B1243" s="3" t="n">
        <v>0.749769985675812</v>
      </c>
      <c r="C1243" s="4" t="n">
        <v>1.60000002384186</v>
      </c>
      <c r="F1243" s="3" t="n">
        <v>0</v>
      </c>
      <c r="G1243" s="4" t="n">
        <v>20</v>
      </c>
    </row>
    <row r="1244" customFormat="false" ht="12.75" hidden="false" customHeight="false" outlineLevel="0" collapsed="false">
      <c r="B1244" s="3" t="n">
        <v>0.672761380672455</v>
      </c>
      <c r="C1244" s="4" t="n">
        <v>1.5</v>
      </c>
      <c r="F1244" s="3" t="n">
        <v>0</v>
      </c>
      <c r="G1244" s="4" t="n">
        <v>17</v>
      </c>
    </row>
    <row r="1245" customFormat="false" ht="12.75" hidden="false" customHeight="false" outlineLevel="0" collapsed="false">
      <c r="B1245" s="3" t="n">
        <v>0.780942380428314</v>
      </c>
      <c r="C1245" s="4" t="n">
        <v>1.29999995231628</v>
      </c>
      <c r="F1245" s="3" t="n">
        <v>0</v>
      </c>
      <c r="G1245" s="4" t="n">
        <v>14.3999996185303</v>
      </c>
    </row>
    <row r="1246" customFormat="false" ht="12.75" hidden="false" customHeight="false" outlineLevel="0" collapsed="false">
      <c r="B1246" s="3" t="n">
        <v>0.589877426624298</v>
      </c>
      <c r="C1246" s="4" t="n">
        <v>1.39999997615814</v>
      </c>
      <c r="F1246" s="3" t="n">
        <v>0</v>
      </c>
      <c r="G1246" s="4" t="n">
        <v>11.6999998092651</v>
      </c>
    </row>
    <row r="1247" customFormat="false" ht="12.75" hidden="false" customHeight="false" outlineLevel="0" collapsed="false">
      <c r="B1247" s="3" t="n">
        <v>1.14791512489319</v>
      </c>
      <c r="C1247" s="4" t="n">
        <v>1.79999995231628</v>
      </c>
      <c r="F1247" s="3" t="n">
        <v>0</v>
      </c>
      <c r="G1247" s="4" t="n">
        <v>10.5</v>
      </c>
    </row>
    <row r="1248" customFormat="false" ht="12.75" hidden="false" customHeight="false" outlineLevel="0" collapsed="false">
      <c r="B1248" s="3" t="n">
        <v>0.593709409236908</v>
      </c>
      <c r="C1248" s="4" t="n">
        <v>2.59999990463257</v>
      </c>
      <c r="F1248" s="3" t="n">
        <v>0</v>
      </c>
      <c r="G1248" s="4" t="n">
        <v>10.3000001907349</v>
      </c>
    </row>
    <row r="1249" customFormat="false" ht="12.75" hidden="false" customHeight="false" outlineLevel="0" collapsed="false">
      <c r="B1249" s="3" t="n">
        <v>0.590450406074524</v>
      </c>
      <c r="C1249" s="4" t="n">
        <v>3.20000004768372</v>
      </c>
      <c r="F1249" s="3" t="n">
        <v>0</v>
      </c>
      <c r="G1249" s="4" t="n">
        <v>10.5</v>
      </c>
    </row>
    <row r="1250" customFormat="false" ht="12.75" hidden="false" customHeight="false" outlineLevel="0" collapsed="false">
      <c r="B1250" s="3" t="n">
        <v>0.592957735061646</v>
      </c>
      <c r="C1250" s="4" t="n">
        <v>3.5</v>
      </c>
      <c r="F1250" s="3" t="n">
        <v>0</v>
      </c>
      <c r="G1250" s="4" t="n">
        <v>10.3000001907349</v>
      </c>
    </row>
    <row r="1251" customFormat="false" ht="12.75" hidden="false" customHeight="false" outlineLevel="0" collapsed="false">
      <c r="B1251" s="3" t="n">
        <v>0.705159425735474</v>
      </c>
      <c r="C1251" s="4" t="n">
        <v>4.30000019073486</v>
      </c>
      <c r="F1251" s="3" t="n">
        <v>0</v>
      </c>
      <c r="G1251" s="4" t="n">
        <v>10.3000001907349</v>
      </c>
    </row>
    <row r="1252" customFormat="false" ht="12.75" hidden="false" customHeight="false" outlineLevel="0" collapsed="false">
      <c r="B1252" s="3" t="n">
        <v>0.738735616207123</v>
      </c>
      <c r="C1252" s="4" t="n">
        <v>4.30000019073486</v>
      </c>
      <c r="F1252" s="3" t="n">
        <v>0</v>
      </c>
      <c r="G1252" s="4" t="n">
        <v>10.1999998092651</v>
      </c>
    </row>
    <row r="1253" customFormat="false" ht="12.75" hidden="false" customHeight="false" outlineLevel="0" collapsed="false">
      <c r="B1253" s="3" t="n">
        <v>0.733825862407684</v>
      </c>
      <c r="C1253" s="4" t="n">
        <v>5</v>
      </c>
      <c r="F1253" s="3" t="n">
        <v>0</v>
      </c>
      <c r="G1253" s="4" t="n">
        <v>10</v>
      </c>
    </row>
    <row r="1254" customFormat="false" ht="12.75" hidden="false" customHeight="false" outlineLevel="0" collapsed="false">
      <c r="B1254" s="3" t="n">
        <v>0.736433565616608</v>
      </c>
      <c r="C1254" s="4" t="n">
        <v>5</v>
      </c>
      <c r="F1254" s="3" t="n">
        <v>0</v>
      </c>
      <c r="G1254" s="4" t="n">
        <v>9.89999961853027</v>
      </c>
    </row>
    <row r="1255" customFormat="false" ht="12.75" hidden="false" customHeight="false" outlineLevel="0" collapsed="false">
      <c r="B1255" s="3" t="n">
        <v>0.740492939949036</v>
      </c>
      <c r="C1255" s="4" t="n">
        <v>5.19999980926514</v>
      </c>
      <c r="F1255" s="3" t="n">
        <v>0</v>
      </c>
      <c r="G1255" s="4" t="n">
        <v>9.80000019073486</v>
      </c>
    </row>
    <row r="1256" customFormat="false" ht="12.75" hidden="false" customHeight="false" outlineLevel="0" collapsed="false">
      <c r="B1256" s="3" t="n">
        <v>0.741624295711517</v>
      </c>
      <c r="C1256" s="4" t="n">
        <v>5.5</v>
      </c>
      <c r="F1256" s="3" t="n">
        <v>0</v>
      </c>
      <c r="G1256" s="4" t="n">
        <v>10.3999996185303</v>
      </c>
    </row>
    <row r="1257" customFormat="false" ht="12.75" hidden="false" customHeight="false" outlineLevel="0" collapsed="false">
      <c r="B1257" s="3" t="n">
        <v>0.927202224731445</v>
      </c>
      <c r="C1257" s="4" t="n">
        <v>5.59999990463257</v>
      </c>
      <c r="F1257" s="3" t="n">
        <v>0</v>
      </c>
      <c r="G1257" s="4" t="n">
        <v>11</v>
      </c>
    </row>
    <row r="1258" customFormat="false" ht="12.75" hidden="false" customHeight="false" outlineLevel="0" collapsed="false">
      <c r="B1258" s="3" t="n">
        <v>0.964672327041626</v>
      </c>
      <c r="C1258" s="4" t="n">
        <v>5.90000009536743</v>
      </c>
      <c r="F1258" s="3" t="n">
        <v>0</v>
      </c>
      <c r="G1258" s="4" t="n">
        <v>11.5</v>
      </c>
    </row>
    <row r="1259" customFormat="false" ht="12.75" hidden="false" customHeight="false" outlineLevel="0" collapsed="false">
      <c r="B1259" s="3" t="n">
        <v>0.518805027008057</v>
      </c>
      <c r="C1259" s="4" t="n">
        <v>6.40000009536743</v>
      </c>
      <c r="F1259" s="3" t="n">
        <v>0</v>
      </c>
      <c r="G1259" s="4" t="n">
        <v>12.1000003814697</v>
      </c>
    </row>
    <row r="1260" customFormat="false" ht="12.75" hidden="false" customHeight="false" outlineLevel="0" collapsed="false">
      <c r="B1260" s="3" t="n">
        <v>0.583695411682129</v>
      </c>
      <c r="C1260" s="4" t="n">
        <v>7.30000019073486</v>
      </c>
      <c r="F1260" s="3" t="n">
        <v>0</v>
      </c>
      <c r="G1260" s="4" t="n">
        <v>13</v>
      </c>
    </row>
    <row r="1261" customFormat="false" ht="12.75" hidden="false" customHeight="false" outlineLevel="0" collapsed="false">
      <c r="B1261" s="3" t="n">
        <v>0.592895328998566</v>
      </c>
      <c r="C1261" s="4" t="n">
        <v>7.80000019073486</v>
      </c>
      <c r="F1261" s="3" t="n">
        <v>0</v>
      </c>
      <c r="G1261" s="4" t="n">
        <v>12.1000003814697</v>
      </c>
    </row>
    <row r="1262" customFormat="false" ht="12.75" hidden="false" customHeight="false" outlineLevel="0" collapsed="false">
      <c r="B1262" s="3" t="n">
        <v>0.575201869010925</v>
      </c>
      <c r="C1262" s="4" t="n">
        <v>8.39999961853027</v>
      </c>
      <c r="F1262" s="3" t="n">
        <v>0</v>
      </c>
      <c r="G1262" s="4" t="n">
        <v>14.1999998092651</v>
      </c>
    </row>
    <row r="1263" customFormat="false" ht="12.75" hidden="false" customHeight="false" outlineLevel="0" collapsed="false">
      <c r="B1263" s="3" t="n">
        <v>0.571798145771027</v>
      </c>
      <c r="C1263" s="4" t="n">
        <v>9</v>
      </c>
      <c r="F1263" s="3" t="n">
        <v>0</v>
      </c>
      <c r="G1263" s="4" t="n">
        <v>14</v>
      </c>
    </row>
    <row r="1264" customFormat="false" ht="12.75" hidden="false" customHeight="false" outlineLevel="0" collapsed="false">
      <c r="B1264" s="3" t="n">
        <v>0.577318012714386</v>
      </c>
      <c r="C1264" s="4" t="n">
        <v>9.30000019073486</v>
      </c>
      <c r="F1264" s="3" t="n">
        <v>0</v>
      </c>
      <c r="G1264" s="4" t="n">
        <v>15.5</v>
      </c>
    </row>
    <row r="1265" customFormat="false" ht="12.75" hidden="false" customHeight="false" outlineLevel="0" collapsed="false">
      <c r="B1265" s="3" t="n">
        <v>0.588944852352142</v>
      </c>
      <c r="C1265" s="4" t="n">
        <v>9.69999980926514</v>
      </c>
      <c r="F1265" s="3" t="n">
        <v>0</v>
      </c>
      <c r="G1265" s="4" t="n">
        <v>14.1000003814697</v>
      </c>
    </row>
    <row r="1266" customFormat="false" ht="12.75" hidden="false" customHeight="false" outlineLevel="0" collapsed="false">
      <c r="B1266" s="3" t="n">
        <v>0.607456982135773</v>
      </c>
      <c r="C1266" s="4" t="n">
        <v>9.80000019073486</v>
      </c>
      <c r="F1266" s="3" t="n">
        <v>0</v>
      </c>
      <c r="G1266" s="4" t="n">
        <v>14.8000001907349</v>
      </c>
    </row>
    <row r="1267" customFormat="false" ht="12.75" hidden="false" customHeight="false" outlineLevel="0" collapsed="false">
      <c r="B1267" s="3" t="n">
        <v>0.614963293075562</v>
      </c>
      <c r="C1267" s="4" t="n">
        <v>10</v>
      </c>
      <c r="F1267" s="3" t="n">
        <v>0</v>
      </c>
      <c r="G1267" s="4" t="n">
        <v>15.1999998092651</v>
      </c>
    </row>
    <row r="1268" customFormat="false" ht="12.75" hidden="false" customHeight="false" outlineLevel="0" collapsed="false">
      <c r="B1268" s="3" t="n">
        <v>0.47733411192894</v>
      </c>
      <c r="C1268" s="4" t="n">
        <v>9.80000019073486</v>
      </c>
      <c r="F1268" s="3" t="n">
        <v>0</v>
      </c>
      <c r="G1268" s="4" t="n">
        <v>14.1999998092651</v>
      </c>
    </row>
    <row r="1269" customFormat="false" ht="12.75" hidden="false" customHeight="false" outlineLevel="0" collapsed="false">
      <c r="B1269" s="3" t="n">
        <v>0.538609862327576</v>
      </c>
      <c r="C1269" s="4" t="n">
        <v>9.89999961853027</v>
      </c>
      <c r="F1269" s="3" t="n">
        <v>0</v>
      </c>
      <c r="G1269" s="4" t="n">
        <v>14.1000003814697</v>
      </c>
    </row>
    <row r="1270" customFormat="false" ht="12.75" hidden="false" customHeight="false" outlineLevel="0" collapsed="false">
      <c r="B1270" s="3" t="n">
        <v>0.453290820121765</v>
      </c>
      <c r="C1270" s="4" t="n">
        <v>10</v>
      </c>
      <c r="F1270" s="3" t="n">
        <v>0</v>
      </c>
      <c r="G1270" s="4" t="n">
        <v>12.6000003814697</v>
      </c>
    </row>
    <row r="1271" customFormat="false" ht="12.75" hidden="false" customHeight="false" outlineLevel="0" collapsed="false">
      <c r="B1271" s="3" t="n">
        <v>0.701206922531128</v>
      </c>
      <c r="C1271" s="4" t="n">
        <v>10</v>
      </c>
      <c r="F1271" s="3" t="n">
        <v>0</v>
      </c>
      <c r="G1271" s="4" t="n">
        <v>11</v>
      </c>
    </row>
    <row r="1272" customFormat="false" ht="12.75" hidden="false" customHeight="false" outlineLevel="0" collapsed="false">
      <c r="B1272" s="3" t="n">
        <v>0.465926229953766</v>
      </c>
      <c r="C1272" s="4" t="n">
        <v>10</v>
      </c>
      <c r="F1272" s="3" t="n">
        <v>0</v>
      </c>
      <c r="G1272" s="4" t="n">
        <v>9.80000019073486</v>
      </c>
    </row>
    <row r="1273" customFormat="false" ht="12.75" hidden="false" customHeight="false" outlineLevel="0" collapsed="false">
      <c r="B1273" s="3" t="n">
        <v>0.470904916524887</v>
      </c>
      <c r="C1273" s="4" t="n">
        <v>9.69999980926514</v>
      </c>
      <c r="F1273" s="3" t="n">
        <v>0</v>
      </c>
      <c r="G1273" s="4" t="n">
        <v>8.60000038146973</v>
      </c>
    </row>
    <row r="1274" customFormat="false" ht="12.75" hidden="false" customHeight="false" outlineLevel="0" collapsed="false">
      <c r="B1274" s="3" t="n">
        <v>0.471810251474381</v>
      </c>
      <c r="C1274" s="4" t="n">
        <v>9.69999980926514</v>
      </c>
      <c r="F1274" s="3" t="n">
        <v>0</v>
      </c>
      <c r="G1274" s="4" t="n">
        <v>8</v>
      </c>
    </row>
    <row r="1275" customFormat="false" ht="12.75" hidden="false" customHeight="false" outlineLevel="0" collapsed="false">
      <c r="B1275" s="3" t="n">
        <v>0.562605738639832</v>
      </c>
      <c r="C1275" s="4" t="n">
        <v>9.30000019073486</v>
      </c>
      <c r="F1275" s="3" t="n">
        <v>0</v>
      </c>
      <c r="G1275" s="4" t="n">
        <v>7.5</v>
      </c>
    </row>
    <row r="1276" customFormat="false" ht="12.75" hidden="false" customHeight="false" outlineLevel="0" collapsed="false">
      <c r="B1276" s="3" t="n">
        <v>0.597753345966339</v>
      </c>
      <c r="C1276" s="4" t="n">
        <v>9.10000038146973</v>
      </c>
      <c r="F1276" s="3" t="n">
        <v>0</v>
      </c>
      <c r="G1276" s="4" t="n">
        <v>7.30000019073486</v>
      </c>
    </row>
    <row r="1277" customFormat="false" ht="12.75" hidden="false" customHeight="false" outlineLevel="0" collapsed="false">
      <c r="B1277" s="3" t="n">
        <v>0.603535056114197</v>
      </c>
      <c r="C1277" s="4" t="n">
        <v>9</v>
      </c>
      <c r="F1277" s="3" t="n">
        <v>0</v>
      </c>
      <c r="G1277" s="4" t="n">
        <v>7.59999990463257</v>
      </c>
    </row>
    <row r="1278" customFormat="false" ht="12.75" hidden="false" customHeight="false" outlineLevel="0" collapsed="false">
      <c r="B1278" s="3" t="n">
        <v>0.60664176940918</v>
      </c>
      <c r="C1278" s="4" t="n">
        <v>9</v>
      </c>
      <c r="F1278" s="3" t="n">
        <v>0</v>
      </c>
      <c r="G1278" s="4" t="n">
        <v>8.10000038146973</v>
      </c>
    </row>
    <row r="1279" customFormat="false" ht="12.75" hidden="false" customHeight="false" outlineLevel="0" collapsed="false">
      <c r="B1279" s="3" t="n">
        <v>0.609405338764191</v>
      </c>
      <c r="C1279" s="4" t="n">
        <v>9</v>
      </c>
      <c r="F1279" s="3" t="n">
        <v>0</v>
      </c>
      <c r="G1279" s="4" t="n">
        <v>7.90000009536743</v>
      </c>
    </row>
    <row r="1280" customFormat="false" ht="12.75" hidden="false" customHeight="false" outlineLevel="0" collapsed="false">
      <c r="B1280" s="3" t="n">
        <v>0.613059759140015</v>
      </c>
      <c r="C1280" s="4" t="n">
        <v>9</v>
      </c>
      <c r="F1280" s="3" t="n">
        <v>0</v>
      </c>
      <c r="G1280" s="4" t="n">
        <v>8.69999980926514</v>
      </c>
    </row>
    <row r="1281" customFormat="false" ht="12.75" hidden="false" customHeight="false" outlineLevel="0" collapsed="false">
      <c r="B1281" s="3" t="n">
        <v>0.751595795154572</v>
      </c>
      <c r="C1281" s="4" t="n">
        <v>9</v>
      </c>
      <c r="F1281" s="3" t="n">
        <v>0</v>
      </c>
      <c r="G1281" s="4" t="n">
        <v>10.1999998092651</v>
      </c>
    </row>
    <row r="1282" customFormat="false" ht="12.75" hidden="false" customHeight="false" outlineLevel="0" collapsed="false">
      <c r="B1282" s="3" t="n">
        <v>0.735276341438294</v>
      </c>
      <c r="C1282" s="4" t="n">
        <v>9.19999980926514</v>
      </c>
      <c r="F1282" s="3" t="n">
        <v>0</v>
      </c>
      <c r="G1282" s="4" t="n">
        <v>11.5</v>
      </c>
    </row>
    <row r="1283" customFormat="false" ht="12.75" hidden="false" customHeight="false" outlineLevel="0" collapsed="false">
      <c r="B1283" s="3" t="n">
        <v>0.345597207546234</v>
      </c>
      <c r="C1283" s="4" t="n">
        <v>9.69999980926514</v>
      </c>
      <c r="F1283" s="3" t="n">
        <v>0</v>
      </c>
      <c r="G1283" s="4" t="n">
        <v>11.3000001907349</v>
      </c>
    </row>
    <row r="1284" customFormat="false" ht="12.75" hidden="false" customHeight="false" outlineLevel="0" collapsed="false">
      <c r="B1284" s="3" t="n">
        <v>0.410169690847397</v>
      </c>
      <c r="C1284" s="4" t="n">
        <v>10.6000003814697</v>
      </c>
      <c r="F1284" s="3" t="n">
        <v>0</v>
      </c>
      <c r="G1284" s="4" t="n">
        <v>11.6999998092651</v>
      </c>
    </row>
    <row r="1285" customFormat="false" ht="12.75" hidden="false" customHeight="false" outlineLevel="0" collapsed="false">
      <c r="B1285" s="3" t="n">
        <v>0.428023040294647</v>
      </c>
      <c r="C1285" s="4" t="n">
        <v>10.6000003814697</v>
      </c>
      <c r="F1285" s="3" t="n">
        <v>0</v>
      </c>
      <c r="G1285" s="4" t="n">
        <v>11.8000001907349</v>
      </c>
    </row>
    <row r="1286" customFormat="false" ht="12.75" hidden="false" customHeight="false" outlineLevel="0" collapsed="false">
      <c r="B1286" s="3" t="n">
        <v>0.419505089521408</v>
      </c>
      <c r="C1286" s="4" t="n">
        <v>11</v>
      </c>
      <c r="F1286" s="3" t="n">
        <v>0</v>
      </c>
      <c r="G1286" s="4" t="n">
        <v>12.1000003814697</v>
      </c>
    </row>
    <row r="1287" customFormat="false" ht="12.75" hidden="false" customHeight="false" outlineLevel="0" collapsed="false">
      <c r="B1287" s="3" t="n">
        <v>0.433379977941513</v>
      </c>
      <c r="C1287" s="4" t="n">
        <v>11</v>
      </c>
      <c r="F1287" s="3" t="n">
        <v>0</v>
      </c>
      <c r="G1287" s="4" t="n">
        <v>11.5</v>
      </c>
    </row>
    <row r="1288" customFormat="false" ht="12.75" hidden="false" customHeight="false" outlineLevel="0" collapsed="false">
      <c r="B1288" s="3" t="n">
        <v>0.458641439676285</v>
      </c>
      <c r="C1288" s="4" t="n">
        <v>11.1000003814697</v>
      </c>
      <c r="F1288" s="3" t="n">
        <v>0</v>
      </c>
      <c r="G1288" s="4" t="n">
        <v>12.3000001907349</v>
      </c>
    </row>
    <row r="1289" customFormat="false" ht="12.75" hidden="false" customHeight="false" outlineLevel="0" collapsed="false">
      <c r="B1289" s="3" t="n">
        <v>0.48593133687973</v>
      </c>
      <c r="C1289" s="4" t="n">
        <v>11</v>
      </c>
      <c r="F1289" s="3" t="n">
        <v>0</v>
      </c>
      <c r="G1289" s="4" t="n">
        <v>12.6999998092651</v>
      </c>
    </row>
    <row r="1290" customFormat="false" ht="12.75" hidden="false" customHeight="false" outlineLevel="0" collapsed="false">
      <c r="B1290" s="3" t="n">
        <v>0.518620252609253</v>
      </c>
      <c r="C1290" s="4" t="n">
        <v>10.1999998092651</v>
      </c>
      <c r="F1290" s="3" t="n">
        <v>0</v>
      </c>
      <c r="G1290" s="4" t="n">
        <v>12.6000003814697</v>
      </c>
    </row>
    <row r="1291" customFormat="false" ht="12.75" hidden="false" customHeight="false" outlineLevel="0" collapsed="false">
      <c r="B1291" s="3" t="n">
        <v>0.530507147312164</v>
      </c>
      <c r="C1291" s="4" t="n">
        <v>10.1000003814697</v>
      </c>
      <c r="F1291" s="3" t="n">
        <v>0</v>
      </c>
      <c r="G1291" s="4" t="n">
        <v>11.8999996185303</v>
      </c>
    </row>
    <row r="1292" customFormat="false" ht="12.75" hidden="false" customHeight="false" outlineLevel="0" collapsed="false">
      <c r="B1292" s="3" t="n">
        <v>0.427246242761612</v>
      </c>
      <c r="C1292" s="4" t="n">
        <v>9.69999980926514</v>
      </c>
      <c r="F1292" s="3" t="n">
        <v>0</v>
      </c>
      <c r="G1292" s="4" t="n">
        <v>12.1999998092651</v>
      </c>
    </row>
    <row r="1293" customFormat="false" ht="12.75" hidden="false" customHeight="false" outlineLevel="0" collapsed="false">
      <c r="B1293" s="3" t="n">
        <v>0.484037399291992</v>
      </c>
      <c r="C1293" s="4" t="n">
        <v>9.5</v>
      </c>
      <c r="F1293" s="3" t="n">
        <v>0</v>
      </c>
      <c r="G1293" s="4" t="n">
        <v>11.6999998092651</v>
      </c>
    </row>
    <row r="1294" customFormat="false" ht="12.75" hidden="false" customHeight="false" outlineLevel="0" collapsed="false">
      <c r="B1294" s="3" t="n">
        <v>0.419817596673965</v>
      </c>
      <c r="C1294" s="4" t="n">
        <v>8.5</v>
      </c>
      <c r="F1294" s="3" t="n">
        <v>0</v>
      </c>
      <c r="G1294" s="4" t="n">
        <v>11.3999996185303</v>
      </c>
    </row>
    <row r="1295" customFormat="false" ht="12.75" hidden="false" customHeight="false" outlineLevel="0" collapsed="false">
      <c r="B1295" s="3" t="n">
        <v>0.761681437492371</v>
      </c>
      <c r="C1295" s="4" t="n">
        <v>7.90000009536743</v>
      </c>
      <c r="F1295" s="3" t="n">
        <v>0</v>
      </c>
      <c r="G1295" s="4" t="n">
        <v>11</v>
      </c>
    </row>
    <row r="1296" customFormat="false" ht="12.75" hidden="false" customHeight="false" outlineLevel="0" collapsed="false">
      <c r="B1296" s="3" t="n">
        <v>0.457490891218185</v>
      </c>
      <c r="C1296" s="4" t="n">
        <v>7.59999990463257</v>
      </c>
      <c r="F1296" s="3" t="n">
        <v>0</v>
      </c>
      <c r="G1296" s="4" t="n">
        <v>10.6999998092651</v>
      </c>
    </row>
    <row r="1297" customFormat="false" ht="12.75" hidden="false" customHeight="false" outlineLevel="0" collapsed="false">
      <c r="B1297" s="3" t="n">
        <v>0.494085401296616</v>
      </c>
      <c r="C1297" s="4" t="n">
        <v>5.59999990463257</v>
      </c>
      <c r="F1297" s="3" t="n">
        <v>0</v>
      </c>
      <c r="G1297" s="4" t="n">
        <v>10.3000001907349</v>
      </c>
    </row>
    <row r="1298" customFormat="false" ht="12.75" hidden="false" customHeight="false" outlineLevel="0" collapsed="false">
      <c r="B1298" s="3" t="n">
        <v>0.519939184188843</v>
      </c>
      <c r="C1298" s="4" t="n">
        <v>4.59999990463257</v>
      </c>
      <c r="F1298" s="3" t="n">
        <v>0</v>
      </c>
      <c r="G1298" s="4" t="n">
        <v>9.80000019073486</v>
      </c>
    </row>
    <row r="1299" customFormat="false" ht="12.75" hidden="false" customHeight="false" outlineLevel="0" collapsed="false">
      <c r="B1299" s="3" t="n">
        <v>0.639328837394714</v>
      </c>
      <c r="C1299" s="4" t="n">
        <v>4.30000019073486</v>
      </c>
      <c r="F1299" s="3" t="n">
        <v>0</v>
      </c>
      <c r="G1299" s="4" t="n">
        <v>9.80000019073486</v>
      </c>
    </row>
    <row r="1300" customFormat="false" ht="12.75" hidden="false" customHeight="false" outlineLevel="0" collapsed="false">
      <c r="B1300" s="3" t="n">
        <v>0.689922630786896</v>
      </c>
      <c r="C1300" s="4" t="n">
        <v>3.70000004768372</v>
      </c>
      <c r="F1300" s="3" t="n">
        <v>0</v>
      </c>
      <c r="G1300" s="4" t="n">
        <v>9.80000019073486</v>
      </c>
    </row>
    <row r="1301" customFormat="false" ht="12.75" hidden="false" customHeight="false" outlineLevel="0" collapsed="false">
      <c r="B1301" s="3" t="n">
        <v>0.709644615650177</v>
      </c>
      <c r="C1301" s="4" t="n">
        <v>3.29999995231628</v>
      </c>
      <c r="F1301" s="3" t="n">
        <v>0</v>
      </c>
      <c r="G1301" s="4" t="n">
        <v>9.80000019073486</v>
      </c>
    </row>
    <row r="1302" customFormat="false" ht="12.75" hidden="false" customHeight="false" outlineLevel="0" collapsed="false">
      <c r="B1302" s="3" t="n">
        <v>0.737503290176392</v>
      </c>
      <c r="C1302" s="4" t="n">
        <v>2.5</v>
      </c>
      <c r="F1302" s="3" t="n">
        <v>0</v>
      </c>
      <c r="G1302" s="4" t="n">
        <v>9.80000019073486</v>
      </c>
    </row>
    <row r="1303" customFormat="false" ht="12.75" hidden="false" customHeight="false" outlineLevel="0" collapsed="false">
      <c r="B1303" s="3" t="n">
        <v>0.768608152866364</v>
      </c>
      <c r="C1303" s="4" t="n">
        <v>1.60000002384186</v>
      </c>
      <c r="F1303" s="3" t="n">
        <v>0</v>
      </c>
      <c r="G1303" s="4" t="n">
        <v>10.1000003814697</v>
      </c>
    </row>
    <row r="1304" customFormat="false" ht="12.75" hidden="false" customHeight="false" outlineLevel="0" collapsed="false">
      <c r="B1304" s="3" t="n">
        <v>0.779440104961395</v>
      </c>
      <c r="C1304" s="4" t="n">
        <v>1.5</v>
      </c>
      <c r="F1304" s="3" t="n">
        <v>0</v>
      </c>
      <c r="G1304" s="4" t="n">
        <v>10.6999998092651</v>
      </c>
    </row>
    <row r="1305" customFormat="false" ht="12.75" hidden="false" customHeight="false" outlineLevel="0" collapsed="false">
      <c r="B1305" s="3" t="n">
        <v>1.03816366195679</v>
      </c>
      <c r="C1305" s="4" t="n">
        <v>1</v>
      </c>
      <c r="F1305" s="3" t="n">
        <v>0</v>
      </c>
      <c r="G1305" s="4" t="n">
        <v>10.8999996185303</v>
      </c>
    </row>
    <row r="1306" customFormat="false" ht="12.75" hidden="false" customHeight="false" outlineLevel="0" collapsed="false">
      <c r="B1306" s="3" t="n">
        <v>1.20787990093231</v>
      </c>
      <c r="C1306" s="4" t="n">
        <v>0.5</v>
      </c>
      <c r="F1306" s="3" t="n">
        <v>0</v>
      </c>
      <c r="G1306" s="4" t="n">
        <v>11.3999996185303</v>
      </c>
    </row>
    <row r="1307" customFormat="false" ht="12.75" hidden="false" customHeight="false" outlineLevel="0" collapsed="false">
      <c r="B1307" s="3" t="n">
        <v>0.352019309997559</v>
      </c>
      <c r="C1307" s="4" t="n">
        <v>2</v>
      </c>
      <c r="F1307" s="3" t="n">
        <v>0</v>
      </c>
      <c r="G1307" s="4" t="n">
        <v>11.6000003814697</v>
      </c>
    </row>
    <row r="1308" customFormat="false" ht="12.75" hidden="false" customHeight="false" outlineLevel="0" collapsed="false">
      <c r="B1308" s="3" t="n">
        <v>0.21197584271431</v>
      </c>
      <c r="C1308" s="4" t="n">
        <v>3.20000004768372</v>
      </c>
      <c r="F1308" s="3" t="n">
        <v>0</v>
      </c>
      <c r="G1308" s="4" t="n">
        <v>12</v>
      </c>
    </row>
    <row r="1309" customFormat="false" ht="12.75" hidden="false" customHeight="false" outlineLevel="0" collapsed="false">
      <c r="B1309" s="3" t="n">
        <v>0.168333128094673</v>
      </c>
      <c r="C1309" s="4" t="n">
        <v>5.69999980926514</v>
      </c>
      <c r="F1309" s="3" t="n">
        <v>0</v>
      </c>
      <c r="G1309" s="4" t="n">
        <v>12.3999996185303</v>
      </c>
    </row>
    <row r="1310" customFormat="false" ht="12.75" hidden="false" customHeight="false" outlineLevel="0" collapsed="false">
      <c r="B1310" s="3" t="n">
        <v>0.176395580172539</v>
      </c>
      <c r="C1310" s="4" t="n">
        <v>6.90000009536743</v>
      </c>
      <c r="F1310" s="3" t="n">
        <v>0</v>
      </c>
      <c r="G1310" s="4" t="n">
        <v>12.5</v>
      </c>
    </row>
    <row r="1311" customFormat="false" ht="12.75" hidden="false" customHeight="false" outlineLevel="0" collapsed="false">
      <c r="B1311" s="3" t="n">
        <v>0.157877936959267</v>
      </c>
      <c r="C1311" s="4" t="n">
        <v>6.90000009536743</v>
      </c>
      <c r="F1311" s="3" t="n">
        <v>0</v>
      </c>
      <c r="G1311" s="4" t="n">
        <v>12</v>
      </c>
    </row>
    <row r="1312" customFormat="false" ht="12.75" hidden="false" customHeight="false" outlineLevel="0" collapsed="false">
      <c r="B1312" s="3" t="n">
        <v>0.164445221424103</v>
      </c>
      <c r="C1312" s="4" t="n">
        <v>8.19999980926514</v>
      </c>
      <c r="F1312" s="3" t="n">
        <v>0</v>
      </c>
      <c r="G1312" s="4" t="n">
        <v>12.5</v>
      </c>
    </row>
    <row r="1313" customFormat="false" ht="12.75" hidden="false" customHeight="false" outlineLevel="0" collapsed="false">
      <c r="B1313" s="3" t="n">
        <v>0.184990897774696</v>
      </c>
      <c r="C1313" s="4" t="n">
        <v>8.5</v>
      </c>
      <c r="F1313" s="3" t="n">
        <v>0</v>
      </c>
      <c r="G1313" s="4" t="n">
        <v>13</v>
      </c>
    </row>
    <row r="1314" customFormat="false" ht="12.75" hidden="false" customHeight="false" outlineLevel="0" collapsed="false">
      <c r="B1314" s="3" t="n">
        <v>0.400408148765564</v>
      </c>
      <c r="C1314" s="4" t="n">
        <v>7.09999990463257</v>
      </c>
      <c r="F1314" s="3" t="n">
        <v>0</v>
      </c>
      <c r="G1314" s="4" t="n">
        <v>13.3999996185303</v>
      </c>
    </row>
    <row r="1315" customFormat="false" ht="12.75" hidden="false" customHeight="false" outlineLevel="0" collapsed="false">
      <c r="B1315" s="3" t="n">
        <v>0.46309170126915</v>
      </c>
      <c r="C1315" s="4" t="n">
        <v>6.80000019073486</v>
      </c>
      <c r="F1315" s="3" t="n">
        <v>0</v>
      </c>
      <c r="G1315" s="4" t="n">
        <v>13.6000003814697</v>
      </c>
    </row>
    <row r="1316" customFormat="false" ht="12.75" hidden="false" customHeight="false" outlineLevel="0" collapsed="false">
      <c r="B1316" s="3" t="n">
        <v>0.436614006757736</v>
      </c>
      <c r="C1316" s="4" t="n">
        <v>6</v>
      </c>
      <c r="F1316" s="3" t="n">
        <v>0</v>
      </c>
      <c r="G1316" s="4" t="n">
        <v>14</v>
      </c>
    </row>
    <row r="1317" customFormat="false" ht="12.75" hidden="false" customHeight="false" outlineLevel="0" collapsed="false">
      <c r="B1317" s="3" t="n">
        <v>0.512072503566742</v>
      </c>
      <c r="C1317" s="4" t="n">
        <v>5.69999980926514</v>
      </c>
      <c r="F1317" s="3" t="n">
        <v>0</v>
      </c>
      <c r="G1317" s="4" t="n">
        <v>13.6999998092651</v>
      </c>
    </row>
    <row r="1318" customFormat="false" ht="12.75" hidden="false" customHeight="false" outlineLevel="0" collapsed="false">
      <c r="B1318" s="3" t="n">
        <v>0.396979480981827</v>
      </c>
      <c r="C1318" s="4" t="n">
        <v>5</v>
      </c>
      <c r="F1318" s="3" t="n">
        <v>0</v>
      </c>
      <c r="G1318" s="4" t="n">
        <v>12.3999996185303</v>
      </c>
    </row>
    <row r="1319" customFormat="false" ht="12.75" hidden="false" customHeight="false" outlineLevel="0" collapsed="false">
      <c r="B1319" s="3" t="n">
        <v>0.846283912658691</v>
      </c>
      <c r="C1319" s="4" t="n">
        <v>5</v>
      </c>
      <c r="F1319" s="3" t="n">
        <v>0</v>
      </c>
      <c r="G1319" s="4" t="n">
        <v>11.3000001907349</v>
      </c>
    </row>
    <row r="1320" customFormat="false" ht="12.75" hidden="false" customHeight="false" outlineLevel="0" collapsed="false">
      <c r="B1320" s="3" t="n">
        <v>0.454299598932266</v>
      </c>
      <c r="C1320" s="4" t="n">
        <v>3.70000004768372</v>
      </c>
      <c r="F1320" s="3" t="n">
        <v>0</v>
      </c>
      <c r="G1320" s="4" t="n">
        <v>11.3999996185303</v>
      </c>
    </row>
    <row r="1321" customFormat="false" ht="12.75" hidden="false" customHeight="false" outlineLevel="0" collapsed="false">
      <c r="B1321" s="3" t="n">
        <v>0.463280379772186</v>
      </c>
      <c r="C1321" s="4" t="n">
        <v>3.90000009536743</v>
      </c>
      <c r="F1321" s="3" t="n">
        <v>0</v>
      </c>
      <c r="G1321" s="4" t="n">
        <v>11.3999996185303</v>
      </c>
    </row>
    <row r="1322" customFormat="false" ht="12.75" hidden="false" customHeight="false" outlineLevel="0" collapsed="false">
      <c r="B1322" s="3" t="n">
        <v>0.485151767730713</v>
      </c>
      <c r="C1322" s="4" t="n">
        <v>3.20000004768372</v>
      </c>
      <c r="F1322" s="3" t="n">
        <v>0</v>
      </c>
      <c r="G1322" s="4" t="n">
        <v>11</v>
      </c>
    </row>
    <row r="1323" customFormat="false" ht="12.75" hidden="false" customHeight="false" outlineLevel="0" collapsed="false">
      <c r="B1323" s="3" t="n">
        <v>0.605275988578796</v>
      </c>
      <c r="C1323" s="4" t="n">
        <v>2.29999995231628</v>
      </c>
      <c r="F1323" s="3" t="n">
        <v>0</v>
      </c>
      <c r="G1323" s="4" t="n">
        <v>9.80000019073486</v>
      </c>
    </row>
    <row r="1324" customFormat="false" ht="12.75" hidden="false" customHeight="false" outlineLevel="0" collapsed="false">
      <c r="B1324" s="3" t="n">
        <v>0.64341151714325</v>
      </c>
      <c r="C1324" s="4" t="n">
        <v>2.59999990463257</v>
      </c>
      <c r="F1324" s="3" t="n">
        <v>0</v>
      </c>
      <c r="G1324" s="4" t="n">
        <v>9.5</v>
      </c>
    </row>
    <row r="1325" customFormat="false" ht="12.75" hidden="false" customHeight="false" outlineLevel="0" collapsed="false">
      <c r="B1325" s="3" t="n">
        <v>0.666980564594269</v>
      </c>
      <c r="C1325" s="4" t="n">
        <v>1.89999997615814</v>
      </c>
      <c r="F1325" s="3" t="n">
        <v>0</v>
      </c>
      <c r="G1325" s="4" t="n">
        <v>9.60000038146973</v>
      </c>
    </row>
    <row r="1326" customFormat="false" ht="12.75" hidden="false" customHeight="false" outlineLevel="0" collapsed="false">
      <c r="B1326" s="3" t="n">
        <v>0.645302772521973</v>
      </c>
      <c r="C1326" s="4" t="n">
        <v>2.90000009536743</v>
      </c>
      <c r="F1326" s="3" t="n">
        <v>0</v>
      </c>
      <c r="G1326" s="4" t="n">
        <v>9.80000019073486</v>
      </c>
    </row>
    <row r="1327" customFormat="false" ht="12.75" hidden="false" customHeight="false" outlineLevel="0" collapsed="false">
      <c r="B1327" s="3" t="n">
        <v>0.655857503414154</v>
      </c>
      <c r="C1327" s="4" t="n">
        <v>2.90000009536743</v>
      </c>
      <c r="F1327" s="3" t="n">
        <v>0</v>
      </c>
      <c r="G1327" s="4" t="n">
        <v>9.89999961853027</v>
      </c>
    </row>
    <row r="1328" customFormat="false" ht="12.75" hidden="false" customHeight="false" outlineLevel="0" collapsed="false">
      <c r="B1328" s="3" t="n">
        <v>0.646553158760071</v>
      </c>
      <c r="C1328" s="4" t="n">
        <v>4</v>
      </c>
      <c r="F1328" s="3" t="n">
        <v>0</v>
      </c>
      <c r="G1328" s="4" t="n">
        <v>10.6000003814697</v>
      </c>
    </row>
    <row r="1329" customFormat="false" ht="12.75" hidden="false" customHeight="false" outlineLevel="0" collapsed="false">
      <c r="B1329" s="3" t="n">
        <v>0.837592840194702</v>
      </c>
      <c r="C1329" s="4" t="n">
        <v>4.69999980926514</v>
      </c>
      <c r="F1329" s="3" t="n">
        <v>0</v>
      </c>
      <c r="G1329" s="4" t="n">
        <v>11.6999998092651</v>
      </c>
    </row>
    <row r="1330" customFormat="false" ht="12.75" hidden="false" customHeight="false" outlineLevel="0" collapsed="false">
      <c r="B1330" s="3" t="n">
        <v>0.853382349014282</v>
      </c>
      <c r="C1330" s="4" t="n">
        <v>6.40000009536743</v>
      </c>
      <c r="F1330" s="3" t="n">
        <v>0</v>
      </c>
      <c r="G1330" s="4" t="n">
        <v>12.1000003814697</v>
      </c>
    </row>
    <row r="1331" customFormat="false" ht="12.75" hidden="false" customHeight="false" outlineLevel="0" collapsed="false">
      <c r="B1331" s="3" t="n">
        <v>0.403663545846939</v>
      </c>
      <c r="C1331" s="4" t="n">
        <v>7.69999980926514</v>
      </c>
      <c r="F1331" s="3" t="n">
        <v>0</v>
      </c>
      <c r="G1331" s="4" t="n">
        <v>13.6000003814697</v>
      </c>
    </row>
    <row r="1332" customFormat="false" ht="12.75" hidden="false" customHeight="false" outlineLevel="0" collapsed="false">
      <c r="B1332" s="3" t="n">
        <v>0.46112859249115</v>
      </c>
      <c r="C1332" s="4" t="n">
        <v>8.89999961853027</v>
      </c>
      <c r="F1332" s="3" t="n">
        <v>0</v>
      </c>
      <c r="G1332" s="4" t="n">
        <v>12.8999996185303</v>
      </c>
    </row>
    <row r="1333" customFormat="false" ht="12.75" hidden="false" customHeight="false" outlineLevel="0" collapsed="false">
      <c r="B1333" s="3" t="n">
        <v>0.508455634117127</v>
      </c>
      <c r="C1333" s="4" t="n">
        <v>9.10000038146973</v>
      </c>
      <c r="F1333" s="3" t="n">
        <v>0</v>
      </c>
      <c r="G1333" s="4" t="n">
        <v>13</v>
      </c>
    </row>
    <row r="1334" customFormat="false" ht="12.75" hidden="false" customHeight="false" outlineLevel="0" collapsed="false">
      <c r="B1334" s="3" t="n">
        <v>0.507133543491364</v>
      </c>
      <c r="C1334" s="4" t="n">
        <v>9.5</v>
      </c>
      <c r="F1334" s="3" t="n">
        <v>0</v>
      </c>
      <c r="G1334" s="4" t="n">
        <v>13.6000003814697</v>
      </c>
    </row>
    <row r="1335" customFormat="false" ht="12.75" hidden="false" customHeight="false" outlineLevel="0" collapsed="false">
      <c r="B1335" s="3" t="n">
        <v>0.488104045391083</v>
      </c>
      <c r="C1335" s="4" t="n">
        <v>9.30000019073486</v>
      </c>
      <c r="F1335" s="3" t="n">
        <v>0</v>
      </c>
      <c r="G1335" s="4" t="n">
        <v>14.3000001907349</v>
      </c>
    </row>
    <row r="1336" customFormat="false" ht="12.75" hidden="false" customHeight="false" outlineLevel="0" collapsed="false">
      <c r="B1336" s="3" t="n">
        <v>0.457138568162918</v>
      </c>
      <c r="C1336" s="4" t="n">
        <v>11.3999996185303</v>
      </c>
      <c r="F1336" s="3" t="n">
        <v>0</v>
      </c>
      <c r="G1336" s="4" t="n">
        <v>14.6000003814697</v>
      </c>
    </row>
    <row r="1337" customFormat="false" ht="12.75" hidden="false" customHeight="false" outlineLevel="0" collapsed="false">
      <c r="B1337" s="3" t="n">
        <v>0.47673374414444</v>
      </c>
      <c r="C1337" s="4" t="n">
        <v>11.5</v>
      </c>
      <c r="F1337" s="3" t="n">
        <v>0</v>
      </c>
      <c r="G1337" s="4" t="n">
        <v>15.8999996185303</v>
      </c>
    </row>
    <row r="1338" customFormat="false" ht="12.75" hidden="false" customHeight="false" outlineLevel="0" collapsed="false">
      <c r="B1338" s="3" t="n">
        <v>0.498337119817734</v>
      </c>
      <c r="C1338" s="4" t="n">
        <v>11.3000001907349</v>
      </c>
      <c r="F1338" s="3" t="n">
        <v>0</v>
      </c>
      <c r="G1338" s="4" t="n">
        <v>16.5</v>
      </c>
    </row>
    <row r="1339" customFormat="false" ht="12.75" hidden="false" customHeight="false" outlineLevel="0" collapsed="false">
      <c r="B1339" s="3" t="n">
        <v>0.517246842384338</v>
      </c>
      <c r="C1339" s="4" t="n">
        <v>10.8999996185303</v>
      </c>
      <c r="F1339" s="3" t="n">
        <v>0</v>
      </c>
      <c r="G1339" s="4" t="n">
        <v>15.5</v>
      </c>
    </row>
    <row r="1340" customFormat="false" ht="12.75" hidden="false" customHeight="false" outlineLevel="0" collapsed="false">
      <c r="B1340" s="3" t="n">
        <v>0.399347931146622</v>
      </c>
      <c r="C1340" s="4" t="n">
        <v>11</v>
      </c>
      <c r="F1340" s="3" t="n">
        <v>0</v>
      </c>
      <c r="G1340" s="4" t="n">
        <v>15.6000003814697</v>
      </c>
    </row>
    <row r="1341" customFormat="false" ht="12.75" hidden="false" customHeight="false" outlineLevel="0" collapsed="false">
      <c r="B1341" s="3" t="n">
        <v>0.437881112098694</v>
      </c>
      <c r="C1341" s="4" t="n">
        <v>11.3000001907349</v>
      </c>
      <c r="F1341" s="3" t="n">
        <v>0</v>
      </c>
      <c r="G1341" s="4" t="n">
        <v>15</v>
      </c>
    </row>
    <row r="1342" customFormat="false" ht="12.75" hidden="false" customHeight="false" outlineLevel="0" collapsed="false">
      <c r="B1342" s="3" t="n">
        <v>0.372716277837753</v>
      </c>
      <c r="C1342" s="4" t="n">
        <v>11.3999996185303</v>
      </c>
      <c r="F1342" s="3" t="n">
        <v>0</v>
      </c>
      <c r="G1342" s="4" t="n">
        <v>14.5</v>
      </c>
    </row>
    <row r="1343" customFormat="false" ht="12.75" hidden="false" customHeight="false" outlineLevel="0" collapsed="false">
      <c r="B1343" s="3" t="n">
        <v>0.568773090839386</v>
      </c>
      <c r="C1343" s="4" t="n">
        <v>11.3999996185303</v>
      </c>
      <c r="F1343" s="3" t="n">
        <v>0</v>
      </c>
      <c r="G1343" s="4" t="n">
        <v>13.3000001907349</v>
      </c>
    </row>
    <row r="1344" customFormat="false" ht="12.75" hidden="false" customHeight="false" outlineLevel="0" collapsed="false">
      <c r="B1344" s="3" t="n">
        <v>0.386539965867996</v>
      </c>
      <c r="C1344" s="4" t="n">
        <v>11.3999996185303</v>
      </c>
      <c r="F1344" s="3" t="n">
        <v>0</v>
      </c>
      <c r="G1344" s="4" t="n">
        <v>12.1999998092651</v>
      </c>
    </row>
    <row r="1345" customFormat="false" ht="12.75" hidden="false" customHeight="false" outlineLevel="0" collapsed="false">
      <c r="B1345" s="3" t="n">
        <v>0.385774940252304</v>
      </c>
      <c r="C1345" s="4" t="n">
        <v>11.5</v>
      </c>
      <c r="F1345" s="3" t="n">
        <v>0</v>
      </c>
      <c r="G1345" s="4" t="n">
        <v>11.5</v>
      </c>
    </row>
    <row r="1346" customFormat="false" ht="12.75" hidden="false" customHeight="false" outlineLevel="0" collapsed="false">
      <c r="B1346" s="3" t="n">
        <v>0.384221225976944</v>
      </c>
      <c r="C1346" s="4" t="n">
        <v>11.6000003814697</v>
      </c>
      <c r="F1346" s="3" t="n">
        <v>0</v>
      </c>
      <c r="G1346" s="4" t="n">
        <v>11</v>
      </c>
    </row>
    <row r="1347" customFormat="false" ht="12.75" hidden="false" customHeight="false" outlineLevel="0" collapsed="false">
      <c r="B1347" s="3" t="n">
        <v>0.43181648850441</v>
      </c>
      <c r="C1347" s="4" t="n">
        <v>11.6000003814697</v>
      </c>
      <c r="F1347" s="3" t="n">
        <v>0</v>
      </c>
      <c r="G1347" s="4" t="n">
        <v>10.6000003814697</v>
      </c>
    </row>
    <row r="1348" customFormat="false" ht="12.75" hidden="false" customHeight="false" outlineLevel="0" collapsed="false">
      <c r="B1348" s="3" t="n">
        <v>0.466728001832962</v>
      </c>
      <c r="C1348" s="4" t="n">
        <v>11.8000001907349</v>
      </c>
      <c r="F1348" s="3" t="n">
        <v>0</v>
      </c>
      <c r="G1348" s="4" t="n">
        <v>10</v>
      </c>
    </row>
    <row r="1349" customFormat="false" ht="12.75" hidden="false" customHeight="false" outlineLevel="0" collapsed="false">
      <c r="B1349" s="3" t="n">
        <v>0.465797990560532</v>
      </c>
      <c r="C1349" s="4" t="n">
        <v>12</v>
      </c>
      <c r="F1349" s="3" t="n">
        <v>0</v>
      </c>
      <c r="G1349" s="4" t="n">
        <v>9.80000019073486</v>
      </c>
    </row>
    <row r="1350" customFormat="false" ht="12.75" hidden="false" customHeight="false" outlineLevel="0" collapsed="false">
      <c r="B1350" s="3" t="n">
        <v>0.467949211597443</v>
      </c>
      <c r="C1350" s="4" t="n">
        <v>12</v>
      </c>
      <c r="F1350" s="3" t="n">
        <v>0</v>
      </c>
      <c r="G1350" s="4" t="n">
        <v>8.69999980926514</v>
      </c>
    </row>
    <row r="1351" customFormat="false" ht="12.75" hidden="false" customHeight="false" outlineLevel="0" collapsed="false">
      <c r="B1351" s="3" t="n">
        <v>0.466421097517014</v>
      </c>
      <c r="C1351" s="4" t="n">
        <v>12.1999998092651</v>
      </c>
      <c r="F1351" s="3" t="n">
        <v>0</v>
      </c>
      <c r="G1351" s="4" t="n">
        <v>8.80000019073486</v>
      </c>
    </row>
    <row r="1352" customFormat="false" ht="12.75" hidden="false" customHeight="false" outlineLevel="0" collapsed="false">
      <c r="B1352" s="3" t="n">
        <v>0.462751626968384</v>
      </c>
      <c r="C1352" s="4" t="n">
        <v>12.3999996185303</v>
      </c>
      <c r="F1352" s="3" t="n">
        <v>0</v>
      </c>
      <c r="G1352" s="4" t="n">
        <v>9.5</v>
      </c>
    </row>
    <row r="1353" customFormat="false" ht="12.75" hidden="false" customHeight="false" outlineLevel="0" collapsed="false">
      <c r="B1353" s="3" t="n">
        <v>0.540699303150177</v>
      </c>
      <c r="C1353" s="4" t="n">
        <v>12.8999996185303</v>
      </c>
      <c r="F1353" s="3" t="n">
        <v>0</v>
      </c>
      <c r="G1353" s="4" t="n">
        <v>11.3000001907349</v>
      </c>
    </row>
    <row r="1354" customFormat="false" ht="12.75" hidden="false" customHeight="false" outlineLevel="0" collapsed="false">
      <c r="B1354" s="3" t="n">
        <v>0.470377743244171</v>
      </c>
      <c r="C1354" s="4" t="n">
        <v>13.1000003814697</v>
      </c>
      <c r="F1354" s="3" t="n">
        <v>0</v>
      </c>
      <c r="G1354" s="4" t="n">
        <v>12.5</v>
      </c>
    </row>
    <row r="1355" customFormat="false" ht="12.75" hidden="false" customHeight="false" outlineLevel="0" collapsed="false">
      <c r="B1355" s="3" t="n">
        <v>0.270409286022186</v>
      </c>
      <c r="C1355" s="4" t="n">
        <v>14</v>
      </c>
      <c r="F1355" s="3" t="n">
        <v>0</v>
      </c>
      <c r="G1355" s="4" t="n">
        <v>13.8999996185303</v>
      </c>
    </row>
    <row r="1356" customFormat="false" ht="12.75" hidden="false" customHeight="false" outlineLevel="0" collapsed="false">
      <c r="B1356" s="3" t="n">
        <v>0.310897320508957</v>
      </c>
      <c r="C1356" s="4" t="n">
        <v>14.1000003814697</v>
      </c>
      <c r="F1356" s="3" t="n">
        <v>0</v>
      </c>
      <c r="G1356" s="4" t="n">
        <v>15</v>
      </c>
    </row>
    <row r="1357" customFormat="false" ht="12.75" hidden="false" customHeight="false" outlineLevel="0" collapsed="false">
      <c r="B1357" s="3" t="n">
        <v>0.355905413627625</v>
      </c>
      <c r="C1357" s="4" t="n">
        <v>14.5</v>
      </c>
      <c r="F1357" s="3" t="n">
        <v>0</v>
      </c>
      <c r="G1357" s="4" t="n">
        <v>16.2000007629395</v>
      </c>
    </row>
    <row r="1358" customFormat="false" ht="12.75" hidden="false" customHeight="false" outlineLevel="0" collapsed="false">
      <c r="B1358" s="3" t="n">
        <v>0.342727869749069</v>
      </c>
      <c r="C1358" s="4" t="n">
        <v>14.6999998092651</v>
      </c>
      <c r="F1358" s="3" t="n">
        <v>0</v>
      </c>
      <c r="G1358" s="4" t="n">
        <v>16.6000003814697</v>
      </c>
    </row>
    <row r="1359" customFormat="false" ht="12.75" hidden="false" customHeight="false" outlineLevel="0" collapsed="false">
      <c r="B1359" s="3" t="n">
        <v>0.331596404314041</v>
      </c>
      <c r="C1359" s="4" t="n">
        <v>14.3999996185303</v>
      </c>
      <c r="F1359" s="3" t="n">
        <v>0</v>
      </c>
      <c r="G1359" s="4" t="n">
        <v>18</v>
      </c>
    </row>
    <row r="1360" customFormat="false" ht="12.75" hidden="false" customHeight="false" outlineLevel="0" collapsed="false">
      <c r="B1360" s="3" t="n">
        <v>0.33472004532814</v>
      </c>
      <c r="C1360" s="4" t="n">
        <v>14.3999996185303</v>
      </c>
      <c r="F1360" s="3" t="n">
        <v>0</v>
      </c>
      <c r="G1360" s="4" t="n">
        <v>18</v>
      </c>
    </row>
    <row r="1361" customFormat="false" ht="12.75" hidden="false" customHeight="false" outlineLevel="0" collapsed="false">
      <c r="B1361" s="3" t="n">
        <v>0.35884228348732</v>
      </c>
      <c r="C1361" s="4" t="n">
        <v>14.1999998092651</v>
      </c>
      <c r="F1361" s="3" t="n">
        <v>0</v>
      </c>
      <c r="G1361" s="4" t="n">
        <v>17.8999996185303</v>
      </c>
    </row>
    <row r="1362" customFormat="false" ht="12.75" hidden="false" customHeight="false" outlineLevel="0" collapsed="false">
      <c r="B1362" s="3" t="n">
        <v>0.380311727523804</v>
      </c>
      <c r="C1362" s="4" t="n">
        <v>13.8999996185303</v>
      </c>
      <c r="F1362" s="3" t="n">
        <v>0</v>
      </c>
      <c r="G1362" s="4" t="n">
        <v>16.7000007629395</v>
      </c>
    </row>
    <row r="1363" customFormat="false" ht="12.75" hidden="false" customHeight="false" outlineLevel="0" collapsed="false">
      <c r="B1363" s="3" t="n">
        <v>0.392902821302414</v>
      </c>
      <c r="C1363" s="4" t="n">
        <v>13.5</v>
      </c>
      <c r="F1363" s="3" t="n">
        <v>0</v>
      </c>
      <c r="G1363" s="4" t="n">
        <v>17.3999996185303</v>
      </c>
    </row>
    <row r="1364" customFormat="false" ht="12.75" hidden="false" customHeight="false" outlineLevel="0" collapsed="false">
      <c r="B1364" s="3" t="n">
        <v>0.293756663799286</v>
      </c>
      <c r="C1364" s="4" t="n">
        <v>13.3999996185303</v>
      </c>
      <c r="F1364" s="3" t="n">
        <v>0</v>
      </c>
      <c r="G1364" s="4" t="n">
        <v>16.1000003814697</v>
      </c>
    </row>
    <row r="1365" customFormat="false" ht="12.75" hidden="false" customHeight="false" outlineLevel="0" collapsed="false">
      <c r="B1365" s="3" t="n">
        <v>0.320681542158127</v>
      </c>
      <c r="C1365" s="4" t="n">
        <v>13.1999998092651</v>
      </c>
      <c r="F1365" s="3" t="n">
        <v>0</v>
      </c>
      <c r="G1365" s="4" t="n">
        <v>15</v>
      </c>
    </row>
    <row r="1366" customFormat="false" ht="12.75" hidden="false" customHeight="false" outlineLevel="0" collapsed="false">
      <c r="B1366" s="3" t="n">
        <v>0.287364065647125</v>
      </c>
      <c r="C1366" s="4" t="n">
        <v>13</v>
      </c>
      <c r="F1366" s="3" t="n">
        <v>0</v>
      </c>
      <c r="G1366" s="4" t="n">
        <v>13.8000001907349</v>
      </c>
    </row>
    <row r="1367" customFormat="false" ht="12.75" hidden="false" customHeight="false" outlineLevel="0" collapsed="false">
      <c r="B1367" s="3" t="n">
        <v>0.552140355110169</v>
      </c>
      <c r="C1367" s="4" t="n">
        <v>10.3999996185303</v>
      </c>
      <c r="F1367" s="3" t="n">
        <v>0</v>
      </c>
      <c r="G1367" s="4" t="n">
        <v>12.8000001907349</v>
      </c>
    </row>
    <row r="1368" customFormat="false" ht="12.75" hidden="false" customHeight="false" outlineLevel="0" collapsed="false">
      <c r="B1368" s="3" t="n">
        <v>0.343532800674439</v>
      </c>
      <c r="C1368" s="4" t="n">
        <v>10.1999998092651</v>
      </c>
      <c r="F1368" s="3" t="n">
        <v>0</v>
      </c>
      <c r="G1368" s="4" t="n">
        <v>12.1999998092651</v>
      </c>
    </row>
    <row r="1369" customFormat="false" ht="12.75" hidden="false" customHeight="false" outlineLevel="0" collapsed="false">
      <c r="B1369" s="3" t="n">
        <v>0.363816738128662</v>
      </c>
      <c r="C1369" s="4" t="n">
        <v>9</v>
      </c>
      <c r="F1369" s="3" t="n">
        <v>0</v>
      </c>
      <c r="G1369" s="4" t="n">
        <v>11.6000003814697</v>
      </c>
    </row>
    <row r="1370" customFormat="false" ht="12.75" hidden="false" customHeight="false" outlineLevel="0" collapsed="false">
      <c r="B1370" s="3" t="n">
        <v>0.371374219655991</v>
      </c>
      <c r="C1370" s="4" t="n">
        <v>8.69999980926514</v>
      </c>
      <c r="F1370" s="3" t="n">
        <v>0</v>
      </c>
      <c r="G1370" s="4" t="n">
        <v>11</v>
      </c>
    </row>
    <row r="1371" customFormat="false" ht="12.75" hidden="false" customHeight="false" outlineLevel="0" collapsed="false">
      <c r="B1371" s="3" t="n">
        <v>0.433910965919495</v>
      </c>
      <c r="C1371" s="4" t="n">
        <v>8.10000038146973</v>
      </c>
      <c r="F1371" s="3" t="n">
        <v>0</v>
      </c>
      <c r="G1371" s="4" t="n">
        <v>10.6999998092651</v>
      </c>
    </row>
    <row r="1372" customFormat="false" ht="12.75" hidden="false" customHeight="false" outlineLevel="0" collapsed="false">
      <c r="B1372" s="3" t="n">
        <v>0.475979566574097</v>
      </c>
      <c r="C1372" s="4" t="n">
        <v>8.10000038146973</v>
      </c>
      <c r="F1372" s="3" t="n">
        <v>0</v>
      </c>
      <c r="G1372" s="4" t="n">
        <v>10.1000003814697</v>
      </c>
    </row>
    <row r="1373" customFormat="false" ht="12.75" hidden="false" customHeight="false" outlineLevel="0" collapsed="false">
      <c r="B1373" s="3" t="n">
        <v>0.480707496404648</v>
      </c>
      <c r="C1373" s="4" t="n">
        <v>8.19999980926514</v>
      </c>
      <c r="F1373" s="3" t="n">
        <v>0</v>
      </c>
      <c r="G1373" s="4" t="n">
        <v>9.60000038146973</v>
      </c>
    </row>
    <row r="1374" customFormat="false" ht="12.75" hidden="false" customHeight="false" outlineLevel="0" collapsed="false">
      <c r="B1374" s="3" t="n">
        <v>0.4866603910923</v>
      </c>
      <c r="C1374" s="4" t="n">
        <v>8.19999980926514</v>
      </c>
      <c r="F1374" s="3" t="n">
        <v>0</v>
      </c>
      <c r="G1374" s="4" t="n">
        <v>9.5</v>
      </c>
    </row>
    <row r="1375" customFormat="false" ht="12.75" hidden="false" customHeight="false" outlineLevel="0" collapsed="false">
      <c r="B1375" s="3" t="n">
        <v>0.487715244293213</v>
      </c>
      <c r="C1375" s="4" t="n">
        <v>8.30000019073486</v>
      </c>
      <c r="F1375" s="3" t="n">
        <v>0</v>
      </c>
      <c r="G1375" s="4" t="n">
        <v>9.5</v>
      </c>
    </row>
    <row r="1376" customFormat="false" ht="12.75" hidden="false" customHeight="false" outlineLevel="0" collapsed="false">
      <c r="B1376" s="3" t="n">
        <v>0.489073008298874</v>
      </c>
      <c r="C1376" s="4" t="n">
        <v>8.5</v>
      </c>
      <c r="F1376" s="3" t="n">
        <v>0</v>
      </c>
      <c r="G1376" s="4" t="n">
        <v>10.5</v>
      </c>
    </row>
    <row r="1377" customFormat="false" ht="12.75" hidden="false" customHeight="false" outlineLevel="0" collapsed="false">
      <c r="B1377" s="3" t="n">
        <v>0.630325257778168</v>
      </c>
      <c r="C1377" s="4" t="n">
        <v>8.69999980926514</v>
      </c>
      <c r="F1377" s="3" t="n">
        <v>0</v>
      </c>
      <c r="G1377" s="4" t="n">
        <v>12</v>
      </c>
    </row>
    <row r="1378" customFormat="false" ht="12.75" hidden="false" customHeight="false" outlineLevel="0" collapsed="false">
      <c r="B1378" s="3" t="n">
        <v>0.65811163187027</v>
      </c>
      <c r="C1378" s="4" t="n">
        <v>9</v>
      </c>
      <c r="F1378" s="3" t="n">
        <v>0</v>
      </c>
      <c r="G1378" s="4" t="n">
        <v>12.1000003814697</v>
      </c>
    </row>
    <row r="1379" customFormat="false" ht="12.75" hidden="false" customHeight="false" outlineLevel="0" collapsed="false">
      <c r="B1379" s="3" t="n">
        <v>0.308914214372635</v>
      </c>
      <c r="C1379" s="4" t="n">
        <v>10</v>
      </c>
      <c r="F1379" s="3" t="n">
        <v>0</v>
      </c>
      <c r="G1379" s="4" t="n">
        <v>14.1000003814697</v>
      </c>
    </row>
    <row r="1380" customFormat="false" ht="12.75" hidden="false" customHeight="false" outlineLevel="0" collapsed="false">
      <c r="B1380" s="3" t="n">
        <v>0.324024140834808</v>
      </c>
      <c r="C1380" s="4" t="n">
        <v>11.3000001907349</v>
      </c>
      <c r="F1380" s="3" t="n">
        <v>0</v>
      </c>
      <c r="G1380" s="4" t="n">
        <v>15.6999998092651</v>
      </c>
    </row>
    <row r="1381" customFormat="false" ht="12.75" hidden="false" customHeight="false" outlineLevel="0" collapsed="false">
      <c r="B1381" s="3" t="n">
        <v>0.312431395053864</v>
      </c>
      <c r="C1381" s="4" t="n">
        <v>13.3999996185303</v>
      </c>
      <c r="F1381" s="3" t="n">
        <v>0</v>
      </c>
      <c r="G1381" s="4" t="n">
        <v>15.5</v>
      </c>
    </row>
    <row r="1382" customFormat="false" ht="12.75" hidden="false" customHeight="false" outlineLevel="0" collapsed="false">
      <c r="B1382" s="3" t="n">
        <v>0.294133186340332</v>
      </c>
      <c r="C1382" s="4" t="n">
        <v>13.6999998092651</v>
      </c>
      <c r="F1382" s="3" t="n">
        <v>0</v>
      </c>
      <c r="G1382" s="4" t="n">
        <v>16.5</v>
      </c>
    </row>
    <row r="1383" customFormat="false" ht="12.75" hidden="false" customHeight="false" outlineLevel="0" collapsed="false">
      <c r="B1383" s="3" t="n">
        <v>0.24426306784153</v>
      </c>
      <c r="C1383" s="4" t="n">
        <v>13.8000001907349</v>
      </c>
      <c r="F1383" s="3" t="n">
        <v>0</v>
      </c>
      <c r="G1383" s="4" t="n">
        <v>16.2000007629395</v>
      </c>
    </row>
    <row r="1384" customFormat="false" ht="12.75" hidden="false" customHeight="false" outlineLevel="0" collapsed="false">
      <c r="B1384" s="3" t="n">
        <v>0.2474155575037</v>
      </c>
      <c r="C1384" s="4" t="n">
        <v>14.1999998092651</v>
      </c>
      <c r="F1384" s="3" t="n">
        <v>0</v>
      </c>
      <c r="G1384" s="4" t="n">
        <v>18.8999996185303</v>
      </c>
    </row>
    <row r="1385" customFormat="false" ht="12.75" hidden="false" customHeight="false" outlineLevel="0" collapsed="false">
      <c r="B1385" s="3" t="n">
        <v>0.303094565868378</v>
      </c>
      <c r="C1385" s="4" t="n">
        <v>13.6999998092651</v>
      </c>
      <c r="F1385" s="3" t="n">
        <v>0</v>
      </c>
      <c r="G1385" s="4" t="n">
        <v>19.1000003814697</v>
      </c>
    </row>
    <row r="1386" customFormat="false" ht="12.75" hidden="false" customHeight="false" outlineLevel="0" collapsed="false">
      <c r="B1386" s="3" t="n">
        <v>0.343969464302063</v>
      </c>
      <c r="C1386" s="4" t="n">
        <v>13.1999998092651</v>
      </c>
      <c r="F1386" s="3" t="n">
        <v>0</v>
      </c>
      <c r="G1386" s="4" t="n">
        <v>18</v>
      </c>
    </row>
    <row r="1387" customFormat="false" ht="12.75" hidden="false" customHeight="false" outlineLevel="0" collapsed="false">
      <c r="B1387" s="3" t="n">
        <v>0.369206517934799</v>
      </c>
      <c r="C1387" s="4" t="n">
        <v>12.6000003814697</v>
      </c>
      <c r="F1387" s="3" t="n">
        <v>0</v>
      </c>
      <c r="G1387" s="4" t="n">
        <v>17.7000007629395</v>
      </c>
    </row>
    <row r="1388" customFormat="false" ht="12.75" hidden="false" customHeight="false" outlineLevel="0" collapsed="false">
      <c r="B1388" s="3" t="n">
        <v>0.301529258489609</v>
      </c>
      <c r="C1388" s="4" t="n">
        <v>12.1999998092651</v>
      </c>
      <c r="F1388" s="3" t="n">
        <v>0</v>
      </c>
      <c r="G1388" s="4" t="n">
        <v>17.2000007629395</v>
      </c>
    </row>
    <row r="1389" customFormat="false" ht="12.75" hidden="false" customHeight="false" outlineLevel="0" collapsed="false">
      <c r="B1389" s="3" t="n">
        <v>0.3249871134758</v>
      </c>
      <c r="C1389" s="4" t="n">
        <v>12.1000003814697</v>
      </c>
      <c r="F1389" s="3" t="n">
        <v>0</v>
      </c>
      <c r="G1389" s="4" t="n">
        <v>16.7999992370605</v>
      </c>
    </row>
    <row r="1390" customFormat="false" ht="12.75" hidden="false" customHeight="false" outlineLevel="0" collapsed="false">
      <c r="B1390" s="3" t="n">
        <v>0.276260614395142</v>
      </c>
      <c r="C1390" s="4" t="n">
        <v>12.1000003814697</v>
      </c>
      <c r="F1390" s="3" t="n">
        <v>0</v>
      </c>
      <c r="G1390" s="4" t="n">
        <v>14.8000001907349</v>
      </c>
    </row>
    <row r="1391" customFormat="false" ht="12.75" hidden="false" customHeight="false" outlineLevel="0" collapsed="false">
      <c r="B1391" s="3" t="n">
        <v>0.442856967449188</v>
      </c>
      <c r="C1391" s="4" t="n">
        <v>12</v>
      </c>
      <c r="F1391" s="3" t="n">
        <v>0</v>
      </c>
      <c r="G1391" s="4" t="n">
        <v>14.1999998092651</v>
      </c>
    </row>
    <row r="1392" customFormat="false" ht="12.75" hidden="false" customHeight="false" outlineLevel="0" collapsed="false">
      <c r="B1392" s="3" t="n">
        <v>0.30253267288208</v>
      </c>
      <c r="C1392" s="4" t="n">
        <v>11.6000003814697</v>
      </c>
      <c r="F1392" s="3" t="n">
        <v>0</v>
      </c>
      <c r="G1392" s="4" t="n">
        <v>12.3999996185303</v>
      </c>
    </row>
    <row r="1393" customFormat="false" ht="12.75" hidden="false" customHeight="false" outlineLevel="0" collapsed="false">
      <c r="B1393" s="3" t="n">
        <v>0.322615265846252</v>
      </c>
      <c r="C1393" s="4" t="n">
        <v>10.6000003814697</v>
      </c>
      <c r="F1393" s="3" t="n">
        <v>0</v>
      </c>
      <c r="G1393" s="4" t="n">
        <v>10</v>
      </c>
    </row>
    <row r="1394" customFormat="false" ht="12.75" hidden="false" customHeight="false" outlineLevel="0" collapsed="false">
      <c r="B1394" s="3" t="n">
        <v>0.3306505382061</v>
      </c>
      <c r="C1394" s="4" t="n">
        <v>10.1999998092651</v>
      </c>
      <c r="F1394" s="3" t="n">
        <v>0</v>
      </c>
      <c r="G1394" s="4" t="n">
        <v>10.6000003814697</v>
      </c>
    </row>
    <row r="1395" customFormat="false" ht="12.75" hidden="false" customHeight="false" outlineLevel="0" collapsed="false">
      <c r="B1395" s="3" t="n">
        <v>0.345376282930374</v>
      </c>
      <c r="C1395" s="4" t="n">
        <v>11</v>
      </c>
      <c r="F1395" s="3" t="n">
        <v>0</v>
      </c>
      <c r="G1395" s="4" t="n">
        <v>10</v>
      </c>
    </row>
    <row r="1396" customFormat="false" ht="12.75" hidden="false" customHeight="false" outlineLevel="0" collapsed="false">
      <c r="B1396" s="3" t="n">
        <v>0.381830275058746</v>
      </c>
      <c r="C1396" s="4" t="n">
        <v>11.3999996185303</v>
      </c>
      <c r="F1396" s="3" t="n">
        <v>0</v>
      </c>
      <c r="G1396" s="4" t="n">
        <v>9.10000038146973</v>
      </c>
    </row>
    <row r="1397" customFormat="false" ht="12.75" hidden="false" customHeight="false" outlineLevel="0" collapsed="false">
      <c r="B1397" s="3" t="n">
        <v>0.386088669300079</v>
      </c>
      <c r="C1397" s="4" t="n">
        <v>11.3999996185303</v>
      </c>
      <c r="F1397" s="3" t="n">
        <v>0</v>
      </c>
      <c r="G1397" s="4" t="n">
        <v>8.5</v>
      </c>
    </row>
    <row r="1398" customFormat="false" ht="12.75" hidden="false" customHeight="false" outlineLevel="0" collapsed="false">
      <c r="B1398" s="3" t="n">
        <v>0.404376178979874</v>
      </c>
      <c r="C1398" s="4" t="n">
        <v>10.6999998092651</v>
      </c>
      <c r="F1398" s="3" t="n">
        <v>0</v>
      </c>
      <c r="G1398" s="4" t="n">
        <v>7.80000019073486</v>
      </c>
    </row>
    <row r="1399" customFormat="false" ht="12.75" hidden="false" customHeight="false" outlineLevel="0" collapsed="false">
      <c r="B1399" s="3" t="n">
        <v>0.410842567682266</v>
      </c>
      <c r="C1399" s="4" t="n">
        <v>10.5</v>
      </c>
      <c r="F1399" s="3" t="n">
        <v>0</v>
      </c>
      <c r="G1399" s="4" t="n">
        <v>7.59999990463257</v>
      </c>
    </row>
    <row r="1400" customFormat="false" ht="12.75" hidden="false" customHeight="false" outlineLevel="0" collapsed="false">
      <c r="B1400" s="3" t="n">
        <v>0.410201579332352</v>
      </c>
      <c r="C1400" s="4" t="n">
        <v>10.8000001907349</v>
      </c>
      <c r="F1400" s="3" t="n">
        <v>0</v>
      </c>
      <c r="G1400" s="4" t="n">
        <v>8.10000038146973</v>
      </c>
    </row>
    <row r="1401" customFormat="false" ht="12.75" hidden="false" customHeight="false" outlineLevel="0" collapsed="false">
      <c r="B1401" s="3" t="n">
        <v>0.539553761482239</v>
      </c>
      <c r="C1401" s="4" t="n">
        <v>10.5</v>
      </c>
      <c r="F1401" s="3" t="n">
        <v>0</v>
      </c>
      <c r="G1401" s="4" t="n">
        <v>9.10000038146973</v>
      </c>
    </row>
    <row r="1402" customFormat="false" ht="12.75" hidden="false" customHeight="false" outlineLevel="0" collapsed="false">
      <c r="B1402" s="3" t="n">
        <v>0.52575296163559</v>
      </c>
      <c r="C1402" s="4" t="n">
        <v>10.8000001907349</v>
      </c>
      <c r="F1402" s="3" t="n">
        <v>0</v>
      </c>
      <c r="G1402" s="4" t="n">
        <v>10.5</v>
      </c>
    </row>
    <row r="1403" customFormat="false" ht="12.75" hidden="false" customHeight="false" outlineLevel="0" collapsed="false">
      <c r="B1403" s="3" t="n">
        <v>0.255872577428818</v>
      </c>
      <c r="C1403" s="4" t="n">
        <v>10.8999996185303</v>
      </c>
      <c r="F1403" s="3" t="n">
        <v>0</v>
      </c>
      <c r="G1403" s="4" t="n">
        <v>13.1000003814697</v>
      </c>
    </row>
    <row r="1404" customFormat="false" ht="12.75" hidden="false" customHeight="false" outlineLevel="0" collapsed="false">
      <c r="B1404" s="3" t="n">
        <v>0.267027616500855</v>
      </c>
      <c r="C1404" s="4" t="n">
        <v>11.3999996185303</v>
      </c>
      <c r="F1404" s="3" t="n">
        <v>0</v>
      </c>
      <c r="G1404" s="4" t="n">
        <v>13.8000001907349</v>
      </c>
    </row>
    <row r="1405" customFormat="false" ht="12.75" hidden="false" customHeight="false" outlineLevel="0" collapsed="false">
      <c r="B1405" s="3" t="n">
        <v>0.266058683395386</v>
      </c>
      <c r="C1405" s="4" t="n">
        <v>11.8000001907349</v>
      </c>
      <c r="F1405" s="3" t="n">
        <v>0</v>
      </c>
      <c r="G1405" s="4" t="n">
        <v>16</v>
      </c>
    </row>
    <row r="1406" customFormat="false" ht="12.75" hidden="false" customHeight="false" outlineLevel="0" collapsed="false">
      <c r="B1406" s="3" t="n">
        <v>0.196565806865692</v>
      </c>
      <c r="C1406" s="4" t="n">
        <v>12.1000003814697</v>
      </c>
      <c r="F1406" s="3" t="n">
        <v>0</v>
      </c>
      <c r="G1406" s="4" t="n">
        <v>17.6000003814697</v>
      </c>
    </row>
    <row r="1407" customFormat="false" ht="12.75" hidden="false" customHeight="false" outlineLevel="0" collapsed="false">
      <c r="B1407" s="3" t="n">
        <v>0.120518207550049</v>
      </c>
      <c r="C1407" s="4" t="n">
        <v>12.6999998092651</v>
      </c>
      <c r="F1407" s="3" t="n">
        <v>0</v>
      </c>
      <c r="G1407" s="4" t="n">
        <v>15.6000003814697</v>
      </c>
    </row>
    <row r="1408" customFormat="false" ht="12.75" hidden="false" customHeight="false" outlineLevel="0" collapsed="false">
      <c r="B1408" s="3" t="n">
        <v>0.128865703940392</v>
      </c>
      <c r="C1408" s="4" t="n">
        <v>12.8000001907349</v>
      </c>
      <c r="F1408" s="3" t="n">
        <v>0</v>
      </c>
      <c r="G1408" s="4" t="n">
        <v>17</v>
      </c>
    </row>
    <row r="1409" customFormat="false" ht="12.75" hidden="false" customHeight="false" outlineLevel="0" collapsed="false">
      <c r="B1409" s="3" t="n">
        <v>0.211645275354385</v>
      </c>
      <c r="C1409" s="4" t="n">
        <v>12</v>
      </c>
      <c r="F1409" s="3" t="n">
        <v>0</v>
      </c>
      <c r="G1409" s="4" t="n">
        <v>16.6000003814697</v>
      </c>
    </row>
    <row r="1410" customFormat="false" ht="12.75" hidden="false" customHeight="false" outlineLevel="0" collapsed="false">
      <c r="B1410" s="3" t="n">
        <v>0.308381706476212</v>
      </c>
      <c r="C1410" s="4" t="n">
        <v>11.1999998092651</v>
      </c>
      <c r="F1410" s="3" t="n">
        <v>0</v>
      </c>
      <c r="G1410" s="4" t="n">
        <v>17.7000007629395</v>
      </c>
    </row>
    <row r="1411" customFormat="false" ht="12.75" hidden="false" customHeight="false" outlineLevel="0" collapsed="false">
      <c r="B1411" s="3" t="n">
        <v>0.350265294313431</v>
      </c>
      <c r="C1411" s="4" t="n">
        <v>10.5</v>
      </c>
      <c r="F1411" s="3" t="n">
        <v>0</v>
      </c>
      <c r="G1411" s="4" t="n">
        <v>16.3999996185303</v>
      </c>
    </row>
    <row r="1412" customFormat="false" ht="12.75" hidden="false" customHeight="false" outlineLevel="0" collapsed="false">
      <c r="B1412" s="3" t="n">
        <v>0.321894973516464</v>
      </c>
      <c r="C1412" s="4" t="n">
        <v>9.89999961853027</v>
      </c>
      <c r="F1412" s="3" t="n">
        <v>0</v>
      </c>
      <c r="G1412" s="4" t="n">
        <v>14.6999998092651</v>
      </c>
    </row>
    <row r="1413" customFormat="false" ht="12.75" hidden="false" customHeight="false" outlineLevel="0" collapsed="false">
      <c r="B1413" s="3" t="n">
        <v>0.35942754149437</v>
      </c>
      <c r="C1413" s="4" t="n">
        <v>9.5</v>
      </c>
      <c r="F1413" s="3" t="n">
        <v>0</v>
      </c>
      <c r="G1413" s="4" t="n">
        <v>12.3000001907349</v>
      </c>
    </row>
    <row r="1414" customFormat="false" ht="12.75" hidden="false" customHeight="false" outlineLevel="0" collapsed="false">
      <c r="B1414" s="3" t="n">
        <v>0.289670675992966</v>
      </c>
      <c r="C1414" s="4" t="n">
        <v>8.89999961853027</v>
      </c>
      <c r="F1414" s="3" t="n">
        <v>0</v>
      </c>
      <c r="G1414" s="4" t="n">
        <v>11</v>
      </c>
    </row>
    <row r="1415" customFormat="false" ht="12.75" hidden="false" customHeight="false" outlineLevel="0" collapsed="false">
      <c r="B1415" s="3" t="n">
        <v>0.581156671047211</v>
      </c>
      <c r="C1415" s="4" t="n">
        <v>8.80000019073486</v>
      </c>
      <c r="F1415" s="3" t="n">
        <v>0</v>
      </c>
      <c r="G1415" s="4" t="n">
        <v>10.1999998092651</v>
      </c>
    </row>
    <row r="1416" customFormat="false" ht="12.75" hidden="false" customHeight="false" outlineLevel="0" collapsed="false">
      <c r="B1416" s="3" t="n">
        <v>0.325616329908371</v>
      </c>
      <c r="C1416" s="4" t="n">
        <v>8.19999980926514</v>
      </c>
      <c r="F1416" s="3" t="n">
        <v>0</v>
      </c>
      <c r="G1416" s="4" t="n">
        <v>9.69999980926514</v>
      </c>
    </row>
    <row r="1417" customFormat="false" ht="12.75" hidden="false" customHeight="false" outlineLevel="0" collapsed="false">
      <c r="B1417" s="3" t="n">
        <v>0.357150882482529</v>
      </c>
      <c r="C1417" s="4" t="n">
        <v>6.30000019073486</v>
      </c>
      <c r="F1417" s="3" t="n">
        <v>0</v>
      </c>
      <c r="G1417" s="4" t="n">
        <v>10</v>
      </c>
    </row>
    <row r="1418" customFormat="false" ht="12.75" hidden="false" customHeight="false" outlineLevel="0" collapsed="false">
      <c r="B1418" s="3" t="n">
        <v>0.379926413297653</v>
      </c>
      <c r="C1418" s="4" t="n">
        <v>5.09999990463257</v>
      </c>
      <c r="F1418" s="3" t="n">
        <v>0</v>
      </c>
      <c r="G1418" s="4" t="n">
        <v>9.80000019073486</v>
      </c>
    </row>
    <row r="1419" customFormat="false" ht="12.75" hidden="false" customHeight="false" outlineLevel="0" collapsed="false">
      <c r="B1419" s="3" t="n">
        <v>0.420017182826996</v>
      </c>
      <c r="C1419" s="4" t="n">
        <v>6.09999990463257</v>
      </c>
      <c r="F1419" s="3" t="n">
        <v>0</v>
      </c>
      <c r="G1419" s="4" t="n">
        <v>9.5</v>
      </c>
    </row>
    <row r="1420" customFormat="false" ht="12.75" hidden="false" customHeight="false" outlineLevel="0" collapsed="false">
      <c r="B1420" s="3" t="n">
        <v>0.482241064310074</v>
      </c>
      <c r="C1420" s="4" t="n">
        <v>5.69999980926514</v>
      </c>
      <c r="F1420" s="3" t="n">
        <v>0</v>
      </c>
      <c r="G1420" s="4" t="n">
        <v>9</v>
      </c>
    </row>
    <row r="1421" customFormat="false" ht="12.75" hidden="false" customHeight="false" outlineLevel="0" collapsed="false">
      <c r="B1421" s="3" t="n">
        <v>0.520575165748596</v>
      </c>
      <c r="C1421" s="4" t="n">
        <v>4.5</v>
      </c>
      <c r="F1421" s="3" t="n">
        <v>0</v>
      </c>
      <c r="G1421" s="4" t="n">
        <v>9.10000038146973</v>
      </c>
    </row>
    <row r="1422" customFormat="false" ht="12.75" hidden="false" customHeight="false" outlineLevel="0" collapsed="false">
      <c r="B1422" s="3" t="n">
        <v>0.536554217338562</v>
      </c>
      <c r="C1422" s="4" t="n">
        <v>4.40000009536743</v>
      </c>
      <c r="F1422" s="3" t="n">
        <v>0</v>
      </c>
      <c r="G1422" s="4" t="n">
        <v>9.39999961853027</v>
      </c>
    </row>
    <row r="1423" customFormat="false" ht="12.75" hidden="false" customHeight="false" outlineLevel="0" collapsed="false">
      <c r="B1423" s="3" t="n">
        <v>0.537162065505981</v>
      </c>
      <c r="C1423" s="4" t="n">
        <v>5</v>
      </c>
      <c r="F1423" s="3" t="n">
        <v>0</v>
      </c>
      <c r="G1423" s="4" t="n">
        <v>9.39999961853027</v>
      </c>
    </row>
    <row r="1424" customFormat="false" ht="12.75" hidden="false" customHeight="false" outlineLevel="0" collapsed="false">
      <c r="B1424" s="3" t="n">
        <v>0.561023354530335</v>
      </c>
      <c r="C1424" s="4" t="n">
        <v>4.30000019073486</v>
      </c>
      <c r="F1424" s="3" t="n">
        <v>0</v>
      </c>
      <c r="G1424" s="4" t="n">
        <v>9.30000019073486</v>
      </c>
    </row>
    <row r="1425" customFormat="false" ht="12.75" hidden="false" customHeight="false" outlineLevel="0" collapsed="false">
      <c r="B1425" s="3" t="n">
        <v>0.708865463733673</v>
      </c>
      <c r="C1425" s="4" t="n">
        <v>6</v>
      </c>
      <c r="F1425" s="3" t="n">
        <v>0</v>
      </c>
      <c r="G1425" s="4" t="n">
        <v>9.89999961853027</v>
      </c>
    </row>
    <row r="1426" customFormat="false" ht="12.75" hidden="false" customHeight="false" outlineLevel="0" collapsed="false">
      <c r="B1426" s="3" t="n">
        <v>0.833576321601868</v>
      </c>
      <c r="C1426" s="4" t="n">
        <v>5.19999980926514</v>
      </c>
      <c r="F1426" s="3" t="n">
        <v>0</v>
      </c>
      <c r="G1426" s="4" t="n">
        <v>9.60000038146973</v>
      </c>
    </row>
    <row r="1427" customFormat="false" ht="12.75" hidden="false" customHeight="false" outlineLevel="0" collapsed="false">
      <c r="B1427" s="3" t="n">
        <v>0.2480648458004</v>
      </c>
      <c r="C1427" s="4" t="n">
        <v>6.90000009536743</v>
      </c>
      <c r="F1427" s="3" t="n">
        <v>0</v>
      </c>
      <c r="G1427" s="4" t="n">
        <v>9.5</v>
      </c>
    </row>
    <row r="1428" customFormat="false" ht="12.75" hidden="false" customHeight="false" outlineLevel="0" collapsed="false">
      <c r="B1428" s="3" t="n">
        <v>0.182992070913315</v>
      </c>
      <c r="C1428" s="4" t="n">
        <v>8</v>
      </c>
      <c r="F1428" s="3" t="n">
        <v>0</v>
      </c>
      <c r="G1428" s="4" t="n">
        <v>10.1000003814697</v>
      </c>
    </row>
    <row r="1429" customFormat="false" ht="12.75" hidden="false" customHeight="false" outlineLevel="0" collapsed="false">
      <c r="B1429" s="3" t="n">
        <v>0.182012960314751</v>
      </c>
      <c r="C1429" s="4" t="n">
        <v>9.39999961853027</v>
      </c>
      <c r="F1429" s="3" t="n">
        <v>0</v>
      </c>
      <c r="G1429" s="4" t="n">
        <v>10.6000003814697</v>
      </c>
    </row>
    <row r="1430" customFormat="false" ht="12.75" hidden="false" customHeight="false" outlineLevel="0" collapsed="false">
      <c r="B1430" s="3" t="n">
        <v>0.193438872694969</v>
      </c>
      <c r="C1430" s="4" t="n">
        <v>10.3999996185303</v>
      </c>
      <c r="F1430" s="3" t="n">
        <v>0</v>
      </c>
      <c r="G1430" s="4" t="n">
        <v>12.8000001907349</v>
      </c>
    </row>
    <row r="1431" customFormat="false" ht="12.75" hidden="false" customHeight="false" outlineLevel="0" collapsed="false">
      <c r="B1431" s="3" t="n">
        <v>0.212878420948982</v>
      </c>
      <c r="C1431" s="4" t="n">
        <v>11.3000001907349</v>
      </c>
      <c r="F1431" s="3" t="n">
        <v>0</v>
      </c>
      <c r="G1431" s="4" t="n">
        <v>13</v>
      </c>
    </row>
    <row r="1432" customFormat="false" ht="12.75" hidden="false" customHeight="false" outlineLevel="0" collapsed="false">
      <c r="B1432" s="3" t="n">
        <v>0.210675746202469</v>
      </c>
      <c r="C1432" s="4" t="n">
        <v>11</v>
      </c>
      <c r="F1432" s="3" t="n">
        <v>0</v>
      </c>
      <c r="G1432" s="4" t="n">
        <v>13.1999998092651</v>
      </c>
    </row>
    <row r="1433" customFormat="false" ht="12.75" hidden="false" customHeight="false" outlineLevel="0" collapsed="false">
      <c r="B1433" s="3" t="n">
        <v>0.187318965792656</v>
      </c>
      <c r="C1433" s="4" t="n">
        <v>11.6999998092651</v>
      </c>
      <c r="F1433" s="3" t="n">
        <v>0</v>
      </c>
      <c r="G1433" s="4" t="n">
        <v>14.1000003814697</v>
      </c>
    </row>
    <row r="1434" customFormat="false" ht="12.75" hidden="false" customHeight="false" outlineLevel="0" collapsed="false">
      <c r="B1434" s="3" t="n">
        <v>0.29881751537323</v>
      </c>
      <c r="C1434" s="4" t="n">
        <v>11</v>
      </c>
      <c r="F1434" s="3" t="n">
        <v>0</v>
      </c>
      <c r="G1434" s="4" t="n">
        <v>14.6999998092651</v>
      </c>
    </row>
    <row r="1435" customFormat="false" ht="12.75" hidden="false" customHeight="false" outlineLevel="0" collapsed="false">
      <c r="B1435" s="3" t="n">
        <v>0.341447472572327</v>
      </c>
      <c r="C1435" s="4" t="n">
        <v>10.5</v>
      </c>
      <c r="F1435" s="3" t="n">
        <v>0</v>
      </c>
      <c r="G1435" s="4" t="n">
        <v>14</v>
      </c>
    </row>
    <row r="1436" customFormat="false" ht="12.75" hidden="false" customHeight="false" outlineLevel="0" collapsed="false">
      <c r="B1436" s="3" t="n">
        <v>0.320405006408691</v>
      </c>
      <c r="C1436" s="4" t="n">
        <v>9.80000019073486</v>
      </c>
      <c r="F1436" s="3" t="n">
        <v>0</v>
      </c>
      <c r="G1436" s="4" t="n">
        <v>14.5</v>
      </c>
    </row>
    <row r="1437" customFormat="false" ht="12.75" hidden="false" customHeight="false" outlineLevel="0" collapsed="false">
      <c r="B1437" s="3" t="n">
        <v>0.372556537389755</v>
      </c>
      <c r="C1437" s="4" t="n">
        <v>8.89999961853027</v>
      </c>
      <c r="F1437" s="3" t="n">
        <v>0</v>
      </c>
      <c r="G1437" s="4" t="n">
        <v>13.3000001907349</v>
      </c>
    </row>
    <row r="1438" customFormat="false" ht="12.75" hidden="false" customHeight="false" outlineLevel="0" collapsed="false">
      <c r="B1438" s="3" t="n">
        <v>0.297158390283585</v>
      </c>
      <c r="C1438" s="4" t="n">
        <v>8.5</v>
      </c>
      <c r="F1438" s="3" t="n">
        <v>0</v>
      </c>
      <c r="G1438" s="4" t="n">
        <v>12.3000001907349</v>
      </c>
    </row>
    <row r="1439" customFormat="false" ht="12.75" hidden="false" customHeight="false" outlineLevel="0" collapsed="false">
      <c r="B1439" s="3" t="n">
        <v>0.651879072189331</v>
      </c>
      <c r="C1439" s="4" t="n">
        <v>7.40000009536743</v>
      </c>
      <c r="F1439" s="3" t="n">
        <v>0</v>
      </c>
      <c r="G1439" s="4" t="n">
        <v>11.3999996185303</v>
      </c>
    </row>
    <row r="1440" customFormat="false" ht="12.75" hidden="false" customHeight="false" outlineLevel="0" collapsed="false">
      <c r="B1440" s="3" t="n">
        <v>0.337545812129974</v>
      </c>
      <c r="C1440" s="4" t="n">
        <v>7.09999990463257</v>
      </c>
      <c r="F1440" s="3" t="n">
        <v>0</v>
      </c>
      <c r="G1440" s="4" t="n">
        <v>10.3999996185303</v>
      </c>
    </row>
    <row r="1441" customFormat="false" ht="12.75" hidden="false" customHeight="false" outlineLevel="0" collapsed="false">
      <c r="B1441" s="3" t="n">
        <v>0.36092284321785</v>
      </c>
      <c r="C1441" s="4" t="n">
        <v>6</v>
      </c>
      <c r="F1441" s="3" t="n">
        <v>0</v>
      </c>
      <c r="G1441" s="4" t="n">
        <v>9.10000038146973</v>
      </c>
    </row>
    <row r="1442" customFormat="false" ht="12.75" hidden="false" customHeight="false" outlineLevel="0" collapsed="false">
      <c r="B1442" s="3" t="n">
        <v>0.356693267822266</v>
      </c>
      <c r="C1442" s="4" t="n">
        <v>6.90000009536743</v>
      </c>
      <c r="F1442" s="3" t="n">
        <v>0</v>
      </c>
      <c r="G1442" s="4" t="n">
        <v>8.10000038146973</v>
      </c>
    </row>
    <row r="1443" customFormat="false" ht="12.75" hidden="false" customHeight="false" outlineLevel="0" collapsed="false">
      <c r="B1443" s="3" t="n">
        <v>0.390445172786713</v>
      </c>
      <c r="C1443" s="4" t="n">
        <v>7.09999990463257</v>
      </c>
      <c r="F1443" s="3" t="n">
        <v>0</v>
      </c>
      <c r="G1443" s="4" t="n">
        <v>7.5</v>
      </c>
    </row>
    <row r="1444" customFormat="false" ht="12.75" hidden="false" customHeight="false" outlineLevel="0" collapsed="false">
      <c r="B1444" s="3" t="n">
        <v>0.44180953502655</v>
      </c>
      <c r="C1444" s="4" t="n">
        <v>7.09999990463257</v>
      </c>
      <c r="F1444" s="3" t="n">
        <v>0</v>
      </c>
      <c r="G1444" s="4" t="n">
        <v>5.90000009536743</v>
      </c>
    </row>
    <row r="1445" customFormat="false" ht="12.75" hidden="false" customHeight="false" outlineLevel="0" collapsed="false">
      <c r="B1445" s="3" t="n">
        <v>0.439822226762772</v>
      </c>
      <c r="C1445" s="4" t="n">
        <v>8</v>
      </c>
      <c r="F1445" s="3" t="n">
        <v>0</v>
      </c>
      <c r="G1445" s="4" t="n">
        <v>6</v>
      </c>
    </row>
    <row r="1446" customFormat="false" ht="12.75" hidden="false" customHeight="false" outlineLevel="0" collapsed="false">
      <c r="B1446" s="3" t="n">
        <v>0.428335130214691</v>
      </c>
      <c r="C1446" s="4" t="n">
        <v>8.69999980926514</v>
      </c>
      <c r="F1446" s="3" t="n">
        <v>0</v>
      </c>
      <c r="G1446" s="4" t="n">
        <v>4.80000019073486</v>
      </c>
    </row>
    <row r="1447" customFormat="false" ht="12.75" hidden="false" customHeight="false" outlineLevel="0" collapsed="false">
      <c r="B1447" s="3" t="n">
        <v>0.412977755069733</v>
      </c>
      <c r="C1447" s="4" t="n">
        <v>9.69999980926514</v>
      </c>
      <c r="F1447" s="3" t="n">
        <v>0</v>
      </c>
      <c r="G1447" s="4" t="n">
        <v>5</v>
      </c>
    </row>
    <row r="1448" customFormat="false" ht="12.75" hidden="false" customHeight="false" outlineLevel="0" collapsed="false">
      <c r="B1448" s="3" t="n">
        <v>0.395484060049057</v>
      </c>
      <c r="C1448" s="4" t="n">
        <v>11</v>
      </c>
      <c r="F1448" s="3" t="n">
        <v>0</v>
      </c>
      <c r="G1448" s="4" t="n">
        <v>6.59999990463257</v>
      </c>
    </row>
    <row r="1449" customFormat="false" ht="12.75" hidden="false" customHeight="false" outlineLevel="0" collapsed="false">
      <c r="B1449" s="3" t="n">
        <v>0.504982471466065</v>
      </c>
      <c r="C1449" s="4" t="n">
        <v>11.1999998092651</v>
      </c>
      <c r="F1449" s="3" t="n">
        <v>0</v>
      </c>
      <c r="G1449" s="4" t="n">
        <v>9</v>
      </c>
    </row>
    <row r="1450" customFormat="false" ht="12.75" hidden="false" customHeight="false" outlineLevel="0" collapsed="false">
      <c r="B1450" s="3" t="n">
        <v>0.471742033958435</v>
      </c>
      <c r="C1450" s="4" t="n">
        <v>11.8000001907349</v>
      </c>
      <c r="F1450" s="3" t="n">
        <v>0</v>
      </c>
      <c r="G1450" s="4" t="n">
        <v>10.8000001907349</v>
      </c>
    </row>
    <row r="1451" customFormat="false" ht="12.75" hidden="false" customHeight="false" outlineLevel="0" collapsed="false">
      <c r="B1451" s="3" t="n">
        <v>0.224415481090546</v>
      </c>
      <c r="C1451" s="4" t="n">
        <v>12.3999996185303</v>
      </c>
      <c r="F1451" s="3" t="n">
        <v>0</v>
      </c>
      <c r="G1451" s="4" t="n">
        <v>12.6000003814697</v>
      </c>
    </row>
    <row r="1452" customFormat="false" ht="12.75" hidden="false" customHeight="false" outlineLevel="0" collapsed="false">
      <c r="B1452" s="3" t="n">
        <v>0.230954319238663</v>
      </c>
      <c r="C1452" s="4" t="n">
        <v>13.3999996185303</v>
      </c>
      <c r="F1452" s="3" t="n">
        <v>0</v>
      </c>
      <c r="G1452" s="4" t="n">
        <v>14</v>
      </c>
    </row>
    <row r="1453" customFormat="false" ht="12.75" hidden="false" customHeight="false" outlineLevel="0" collapsed="false">
      <c r="B1453" s="3" t="n">
        <v>0.265555262565613</v>
      </c>
      <c r="C1453" s="4" t="n">
        <v>14.3999996185303</v>
      </c>
      <c r="F1453" s="3" t="n">
        <v>0</v>
      </c>
      <c r="G1453" s="4" t="n">
        <v>15.3999996185303</v>
      </c>
    </row>
    <row r="1454" customFormat="false" ht="12.75" hidden="false" customHeight="false" outlineLevel="0" collapsed="false">
      <c r="B1454" s="3" t="n">
        <v>0.282808244228363</v>
      </c>
      <c r="C1454" s="4" t="n">
        <v>14.1000003814697</v>
      </c>
      <c r="F1454" s="3" t="n">
        <v>0</v>
      </c>
      <c r="G1454" s="4" t="n">
        <v>15.5</v>
      </c>
    </row>
    <row r="1455" customFormat="false" ht="12.75" hidden="false" customHeight="false" outlineLevel="0" collapsed="false">
      <c r="B1455" s="3" t="n">
        <v>0.276332139968872</v>
      </c>
      <c r="C1455" s="4" t="n">
        <v>13.8000001907349</v>
      </c>
      <c r="F1455" s="3" t="n">
        <v>0</v>
      </c>
      <c r="G1455" s="4" t="n">
        <v>15.1000003814697</v>
      </c>
    </row>
    <row r="1456" customFormat="false" ht="12.75" hidden="false" customHeight="false" outlineLevel="0" collapsed="false">
      <c r="B1456" s="3" t="n">
        <v>0.269403159618378</v>
      </c>
      <c r="C1456" s="4" t="n">
        <v>13.6000003814697</v>
      </c>
      <c r="F1456" s="3" t="n">
        <v>0</v>
      </c>
      <c r="G1456" s="4" t="n">
        <v>15.3000001907349</v>
      </c>
    </row>
    <row r="1457" customFormat="false" ht="12.75" hidden="false" customHeight="false" outlineLevel="0" collapsed="false">
      <c r="B1457" s="3" t="n">
        <v>0.273620307445526</v>
      </c>
      <c r="C1457" s="4" t="n">
        <v>14</v>
      </c>
      <c r="F1457" s="3" t="n">
        <v>0</v>
      </c>
      <c r="G1457" s="4" t="n">
        <v>16.2999992370605</v>
      </c>
    </row>
    <row r="1458" customFormat="false" ht="12.75" hidden="false" customHeight="false" outlineLevel="0" collapsed="false">
      <c r="B1458" s="3" t="n">
        <v>0.313571482896805</v>
      </c>
      <c r="C1458" s="4" t="n">
        <v>13.6000003814697</v>
      </c>
      <c r="F1458" s="3" t="n">
        <v>0</v>
      </c>
      <c r="G1458" s="4" t="n">
        <v>15.8999996185303</v>
      </c>
    </row>
    <row r="1459" customFormat="false" ht="12.75" hidden="false" customHeight="false" outlineLevel="0" collapsed="false">
      <c r="B1459" s="3" t="n">
        <v>0.319790065288544</v>
      </c>
      <c r="C1459" s="4" t="n">
        <v>13.8999996185303</v>
      </c>
      <c r="F1459" s="3" t="n">
        <v>0</v>
      </c>
      <c r="G1459" s="4" t="n">
        <v>13.5</v>
      </c>
    </row>
    <row r="1460" customFormat="false" ht="12.75" hidden="false" customHeight="false" outlineLevel="0" collapsed="false">
      <c r="B1460" s="3" t="n">
        <v>0.259826153516769</v>
      </c>
      <c r="C1460" s="4" t="n">
        <v>13.5</v>
      </c>
      <c r="F1460" s="3" t="n">
        <v>0</v>
      </c>
      <c r="G1460" s="4" t="n">
        <v>15</v>
      </c>
    </row>
    <row r="1461" customFormat="false" ht="12.75" hidden="false" customHeight="false" outlineLevel="0" collapsed="false">
      <c r="B1461" s="3" t="n">
        <v>0.283759623765945</v>
      </c>
      <c r="C1461" s="4" t="n">
        <v>12.8999996185303</v>
      </c>
      <c r="F1461" s="3" t="n">
        <v>0</v>
      </c>
      <c r="G1461" s="4" t="n">
        <v>13.8000001907349</v>
      </c>
    </row>
    <row r="1462" customFormat="false" ht="12.75" hidden="false" customHeight="false" outlineLevel="0" collapsed="false">
      <c r="B1462" s="3" t="n">
        <v>0.25558003783226</v>
      </c>
      <c r="C1462" s="4" t="n">
        <v>12.6000003814697</v>
      </c>
      <c r="F1462" s="3" t="n">
        <v>0</v>
      </c>
      <c r="G1462" s="4" t="n">
        <v>12.1000003814697</v>
      </c>
    </row>
    <row r="1463" customFormat="false" ht="12.75" hidden="false" customHeight="false" outlineLevel="0" collapsed="false">
      <c r="B1463" s="3" t="n">
        <v>0.420594066381454</v>
      </c>
      <c r="C1463" s="4" t="n">
        <v>12</v>
      </c>
      <c r="F1463" s="3" t="n">
        <v>0</v>
      </c>
      <c r="G1463" s="4" t="n">
        <v>11</v>
      </c>
    </row>
    <row r="1464" customFormat="false" ht="12.75" hidden="false" customHeight="false" outlineLevel="0" collapsed="false">
      <c r="B1464" s="3" t="n">
        <v>0.271251201629639</v>
      </c>
      <c r="C1464" s="4" t="n">
        <v>12.3999996185303</v>
      </c>
      <c r="F1464" s="3" t="n">
        <v>0</v>
      </c>
      <c r="G1464" s="4" t="n">
        <v>10</v>
      </c>
    </row>
    <row r="1465" customFormat="false" ht="12.75" hidden="false" customHeight="false" outlineLevel="0" collapsed="false">
      <c r="B1465" s="3" t="n">
        <v>0.282507717609406</v>
      </c>
      <c r="C1465" s="4" t="n">
        <v>11.6999998092651</v>
      </c>
      <c r="F1465" s="3" t="n">
        <v>0</v>
      </c>
      <c r="G1465" s="4" t="n">
        <v>9.19999980926514</v>
      </c>
    </row>
    <row r="1466" customFormat="false" ht="12.75" hidden="false" customHeight="false" outlineLevel="0" collapsed="false">
      <c r="B1466" s="3" t="n">
        <v>0.291693508625031</v>
      </c>
      <c r="C1466" s="4" t="n">
        <v>11.1000003814697</v>
      </c>
      <c r="F1466" s="3" t="n">
        <v>0</v>
      </c>
      <c r="G1466" s="4" t="n">
        <v>9.39999961853027</v>
      </c>
    </row>
    <row r="1467" customFormat="false" ht="12.75" hidden="false" customHeight="false" outlineLevel="0" collapsed="false">
      <c r="A1467" s="3" t="s">
        <v>22</v>
      </c>
      <c r="B1467" s="3" t="n">
        <v>0.30187663435936</v>
      </c>
      <c r="C1467" s="4" t="n">
        <v>11.3999996185303</v>
      </c>
      <c r="E1467" s="3" t="s">
        <v>23</v>
      </c>
      <c r="F1467" s="3" t="n">
        <v>0</v>
      </c>
      <c r="G1467" s="4" t="n">
        <v>9</v>
      </c>
    </row>
    <row r="1468" customFormat="false" ht="12.75" hidden="false" customHeight="false" outlineLevel="0" collapsed="false">
      <c r="B1468" s="3" t="n">
        <v>0.351328045129776</v>
      </c>
      <c r="C1468" s="4" t="n">
        <v>11.3999996185303</v>
      </c>
      <c r="F1468" s="3" t="n">
        <v>0</v>
      </c>
      <c r="G1468" s="4" t="n">
        <v>9.10000038146973</v>
      </c>
    </row>
    <row r="1469" customFormat="false" ht="12.75" hidden="false" customHeight="false" outlineLevel="0" collapsed="false">
      <c r="B1469" s="3" t="n">
        <v>0.356634169816971</v>
      </c>
      <c r="C1469" s="4" t="n">
        <v>11.3999996185303</v>
      </c>
      <c r="F1469" s="3" t="n">
        <v>0</v>
      </c>
      <c r="G1469" s="4" t="n">
        <v>8.80000019073486</v>
      </c>
    </row>
    <row r="1470" customFormat="false" ht="12.75" hidden="false" customHeight="false" outlineLevel="0" collapsed="false">
      <c r="B1470" s="3" t="n">
        <v>0.360211849212647</v>
      </c>
      <c r="C1470" s="4" t="n">
        <v>11.3999996185303</v>
      </c>
      <c r="F1470" s="3" t="n">
        <v>0</v>
      </c>
      <c r="G1470" s="4" t="n">
        <v>8.5</v>
      </c>
    </row>
    <row r="1471" customFormat="false" ht="12.75" hidden="false" customHeight="false" outlineLevel="0" collapsed="false">
      <c r="B1471" s="3" t="n">
        <v>0.363390237092972</v>
      </c>
      <c r="C1471" s="4" t="n">
        <v>11.5</v>
      </c>
      <c r="F1471" s="3" t="n">
        <v>0</v>
      </c>
      <c r="G1471" s="4" t="n">
        <v>8.60000038146973</v>
      </c>
    </row>
    <row r="1472" customFormat="false" ht="12.75" hidden="false" customHeight="false" outlineLevel="0" collapsed="false">
      <c r="B1472" s="3" t="n">
        <v>0.393624544143677</v>
      </c>
      <c r="C1472" s="4" t="n">
        <v>10.3999996185303</v>
      </c>
      <c r="F1472" s="3" t="n">
        <v>0</v>
      </c>
      <c r="G1472" s="4" t="n">
        <v>8.5</v>
      </c>
    </row>
    <row r="1473" customFormat="false" ht="12.75" hidden="false" customHeight="false" outlineLevel="0" collapsed="false">
      <c r="B1473" s="3" t="n">
        <v>0.529605686664581</v>
      </c>
      <c r="C1473" s="4" t="n">
        <v>10.1000003814697</v>
      </c>
      <c r="F1473" s="3" t="n">
        <v>0</v>
      </c>
      <c r="G1473" s="4" t="n">
        <v>8.5</v>
      </c>
    </row>
    <row r="1474" customFormat="false" ht="12.75" hidden="false" customHeight="false" outlineLevel="0" collapsed="false">
      <c r="B1474" s="3" t="n">
        <v>0.58568286895752</v>
      </c>
      <c r="C1474" s="4" t="n">
        <v>9.30000019073486</v>
      </c>
      <c r="F1474" s="3" t="n">
        <v>0</v>
      </c>
      <c r="G1474" s="4" t="n">
        <v>8.80000019073486</v>
      </c>
    </row>
    <row r="1475" customFormat="false" ht="12.75" hidden="false" customHeight="false" outlineLevel="0" collapsed="false">
      <c r="B1475" s="3" t="n">
        <v>0.0927002280950546</v>
      </c>
      <c r="C1475" s="4" t="n">
        <v>10</v>
      </c>
      <c r="F1475" s="3" t="n">
        <v>0</v>
      </c>
      <c r="G1475" s="4" t="n">
        <v>9.19999980926514</v>
      </c>
    </row>
    <row r="1476" customFormat="false" ht="12.75" hidden="false" customHeight="false" outlineLevel="0" collapsed="false">
      <c r="B1476" s="3" t="n">
        <v>0.0813396647572517</v>
      </c>
      <c r="C1476" s="4" t="n">
        <v>11</v>
      </c>
      <c r="F1476" s="3" t="n">
        <v>0</v>
      </c>
      <c r="G1476" s="4" t="n">
        <v>9.5</v>
      </c>
    </row>
    <row r="1477" customFormat="false" ht="12.75" hidden="false" customHeight="false" outlineLevel="0" collapsed="false">
      <c r="B1477" s="3" t="n">
        <v>0.192168444395065</v>
      </c>
      <c r="C1477" s="4" t="n">
        <v>12.1999998092651</v>
      </c>
      <c r="F1477" s="3" t="n">
        <v>0</v>
      </c>
      <c r="G1477" s="4" t="n">
        <v>9.69999980926514</v>
      </c>
    </row>
    <row r="1478" customFormat="false" ht="12.75" hidden="false" customHeight="false" outlineLevel="0" collapsed="false">
      <c r="B1478" s="3" t="n">
        <v>0.23247055709362</v>
      </c>
      <c r="C1478" s="4" t="n">
        <v>11.5</v>
      </c>
      <c r="F1478" s="3" t="n">
        <v>0</v>
      </c>
      <c r="G1478" s="4" t="n">
        <v>9.89999961853027</v>
      </c>
    </row>
    <row r="1479" customFormat="false" ht="12.75" hidden="false" customHeight="false" outlineLevel="0" collapsed="false">
      <c r="B1479" s="3" t="n">
        <v>0.241658389568329</v>
      </c>
      <c r="C1479" s="4" t="n">
        <v>11.5</v>
      </c>
      <c r="F1479" s="3" t="n">
        <v>0</v>
      </c>
      <c r="G1479" s="4" t="n">
        <v>10.3999996185303</v>
      </c>
    </row>
    <row r="1480" customFormat="false" ht="12.75" hidden="false" customHeight="false" outlineLevel="0" collapsed="false">
      <c r="B1480" s="3" t="n">
        <v>0.26469811797142</v>
      </c>
      <c r="C1480" s="4" t="n">
        <v>11.1999998092651</v>
      </c>
      <c r="F1480" s="3" t="n">
        <v>0</v>
      </c>
      <c r="G1480" s="4" t="n">
        <v>11.6999998092651</v>
      </c>
    </row>
    <row r="1481" customFormat="false" ht="12.75" hidden="false" customHeight="false" outlineLevel="0" collapsed="false">
      <c r="B1481" s="3" t="n">
        <v>0.294472932815552</v>
      </c>
      <c r="C1481" s="4" t="n">
        <v>11</v>
      </c>
      <c r="F1481" s="3" t="n">
        <v>0</v>
      </c>
      <c r="G1481" s="4" t="n">
        <v>12.1000003814697</v>
      </c>
    </row>
    <row r="1482" customFormat="false" ht="12.75" hidden="false" customHeight="false" outlineLevel="0" collapsed="false">
      <c r="B1482" s="3" t="n">
        <v>0.321250915527344</v>
      </c>
      <c r="C1482" s="4" t="n">
        <v>10.8000001907349</v>
      </c>
      <c r="F1482" s="3" t="n">
        <v>0</v>
      </c>
      <c r="G1482" s="4" t="n">
        <v>11.5</v>
      </c>
    </row>
    <row r="1483" customFormat="false" ht="12.75" hidden="false" customHeight="false" outlineLevel="0" collapsed="false">
      <c r="B1483" s="3" t="n">
        <v>0.329949378967285</v>
      </c>
      <c r="C1483" s="4" t="n">
        <v>11.1000003814697</v>
      </c>
      <c r="F1483" s="3" t="n">
        <v>0</v>
      </c>
      <c r="G1483" s="4" t="n">
        <v>11.1999998092651</v>
      </c>
    </row>
    <row r="1484" customFormat="false" ht="12.75" hidden="false" customHeight="false" outlineLevel="0" collapsed="false">
      <c r="B1484" s="3" t="n">
        <v>0.308999419212341</v>
      </c>
      <c r="C1484" s="4" t="n">
        <v>10.3999996185303</v>
      </c>
      <c r="F1484" s="3" t="n">
        <v>0</v>
      </c>
      <c r="G1484" s="4" t="n">
        <v>11.1999998092651</v>
      </c>
    </row>
    <row r="1485" customFormat="false" ht="12.75" hidden="false" customHeight="false" outlineLevel="0" collapsed="false">
      <c r="B1485" s="3" t="n">
        <v>0.339392989873886</v>
      </c>
      <c r="C1485" s="4" t="n">
        <v>9.89999961853027</v>
      </c>
      <c r="F1485" s="3" t="n">
        <v>0</v>
      </c>
      <c r="G1485" s="4" t="n">
        <v>11.6000003814697</v>
      </c>
    </row>
    <row r="1486" customFormat="false" ht="12.75" hidden="false" customHeight="false" outlineLevel="0" collapsed="false">
      <c r="B1486" s="3" t="n">
        <v>0.274849116802216</v>
      </c>
      <c r="C1486" s="4" t="n">
        <v>9.5</v>
      </c>
      <c r="F1486" s="3" t="n">
        <v>0</v>
      </c>
      <c r="G1486" s="4" t="n">
        <v>11.6999998092651</v>
      </c>
    </row>
    <row r="1487" customFormat="false" ht="12.75" hidden="false" customHeight="false" outlineLevel="0" collapsed="false">
      <c r="B1487" s="3" t="n">
        <v>0.502143621444702</v>
      </c>
      <c r="C1487" s="4" t="n">
        <v>10</v>
      </c>
      <c r="F1487" s="3" t="n">
        <v>0</v>
      </c>
      <c r="G1487" s="4" t="n">
        <v>11.6000003814697</v>
      </c>
    </row>
    <row r="1488" customFormat="false" ht="12.75" hidden="false" customHeight="false" outlineLevel="0" collapsed="false">
      <c r="B1488" s="3" t="n">
        <v>0.271961450576782</v>
      </c>
      <c r="C1488" s="4" t="n">
        <v>11</v>
      </c>
      <c r="F1488" s="3" t="n">
        <v>0</v>
      </c>
      <c r="G1488" s="4" t="n">
        <v>11.1000003814697</v>
      </c>
    </row>
    <row r="1489" customFormat="false" ht="12.75" hidden="false" customHeight="false" outlineLevel="0" collapsed="false">
      <c r="B1489" s="3" t="n">
        <v>0.269649386405945</v>
      </c>
      <c r="C1489" s="4" t="n">
        <v>11.3999996185303</v>
      </c>
      <c r="F1489" s="3" t="n">
        <v>0</v>
      </c>
      <c r="G1489" s="4" t="n">
        <v>10.6999998092651</v>
      </c>
    </row>
    <row r="1490" customFormat="false" ht="12.75" hidden="false" customHeight="false" outlineLevel="0" collapsed="false">
      <c r="B1490" s="3" t="n">
        <v>0.266684502363205</v>
      </c>
      <c r="C1490" s="4" t="n">
        <v>11.8000001907349</v>
      </c>
      <c r="F1490" s="3" t="n">
        <v>0</v>
      </c>
      <c r="G1490" s="4" t="n">
        <v>11</v>
      </c>
    </row>
    <row r="1491" customFormat="false" ht="12.75" hidden="false" customHeight="false" outlineLevel="0" collapsed="false">
      <c r="B1491" s="3" t="n">
        <v>0.274396270513535</v>
      </c>
      <c r="C1491" s="4" t="n">
        <v>11.6000003814697</v>
      </c>
      <c r="F1491" s="3" t="n">
        <v>0</v>
      </c>
      <c r="G1491" s="4" t="n">
        <v>10.5</v>
      </c>
    </row>
    <row r="1492" customFormat="false" ht="12.75" hidden="false" customHeight="false" outlineLevel="0" collapsed="false">
      <c r="B1492" s="3" t="n">
        <v>0.325023829936981</v>
      </c>
      <c r="C1492" s="4" t="n">
        <v>11.6000003814697</v>
      </c>
      <c r="F1492" s="3" t="n">
        <v>0</v>
      </c>
      <c r="G1492" s="4" t="n">
        <v>10.6000003814697</v>
      </c>
    </row>
    <row r="1493" customFormat="false" ht="12.75" hidden="false" customHeight="false" outlineLevel="0" collapsed="false">
      <c r="B1493" s="3" t="n">
        <v>0.318850219249725</v>
      </c>
      <c r="C1493" s="4" t="n">
        <v>12.3000001907349</v>
      </c>
      <c r="F1493" s="3" t="n">
        <v>0</v>
      </c>
      <c r="G1493" s="4" t="n">
        <v>10.6000003814697</v>
      </c>
    </row>
    <row r="1494" customFormat="false" ht="12.75" hidden="false" customHeight="false" outlineLevel="0" collapsed="false">
      <c r="B1494" s="3" t="n">
        <v>0.318779468536377</v>
      </c>
      <c r="C1494" s="4" t="n">
        <v>12.5</v>
      </c>
      <c r="F1494" s="3" t="n">
        <v>0</v>
      </c>
      <c r="G1494" s="4" t="n">
        <v>10.5</v>
      </c>
    </row>
    <row r="1495" customFormat="false" ht="12.75" hidden="false" customHeight="false" outlineLevel="0" collapsed="false">
      <c r="B1495" s="3" t="n">
        <v>0.32232341170311</v>
      </c>
      <c r="C1495" s="4" t="n">
        <v>12.5</v>
      </c>
      <c r="F1495" s="3" t="n">
        <v>0</v>
      </c>
      <c r="G1495" s="4" t="n">
        <v>10</v>
      </c>
    </row>
    <row r="1496" customFormat="false" ht="12.75" hidden="false" customHeight="false" outlineLevel="0" collapsed="false">
      <c r="B1496" s="3" t="n">
        <v>0.317837208509445</v>
      </c>
      <c r="C1496" s="4" t="n">
        <v>13</v>
      </c>
      <c r="F1496" s="3" t="n">
        <v>0</v>
      </c>
      <c r="G1496" s="4" t="n">
        <v>10.1000003814697</v>
      </c>
    </row>
    <row r="1497" customFormat="false" ht="12.75" hidden="false" customHeight="false" outlineLevel="0" collapsed="false">
      <c r="B1497" s="3" t="n">
        <v>0.405629992485046</v>
      </c>
      <c r="C1497" s="4" t="n">
        <v>13</v>
      </c>
      <c r="F1497" s="3" t="n">
        <v>0</v>
      </c>
      <c r="G1497" s="4" t="n">
        <v>10.8000001907349</v>
      </c>
    </row>
    <row r="1498" customFormat="false" ht="12.75" hidden="false" customHeight="false" outlineLevel="0" collapsed="false">
      <c r="B1498" s="3" t="n">
        <v>0.367083579301834</v>
      </c>
      <c r="C1498" s="4" t="n">
        <v>13</v>
      </c>
      <c r="F1498" s="3" t="n">
        <v>0</v>
      </c>
      <c r="G1498" s="4" t="n">
        <v>11.3999996185303</v>
      </c>
    </row>
    <row r="1499" customFormat="false" ht="12.75" hidden="false" customHeight="false" outlineLevel="0" collapsed="false">
      <c r="B1499" s="3" t="n">
        <v>0.187140971422195</v>
      </c>
      <c r="C1499" s="4" t="n">
        <v>13.3000001907349</v>
      </c>
      <c r="F1499" s="3" t="n">
        <v>0</v>
      </c>
      <c r="G1499" s="4" t="n">
        <v>11.3999996185303</v>
      </c>
    </row>
    <row r="1500" customFormat="false" ht="12.75" hidden="false" customHeight="false" outlineLevel="0" collapsed="false">
      <c r="B1500" s="3" t="n">
        <v>0.211192756891251</v>
      </c>
      <c r="C1500" s="4" t="n">
        <v>13.5</v>
      </c>
      <c r="F1500" s="3" t="n">
        <v>0</v>
      </c>
      <c r="G1500" s="4" t="n">
        <v>12.5</v>
      </c>
    </row>
    <row r="1501" customFormat="false" ht="12.75" hidden="false" customHeight="false" outlineLevel="0" collapsed="false">
      <c r="B1501" s="3" t="n">
        <v>0.252037733793259</v>
      </c>
      <c r="C1501" s="4" t="n">
        <v>13.5</v>
      </c>
      <c r="F1501" s="3" t="n">
        <v>0</v>
      </c>
      <c r="G1501" s="4" t="n">
        <v>12.6000003814697</v>
      </c>
    </row>
    <row r="1502" customFormat="false" ht="12.75" hidden="false" customHeight="false" outlineLevel="0" collapsed="false">
      <c r="B1502" s="3" t="n">
        <v>0.254957765340805</v>
      </c>
      <c r="C1502" s="4" t="n">
        <v>13.6000003814697</v>
      </c>
      <c r="F1502" s="3" t="n">
        <v>0</v>
      </c>
      <c r="G1502" s="4" t="n">
        <v>14.5</v>
      </c>
    </row>
    <row r="1503" customFormat="false" ht="12.75" hidden="false" customHeight="false" outlineLevel="0" collapsed="false">
      <c r="B1503" s="3" t="n">
        <v>0.257111698389053</v>
      </c>
      <c r="C1503" s="4" t="n">
        <v>13.3999996185303</v>
      </c>
      <c r="F1503" s="3" t="n">
        <v>0</v>
      </c>
      <c r="G1503" s="4" t="n">
        <v>14.5</v>
      </c>
    </row>
    <row r="1504" customFormat="false" ht="12.75" hidden="false" customHeight="false" outlineLevel="0" collapsed="false">
      <c r="B1504" s="3" t="n">
        <v>0.249089032411575</v>
      </c>
      <c r="C1504" s="4" t="n">
        <v>13.8000001907349</v>
      </c>
      <c r="F1504" s="3" t="n">
        <v>0</v>
      </c>
      <c r="G1504" s="4" t="n">
        <v>15.8000001907349</v>
      </c>
    </row>
    <row r="1505" customFormat="false" ht="12.75" hidden="false" customHeight="false" outlineLevel="0" collapsed="false">
      <c r="B1505" s="3" t="n">
        <v>0.264143943786621</v>
      </c>
      <c r="C1505" s="4" t="n">
        <v>13.6999998092651</v>
      </c>
      <c r="F1505" s="3" t="n">
        <v>0</v>
      </c>
      <c r="G1505" s="4" t="n">
        <v>16.8999996185303</v>
      </c>
    </row>
    <row r="1506" customFormat="false" ht="12.75" hidden="false" customHeight="false" outlineLevel="0" collapsed="false">
      <c r="B1506" s="3" t="n">
        <v>0.280279785394669</v>
      </c>
      <c r="C1506" s="4" t="n">
        <v>13.8000001907349</v>
      </c>
      <c r="F1506" s="3" t="n">
        <v>0</v>
      </c>
      <c r="G1506" s="4" t="n">
        <v>17.2999992370605</v>
      </c>
    </row>
    <row r="1507" customFormat="false" ht="12.75" hidden="false" customHeight="false" outlineLevel="0" collapsed="false">
      <c r="B1507" s="3" t="n">
        <v>0.306124627590179</v>
      </c>
      <c r="C1507" s="4" t="n">
        <v>13</v>
      </c>
      <c r="F1507" s="3" t="n">
        <v>0</v>
      </c>
      <c r="G1507" s="4" t="n">
        <v>17.1000003814697</v>
      </c>
    </row>
    <row r="1508" customFormat="false" ht="12.75" hidden="false" customHeight="false" outlineLevel="0" collapsed="false">
      <c r="B1508" s="3" t="n">
        <v>0.250500977039337</v>
      </c>
      <c r="C1508" s="4" t="n">
        <v>13.1000003814697</v>
      </c>
      <c r="F1508" s="3" t="n">
        <v>0</v>
      </c>
      <c r="G1508" s="4" t="n">
        <v>17.8999996185303</v>
      </c>
    </row>
    <row r="1509" customFormat="false" ht="12.75" hidden="false" customHeight="false" outlineLevel="0" collapsed="false">
      <c r="B1509" s="3" t="n">
        <v>0.260669708251953</v>
      </c>
      <c r="C1509" s="4" t="n">
        <v>12.8999996185303</v>
      </c>
      <c r="F1509" s="3" t="n">
        <v>0</v>
      </c>
      <c r="G1509" s="4" t="n">
        <v>17.2000007629395</v>
      </c>
    </row>
    <row r="1510" customFormat="false" ht="12.75" hidden="false" customHeight="false" outlineLevel="0" collapsed="false">
      <c r="B1510" s="3" t="n">
        <v>0.220802471041679</v>
      </c>
      <c r="C1510" s="4" t="n">
        <v>13.1999998092651</v>
      </c>
      <c r="F1510" s="3" t="n">
        <v>0</v>
      </c>
      <c r="G1510" s="4" t="n">
        <v>15.8999996185303</v>
      </c>
    </row>
    <row r="1511" customFormat="false" ht="12.75" hidden="false" customHeight="false" outlineLevel="0" collapsed="false">
      <c r="B1511" s="3" t="n">
        <v>0.316555380821228</v>
      </c>
      <c r="C1511" s="4" t="n">
        <v>13.3999996185303</v>
      </c>
      <c r="F1511" s="3" t="n">
        <v>0</v>
      </c>
      <c r="G1511" s="4" t="n">
        <v>13.1000003814697</v>
      </c>
    </row>
    <row r="1512" customFormat="false" ht="12.75" hidden="false" customHeight="false" outlineLevel="0" collapsed="false">
      <c r="B1512" s="3" t="n">
        <v>0.232665911316872</v>
      </c>
      <c r="C1512" s="4" t="n">
        <v>13.5</v>
      </c>
      <c r="F1512" s="3" t="n">
        <v>0</v>
      </c>
      <c r="G1512" s="4" t="n">
        <v>12.6999998092651</v>
      </c>
    </row>
    <row r="1513" customFormat="false" ht="12.75" hidden="false" customHeight="false" outlineLevel="0" collapsed="false">
      <c r="B1513" s="3" t="n">
        <v>0.232968255877495</v>
      </c>
      <c r="C1513" s="4" t="n">
        <v>13.5</v>
      </c>
      <c r="F1513" s="3" t="n">
        <v>0</v>
      </c>
      <c r="G1513" s="4" t="n">
        <v>11.1999998092651</v>
      </c>
    </row>
    <row r="1514" customFormat="false" ht="12.75" hidden="false" customHeight="false" outlineLevel="0" collapsed="false">
      <c r="B1514" s="3" t="n">
        <v>0.229814440011978</v>
      </c>
      <c r="C1514" s="4" t="n">
        <v>13.8000001907349</v>
      </c>
      <c r="F1514" s="3" t="n">
        <v>0</v>
      </c>
      <c r="G1514" s="4" t="n">
        <v>10.1000003814697</v>
      </c>
    </row>
    <row r="1515" customFormat="false" ht="12.75" hidden="false" customHeight="false" outlineLevel="0" collapsed="false">
      <c r="B1515" s="3" t="n">
        <v>0.235800579190254</v>
      </c>
      <c r="C1515" s="4" t="n">
        <v>13.5</v>
      </c>
      <c r="F1515" s="3" t="n">
        <v>0</v>
      </c>
      <c r="G1515" s="4" t="n">
        <v>10.8000001907349</v>
      </c>
    </row>
    <row r="1516" customFormat="false" ht="12.75" hidden="false" customHeight="false" outlineLevel="0" collapsed="false">
      <c r="B1516" s="3" t="n">
        <v>0.271712154150009</v>
      </c>
      <c r="C1516" s="4" t="n">
        <v>13.5</v>
      </c>
      <c r="F1516" s="3" t="n">
        <v>0</v>
      </c>
      <c r="G1516" s="4" t="n">
        <v>11.1000003814697</v>
      </c>
    </row>
    <row r="1517" customFormat="false" ht="12.75" hidden="false" customHeight="false" outlineLevel="0" collapsed="false">
      <c r="B1517" s="3" t="n">
        <v>0.269751340150833</v>
      </c>
      <c r="C1517" s="4" t="n">
        <v>14</v>
      </c>
      <c r="F1517" s="3" t="n">
        <v>0</v>
      </c>
      <c r="G1517" s="4" t="n">
        <v>10.8000001907349</v>
      </c>
    </row>
    <row r="1518" customFormat="false" ht="12.75" hidden="false" customHeight="false" outlineLevel="0" collapsed="false">
      <c r="B1518" s="3" t="n">
        <v>0.288869559764862</v>
      </c>
      <c r="C1518" s="4" t="n">
        <v>13.1000003814697</v>
      </c>
      <c r="F1518" s="3" t="n">
        <v>0</v>
      </c>
      <c r="G1518" s="4" t="n">
        <v>10.3000001907349</v>
      </c>
    </row>
    <row r="1519" customFormat="false" ht="12.75" hidden="false" customHeight="false" outlineLevel="0" collapsed="false">
      <c r="B1519" s="3" t="n">
        <v>0.329281181097031</v>
      </c>
      <c r="C1519" s="4" t="n">
        <v>11.3999996185303</v>
      </c>
      <c r="F1519" s="3" t="n">
        <v>0</v>
      </c>
      <c r="G1519" s="4" t="n">
        <v>10.8000001907349</v>
      </c>
    </row>
    <row r="1520" customFormat="false" ht="12.75" hidden="false" customHeight="false" outlineLevel="0" collapsed="false">
      <c r="B1520" s="3" t="n">
        <v>0.361306995153427</v>
      </c>
      <c r="C1520" s="4" t="n">
        <v>10.1000003814697</v>
      </c>
      <c r="F1520" s="3" t="n">
        <v>0</v>
      </c>
      <c r="G1520" s="4" t="n">
        <v>11.3000001907349</v>
      </c>
    </row>
    <row r="1521" customFormat="false" ht="12.75" hidden="false" customHeight="false" outlineLevel="0" collapsed="false">
      <c r="B1521" s="3" t="n">
        <v>0.531179666519165</v>
      </c>
      <c r="C1521" s="4" t="n">
        <v>8.80000019073486</v>
      </c>
      <c r="F1521" s="3" t="n">
        <v>0</v>
      </c>
      <c r="G1521" s="4" t="n">
        <v>12</v>
      </c>
    </row>
    <row r="1522" customFormat="false" ht="12.75" hidden="false" customHeight="false" outlineLevel="0" collapsed="false">
      <c r="B1522" s="3" t="n">
        <v>0.576623737812042</v>
      </c>
      <c r="C1522" s="4" t="n">
        <v>8.69999980926514</v>
      </c>
      <c r="F1522" s="3" t="n">
        <v>0</v>
      </c>
      <c r="G1522" s="4" t="n">
        <v>12.8000001907349</v>
      </c>
    </row>
    <row r="1523" customFormat="false" ht="12.75" hidden="false" customHeight="false" outlineLevel="0" collapsed="false">
      <c r="B1523" s="3" t="n">
        <v>0.169607624411583</v>
      </c>
      <c r="C1523" s="4" t="n">
        <v>9.19999980926514</v>
      </c>
      <c r="F1523" s="3" t="n">
        <v>0</v>
      </c>
      <c r="G1523" s="4" t="n">
        <v>13.6999998092651</v>
      </c>
    </row>
    <row r="1524" customFormat="false" ht="12.75" hidden="false" customHeight="false" outlineLevel="0" collapsed="false">
      <c r="B1524" s="3" t="n">
        <v>0.123191803693771</v>
      </c>
      <c r="C1524" s="4" t="n">
        <v>9.80000019073486</v>
      </c>
      <c r="F1524" s="3" t="n">
        <v>0</v>
      </c>
      <c r="G1524" s="4" t="n">
        <v>14.6000003814697</v>
      </c>
    </row>
    <row r="1525" customFormat="false" ht="12.75" hidden="false" customHeight="false" outlineLevel="0" collapsed="false">
      <c r="B1525" s="3" t="n">
        <v>0.0725565478205681</v>
      </c>
      <c r="C1525" s="4" t="n">
        <v>10.6999998092651</v>
      </c>
      <c r="F1525" s="3" t="n">
        <v>0</v>
      </c>
      <c r="G1525" s="4" t="n">
        <v>15.3000001907349</v>
      </c>
    </row>
    <row r="1526" customFormat="false" ht="12.75" hidden="false" customHeight="false" outlineLevel="0" collapsed="false">
      <c r="B1526" s="3" t="n">
        <v>0.0655026435852051</v>
      </c>
      <c r="C1526" s="4" t="n">
        <v>12.1999998092651</v>
      </c>
      <c r="F1526" s="3" t="n">
        <v>0</v>
      </c>
      <c r="G1526" s="4" t="n">
        <v>15.5</v>
      </c>
    </row>
    <row r="1527" customFormat="false" ht="12.75" hidden="false" customHeight="false" outlineLevel="0" collapsed="false">
      <c r="B1527" s="3" t="n">
        <v>0.0622050352394581</v>
      </c>
      <c r="C1527" s="4" t="n">
        <v>13.3000001907349</v>
      </c>
      <c r="F1527" s="3" t="n">
        <v>0</v>
      </c>
      <c r="G1527" s="4" t="n">
        <v>16.2999992370605</v>
      </c>
    </row>
    <row r="1528" customFormat="false" ht="12.75" hidden="false" customHeight="false" outlineLevel="0" collapsed="false">
      <c r="B1528" s="3" t="n">
        <v>0.0754974782466888</v>
      </c>
      <c r="C1528" s="4" t="n">
        <v>12.6000003814697</v>
      </c>
      <c r="F1528" s="3" t="n">
        <v>0</v>
      </c>
      <c r="G1528" s="4" t="n">
        <v>15.8000001907349</v>
      </c>
    </row>
    <row r="1529" customFormat="false" ht="12.75" hidden="false" customHeight="false" outlineLevel="0" collapsed="false">
      <c r="B1529" s="3" t="n">
        <v>0.0862079784274101</v>
      </c>
      <c r="C1529" s="4" t="n">
        <v>12.1000003814697</v>
      </c>
      <c r="F1529" s="3" t="n">
        <v>0</v>
      </c>
      <c r="G1529" s="4" t="n">
        <v>15.5</v>
      </c>
    </row>
    <row r="1530" customFormat="false" ht="12.75" hidden="false" customHeight="false" outlineLevel="0" collapsed="false">
      <c r="B1530" s="3" t="n">
        <v>0.183728456497192</v>
      </c>
      <c r="C1530" s="4" t="n">
        <v>10.6000003814697</v>
      </c>
      <c r="F1530" s="3" t="n">
        <v>0</v>
      </c>
      <c r="G1530" s="4" t="n">
        <v>16</v>
      </c>
    </row>
    <row r="1531" customFormat="false" ht="12.75" hidden="false" customHeight="false" outlineLevel="0" collapsed="false">
      <c r="B1531" s="3" t="n">
        <v>0.218823462724686</v>
      </c>
      <c r="C1531" s="4" t="n">
        <v>10.5</v>
      </c>
      <c r="F1531" s="3" t="n">
        <v>0</v>
      </c>
      <c r="G1531" s="4" t="n">
        <v>16.6000003814697</v>
      </c>
    </row>
    <row r="1532" customFormat="false" ht="12.75" hidden="false" customHeight="false" outlineLevel="0" collapsed="false">
      <c r="B1532" s="3" t="n">
        <v>0.24118173122406</v>
      </c>
      <c r="C1532" s="4" t="n">
        <v>9.80000019073486</v>
      </c>
      <c r="F1532" s="3" t="n">
        <v>0</v>
      </c>
      <c r="G1532" s="4" t="n">
        <v>16.6000003814697</v>
      </c>
    </row>
    <row r="1533" customFormat="false" ht="12.75" hidden="false" customHeight="false" outlineLevel="0" collapsed="false">
      <c r="B1533" s="3" t="n">
        <v>0.264816582202911</v>
      </c>
      <c r="C1533" s="4" t="n">
        <v>9.39999961853027</v>
      </c>
      <c r="F1533" s="3" t="n">
        <v>0</v>
      </c>
      <c r="G1533" s="4" t="n">
        <v>16.7999992370605</v>
      </c>
    </row>
    <row r="1534" customFormat="false" ht="12.75" hidden="false" customHeight="false" outlineLevel="0" collapsed="false">
      <c r="B1534" s="3" t="n">
        <v>0.185220077633858</v>
      </c>
      <c r="C1534" s="4" t="n">
        <v>9.80000019073486</v>
      </c>
      <c r="F1534" s="3" t="n">
        <v>0</v>
      </c>
      <c r="G1534" s="4" t="n">
        <v>16.7000007629395</v>
      </c>
    </row>
    <row r="1535" customFormat="false" ht="12.75" hidden="false" customHeight="false" outlineLevel="0" collapsed="false">
      <c r="B1535" s="3" t="n">
        <v>0.440523743629456</v>
      </c>
      <c r="C1535" s="4" t="n">
        <v>9.5</v>
      </c>
      <c r="F1535" s="3" t="n">
        <v>0</v>
      </c>
      <c r="G1535" s="4" t="n">
        <v>16.3999996185303</v>
      </c>
    </row>
    <row r="1536" customFormat="false" ht="12.75" hidden="false" customHeight="false" outlineLevel="0" collapsed="false">
      <c r="B1536" s="3" t="n">
        <v>0.218120932579041</v>
      </c>
      <c r="C1536" s="4" t="n">
        <v>9.10000038146973</v>
      </c>
      <c r="F1536" s="3" t="n">
        <v>0</v>
      </c>
      <c r="G1536" s="4" t="n">
        <v>16.2999992370605</v>
      </c>
    </row>
    <row r="1537" customFormat="false" ht="12.75" hidden="false" customHeight="false" outlineLevel="0" collapsed="false">
      <c r="B1537" s="3" t="n">
        <v>0.228886216878891</v>
      </c>
      <c r="C1537" s="4" t="n">
        <v>9.10000038146973</v>
      </c>
      <c r="F1537" s="3" t="n">
        <v>0</v>
      </c>
      <c r="G1537" s="4" t="n">
        <v>15.6999998092651</v>
      </c>
    </row>
    <row r="1538" customFormat="false" ht="12.75" hidden="false" customHeight="false" outlineLevel="0" collapsed="false">
      <c r="B1538" s="3" t="n">
        <v>0.237124651670456</v>
      </c>
      <c r="C1538" s="4" t="n">
        <v>9</v>
      </c>
      <c r="F1538" s="3" t="n">
        <v>0</v>
      </c>
      <c r="G1538" s="4" t="n">
        <v>15.8000001907349</v>
      </c>
    </row>
    <row r="1539" customFormat="false" ht="12.75" hidden="false" customHeight="false" outlineLevel="0" collapsed="false">
      <c r="B1539" s="3" t="n">
        <v>0.24542535841465</v>
      </c>
      <c r="C1539" s="4" t="n">
        <v>8.89999961853027</v>
      </c>
      <c r="F1539" s="3" t="n">
        <v>0</v>
      </c>
      <c r="G1539" s="4" t="n">
        <v>15.6999998092651</v>
      </c>
    </row>
    <row r="1540" customFormat="false" ht="12.75" hidden="false" customHeight="false" outlineLevel="0" collapsed="false">
      <c r="B1540" s="3" t="n">
        <v>0.330782145261765</v>
      </c>
      <c r="C1540" s="4" t="n">
        <v>7</v>
      </c>
      <c r="F1540" s="3" t="n">
        <v>0</v>
      </c>
      <c r="G1540" s="4" t="n">
        <v>15.5</v>
      </c>
    </row>
    <row r="1541" customFormat="false" ht="12.75" hidden="false" customHeight="false" outlineLevel="0" collapsed="false">
      <c r="B1541" s="3" t="n">
        <v>0.366481482982636</v>
      </c>
      <c r="C1541" s="4" t="n">
        <v>5.59999990463257</v>
      </c>
      <c r="F1541" s="3" t="n">
        <v>0</v>
      </c>
      <c r="G1541" s="4" t="n">
        <v>15</v>
      </c>
    </row>
    <row r="1542" customFormat="false" ht="12.75" hidden="false" customHeight="false" outlineLevel="0" collapsed="false">
      <c r="B1542" s="3" t="n">
        <v>0.363277822732925</v>
      </c>
      <c r="C1542" s="4" t="n">
        <v>6.69999980926514</v>
      </c>
      <c r="F1542" s="3" t="n">
        <v>0</v>
      </c>
      <c r="G1542" s="4" t="n">
        <v>15</v>
      </c>
    </row>
    <row r="1543" customFormat="false" ht="12.75" hidden="false" customHeight="false" outlineLevel="0" collapsed="false">
      <c r="B1543" s="3" t="n">
        <v>0.354519069194794</v>
      </c>
      <c r="C1543" s="4" t="n">
        <v>7.5</v>
      </c>
      <c r="F1543" s="3" t="n">
        <v>0</v>
      </c>
      <c r="G1543" s="4" t="n">
        <v>14.6000003814697</v>
      </c>
    </row>
    <row r="1544" customFormat="false" ht="12.75" hidden="false" customHeight="false" outlineLevel="0" collapsed="false">
      <c r="B1544" s="3" t="n">
        <v>0.361600250005722</v>
      </c>
      <c r="C1544" s="4" t="n">
        <v>7.30000019073486</v>
      </c>
      <c r="F1544" s="3" t="n">
        <v>0</v>
      </c>
      <c r="G1544" s="4" t="n">
        <v>15</v>
      </c>
    </row>
    <row r="1545" customFormat="false" ht="12.75" hidden="false" customHeight="false" outlineLevel="0" collapsed="false">
      <c r="B1545" s="3" t="n">
        <v>0.525015890598297</v>
      </c>
      <c r="C1545" s="4" t="n">
        <v>7.5</v>
      </c>
      <c r="F1545" s="3" t="n">
        <v>0</v>
      </c>
      <c r="G1545" s="4" t="n">
        <v>15.8000001907349</v>
      </c>
    </row>
    <row r="1546" customFormat="false" ht="12.75" hidden="false" customHeight="false" outlineLevel="0" collapsed="false">
      <c r="B1546" s="3" t="n">
        <v>0.590509653091431</v>
      </c>
      <c r="C1546" s="4" t="n">
        <v>7.90000009536743</v>
      </c>
      <c r="F1546" s="3" t="n">
        <v>0</v>
      </c>
      <c r="G1546" s="4" t="n">
        <v>16.3999996185303</v>
      </c>
    </row>
    <row r="1547" customFormat="false" ht="12.75" hidden="false" customHeight="false" outlineLevel="0" collapsed="false">
      <c r="B1547" s="3" t="n">
        <v>0.178841158747673</v>
      </c>
      <c r="C1547" s="4" t="n">
        <v>8.80000019073486</v>
      </c>
      <c r="F1547" s="3" t="n">
        <v>0</v>
      </c>
      <c r="G1547" s="4" t="n">
        <v>17.8999996185303</v>
      </c>
    </row>
    <row r="1548" customFormat="false" ht="12.75" hidden="false" customHeight="false" outlineLevel="0" collapsed="false">
      <c r="B1548" s="3" t="n">
        <v>0.187969848513603</v>
      </c>
      <c r="C1548" s="4" t="n">
        <v>10.6999998092651</v>
      </c>
      <c r="F1548" s="3" t="n">
        <v>0</v>
      </c>
      <c r="G1548" s="4" t="n">
        <v>19</v>
      </c>
    </row>
    <row r="1549" customFormat="false" ht="12.75" hidden="false" customHeight="false" outlineLevel="0" collapsed="false">
      <c r="B1549" s="3" t="n">
        <v>0.228041142225266</v>
      </c>
      <c r="C1549" s="4" t="n">
        <v>11.6999998092651</v>
      </c>
      <c r="F1549" s="3" t="n">
        <v>0</v>
      </c>
      <c r="G1549" s="4" t="n">
        <v>20</v>
      </c>
    </row>
    <row r="1550" customFormat="false" ht="12.75" hidden="false" customHeight="false" outlineLevel="0" collapsed="false">
      <c r="B1550" s="3" t="n">
        <v>0.215199366211891</v>
      </c>
      <c r="C1550" s="4" t="n">
        <v>12.6999998092651</v>
      </c>
      <c r="F1550" s="3" t="n">
        <v>0</v>
      </c>
      <c r="G1550" s="4" t="n">
        <v>21.2000007629395</v>
      </c>
    </row>
    <row r="1551" customFormat="false" ht="12.75" hidden="false" customHeight="false" outlineLevel="0" collapsed="false">
      <c r="B1551" s="3" t="n">
        <v>0.195701956748962</v>
      </c>
      <c r="C1551" s="4" t="n">
        <v>12.8000001907349</v>
      </c>
      <c r="F1551" s="3" t="n">
        <v>0</v>
      </c>
      <c r="G1551" s="4" t="n">
        <v>22.2999992370605</v>
      </c>
    </row>
    <row r="1552" customFormat="false" ht="12.75" hidden="false" customHeight="false" outlineLevel="0" collapsed="false">
      <c r="B1552" s="3" t="n">
        <v>0.12538343667984</v>
      </c>
      <c r="C1552" s="4" t="n">
        <v>12.6999998092651</v>
      </c>
      <c r="F1552" s="3" t="n">
        <v>0</v>
      </c>
      <c r="G1552" s="4" t="n">
        <v>23.3999996185303</v>
      </c>
    </row>
    <row r="1553" customFormat="false" ht="12.75" hidden="false" customHeight="false" outlineLevel="0" collapsed="false">
      <c r="B1553" s="3" t="n">
        <v>0.141696408390999</v>
      </c>
      <c r="C1553" s="4" t="n">
        <v>12.6000003814697</v>
      </c>
      <c r="F1553" s="3" t="n">
        <v>0</v>
      </c>
      <c r="G1553" s="4" t="n">
        <v>24.8999996185303</v>
      </c>
    </row>
    <row r="1554" customFormat="false" ht="12.75" hidden="false" customHeight="false" outlineLevel="0" collapsed="false">
      <c r="B1554" s="3" t="n">
        <v>0.243756547570229</v>
      </c>
      <c r="C1554" s="4" t="n">
        <v>12</v>
      </c>
      <c r="F1554" s="3" t="n">
        <v>0</v>
      </c>
      <c r="G1554" s="4" t="n">
        <v>25.2000007629395</v>
      </c>
    </row>
    <row r="1555" customFormat="false" ht="12.75" hidden="false" customHeight="false" outlineLevel="0" collapsed="false">
      <c r="B1555" s="3" t="n">
        <v>0.27592471241951</v>
      </c>
      <c r="C1555" s="4" t="n">
        <v>11.3999996185303</v>
      </c>
      <c r="F1555" s="3" t="n">
        <v>0</v>
      </c>
      <c r="G1555" s="4" t="n">
        <v>25.3999996185303</v>
      </c>
    </row>
    <row r="1556" customFormat="false" ht="12.75" hidden="false" customHeight="false" outlineLevel="0" collapsed="false">
      <c r="B1556" s="3" t="n">
        <v>0.253984868526459</v>
      </c>
      <c r="C1556" s="4" t="n">
        <v>11.5</v>
      </c>
      <c r="F1556" s="3" t="n">
        <v>0</v>
      </c>
      <c r="G1556" s="4" t="n">
        <v>25</v>
      </c>
    </row>
    <row r="1557" customFormat="false" ht="12.75" hidden="false" customHeight="false" outlineLevel="0" collapsed="false">
      <c r="B1557" s="3" t="n">
        <v>0.258268237113953</v>
      </c>
      <c r="C1557" s="4" t="n">
        <v>11.6000003814697</v>
      </c>
      <c r="F1557" s="3" t="n">
        <v>0</v>
      </c>
      <c r="G1557" s="4" t="n">
        <v>22.5</v>
      </c>
    </row>
    <row r="1558" customFormat="false" ht="12.75" hidden="false" customHeight="false" outlineLevel="0" collapsed="false">
      <c r="B1558" s="3" t="n">
        <v>0.192411631345749</v>
      </c>
      <c r="C1558" s="4" t="n">
        <v>12.8000001907349</v>
      </c>
      <c r="F1558" s="3" t="n">
        <v>0</v>
      </c>
      <c r="G1558" s="4" t="n">
        <v>21.2999992370605</v>
      </c>
    </row>
    <row r="1559" customFormat="false" ht="12.75" hidden="false" customHeight="false" outlineLevel="0" collapsed="false">
      <c r="B1559" s="3" t="n">
        <v>0.303363502025604</v>
      </c>
      <c r="C1559" s="4" t="n">
        <v>13</v>
      </c>
      <c r="F1559" s="3" t="n">
        <v>0</v>
      </c>
      <c r="G1559" s="4" t="n">
        <v>19</v>
      </c>
    </row>
    <row r="1560" customFormat="false" ht="12.75" hidden="false" customHeight="false" outlineLevel="0" collapsed="false">
      <c r="B1560" s="3" t="n">
        <v>0.213390663266182</v>
      </c>
      <c r="C1560" s="4" t="n">
        <v>12.6999998092651</v>
      </c>
      <c r="F1560" s="3" t="n">
        <v>0</v>
      </c>
      <c r="G1560" s="4" t="n">
        <v>17.7000007629395</v>
      </c>
    </row>
    <row r="1561" customFormat="false" ht="12.75" hidden="false" customHeight="false" outlineLevel="0" collapsed="false">
      <c r="B1561" s="3" t="n">
        <v>0.215874165296555</v>
      </c>
      <c r="C1561" s="4" t="n">
        <v>12.6999998092651</v>
      </c>
      <c r="F1561" s="3" t="n">
        <v>0</v>
      </c>
      <c r="G1561" s="4" t="n">
        <v>17</v>
      </c>
    </row>
    <row r="1562" customFormat="false" ht="12.75" hidden="false" customHeight="false" outlineLevel="0" collapsed="false">
      <c r="B1562" s="3" t="n">
        <v>0.220548301935196</v>
      </c>
      <c r="C1562" s="4" t="n">
        <v>12.5</v>
      </c>
      <c r="F1562" s="3" t="n">
        <v>0</v>
      </c>
      <c r="G1562" s="4" t="n">
        <v>16.6000003814697</v>
      </c>
    </row>
    <row r="1563" customFormat="false" ht="12.75" hidden="false" customHeight="false" outlineLevel="0" collapsed="false">
      <c r="B1563" s="3" t="n">
        <v>0.226778924465179</v>
      </c>
      <c r="C1563" s="4" t="n">
        <v>12.3000001907349</v>
      </c>
      <c r="F1563" s="3" t="n">
        <v>0</v>
      </c>
      <c r="G1563" s="4" t="n">
        <v>15.6999998092651</v>
      </c>
    </row>
    <row r="1564" customFormat="false" ht="12.75" hidden="false" customHeight="false" outlineLevel="0" collapsed="false">
      <c r="B1564" s="3" t="n">
        <v>0.260461568832397</v>
      </c>
      <c r="C1564" s="4" t="n">
        <v>12.1999998092651</v>
      </c>
      <c r="F1564" s="3" t="n">
        <v>0</v>
      </c>
      <c r="G1564" s="4" t="n">
        <v>15.1999998092651</v>
      </c>
    </row>
    <row r="1565" customFormat="false" ht="12.75" hidden="false" customHeight="false" outlineLevel="0" collapsed="false">
      <c r="B1565" s="3" t="n">
        <v>0.266226053237915</v>
      </c>
      <c r="C1565" s="4" t="n">
        <v>12.5</v>
      </c>
      <c r="F1565" s="3" t="n">
        <v>0</v>
      </c>
      <c r="G1565" s="4" t="n">
        <v>15.1000003814697</v>
      </c>
    </row>
    <row r="1566" customFormat="false" ht="12.75" hidden="false" customHeight="false" outlineLevel="0" collapsed="false">
      <c r="B1566" s="3" t="n">
        <v>0.265400379896164</v>
      </c>
      <c r="C1566" s="4" t="n">
        <v>12.8000001907349</v>
      </c>
      <c r="F1566" s="3" t="n">
        <v>0</v>
      </c>
      <c r="G1566" s="4" t="n">
        <v>15.1999998092651</v>
      </c>
    </row>
    <row r="1567" customFormat="false" ht="12.75" hidden="false" customHeight="false" outlineLevel="0" collapsed="false">
      <c r="B1567" s="3" t="n">
        <v>0.26015442609787</v>
      </c>
      <c r="C1567" s="4" t="n">
        <v>13.3000001907349</v>
      </c>
      <c r="F1567" s="3" t="n">
        <v>0</v>
      </c>
      <c r="G1567" s="4" t="n">
        <v>15</v>
      </c>
    </row>
    <row r="1568" customFormat="false" ht="12.75" hidden="false" customHeight="false" outlineLevel="0" collapsed="false">
      <c r="B1568" s="3" t="n">
        <v>0.263038635253906</v>
      </c>
      <c r="C1568" s="4" t="n">
        <v>13.3000001907349</v>
      </c>
      <c r="F1568" s="3" t="n">
        <v>0</v>
      </c>
      <c r="G1568" s="4" t="n">
        <v>16.1000003814697</v>
      </c>
    </row>
    <row r="1569" customFormat="false" ht="12.75" hidden="false" customHeight="false" outlineLevel="0" collapsed="false">
      <c r="B1569" s="3" t="n">
        <v>0.34191557765007</v>
      </c>
      <c r="C1569" s="4" t="n">
        <v>13.5</v>
      </c>
      <c r="F1569" s="3" t="n">
        <v>0</v>
      </c>
      <c r="G1569" s="4" t="n">
        <v>17.1000003814697</v>
      </c>
    </row>
    <row r="1570" customFormat="false" ht="12.75" hidden="false" customHeight="false" outlineLevel="0" collapsed="false">
      <c r="B1570" s="3" t="n">
        <v>0.288027226924896</v>
      </c>
      <c r="C1570" s="4" t="n">
        <v>13.6999998092651</v>
      </c>
      <c r="F1570" s="3" t="n">
        <v>0</v>
      </c>
      <c r="G1570" s="4" t="n">
        <v>19.3999996185303</v>
      </c>
    </row>
    <row r="1571" customFormat="false" ht="12.75" hidden="false" customHeight="false" outlineLevel="0" collapsed="false">
      <c r="B1571" s="3" t="n">
        <v>0.142676427960396</v>
      </c>
      <c r="C1571" s="4" t="n">
        <v>14.1000003814697</v>
      </c>
      <c r="F1571" s="3" t="n">
        <v>0</v>
      </c>
      <c r="G1571" s="4" t="n">
        <v>21.2000007629395</v>
      </c>
    </row>
    <row r="1572" customFormat="false" ht="12.75" hidden="false" customHeight="false" outlineLevel="0" collapsed="false">
      <c r="B1572" s="3" t="n">
        <v>0.161286070942879</v>
      </c>
      <c r="C1572" s="4" t="n">
        <v>14.1999998092651</v>
      </c>
      <c r="F1572" s="3" t="n">
        <v>0</v>
      </c>
      <c r="G1572" s="4" t="n">
        <v>24.2000007629395</v>
      </c>
    </row>
    <row r="1573" customFormat="false" ht="12.75" hidden="false" customHeight="false" outlineLevel="0" collapsed="false">
      <c r="B1573" s="3" t="n">
        <v>0.200179487466812</v>
      </c>
      <c r="C1573" s="4" t="n">
        <v>14.3999996185303</v>
      </c>
      <c r="F1573" s="3" t="n">
        <v>0</v>
      </c>
      <c r="G1573" s="4" t="n">
        <v>25.7999992370605</v>
      </c>
    </row>
    <row r="1574" customFormat="false" ht="12.75" hidden="false" customHeight="false" outlineLevel="0" collapsed="false">
      <c r="B1574" s="3" t="n">
        <v>0.192266210913658</v>
      </c>
      <c r="C1574" s="4" t="n">
        <v>14.8000001907349</v>
      </c>
      <c r="F1574" s="3" t="n">
        <v>0</v>
      </c>
      <c r="G1574" s="4" t="n">
        <v>26.2000007629395</v>
      </c>
    </row>
    <row r="1575" customFormat="false" ht="12.75" hidden="false" customHeight="false" outlineLevel="0" collapsed="false">
      <c r="B1575" s="3" t="n">
        <v>0.190688923001289</v>
      </c>
      <c r="C1575" s="4" t="n">
        <v>15.1999998092651</v>
      </c>
      <c r="F1575" s="3" t="n">
        <v>0</v>
      </c>
      <c r="G1575" s="4" t="n">
        <v>27.7000007629395</v>
      </c>
    </row>
    <row r="1576" customFormat="false" ht="12.75" hidden="false" customHeight="false" outlineLevel="0" collapsed="false">
      <c r="B1576" s="3" t="n">
        <v>0.20437578856945</v>
      </c>
      <c r="C1576" s="4" t="n">
        <v>15</v>
      </c>
      <c r="F1576" s="3" t="n">
        <v>0</v>
      </c>
      <c r="G1576" s="4" t="n">
        <v>28.6000003814697</v>
      </c>
    </row>
    <row r="1577" customFormat="false" ht="12.75" hidden="false" customHeight="false" outlineLevel="0" collapsed="false">
      <c r="B1577" s="3" t="n">
        <v>0.222342997789383</v>
      </c>
      <c r="C1577" s="4" t="n">
        <v>14.6000003814697</v>
      </c>
      <c r="F1577" s="3" t="n">
        <v>0</v>
      </c>
      <c r="G1577" s="4" t="n">
        <v>28.2000007629395</v>
      </c>
    </row>
    <row r="1578" customFormat="false" ht="12.75" hidden="false" customHeight="false" outlineLevel="0" collapsed="false">
      <c r="B1578" s="3" t="n">
        <v>0.252586334943771</v>
      </c>
      <c r="C1578" s="4" t="n">
        <v>13.3999996185303</v>
      </c>
      <c r="F1578" s="3" t="n">
        <v>0</v>
      </c>
      <c r="G1578" s="4" t="n">
        <v>27.8999996185303</v>
      </c>
    </row>
    <row r="1579" customFormat="false" ht="12.75" hidden="false" customHeight="false" outlineLevel="0" collapsed="false">
      <c r="B1579" s="3" t="n">
        <v>0.302484780550003</v>
      </c>
      <c r="C1579" s="4" t="n">
        <v>11</v>
      </c>
      <c r="F1579" s="3" t="n">
        <v>0</v>
      </c>
      <c r="G1579" s="4" t="n">
        <v>27.6000003814697</v>
      </c>
    </row>
    <row r="1580" customFormat="false" ht="12.75" hidden="false" customHeight="false" outlineLevel="0" collapsed="false">
      <c r="B1580" s="3" t="n">
        <v>0.279769212007523</v>
      </c>
      <c r="C1580" s="4" t="n">
        <v>10.8000001907349</v>
      </c>
      <c r="F1580" s="3" t="n">
        <v>0</v>
      </c>
      <c r="G1580" s="4" t="n">
        <v>26.3999996185303</v>
      </c>
    </row>
    <row r="1581" customFormat="false" ht="12.75" hidden="false" customHeight="false" outlineLevel="0" collapsed="false">
      <c r="B1581" s="3" t="n">
        <v>0.305856168270111</v>
      </c>
      <c r="C1581" s="4" t="n">
        <v>10.1999998092651</v>
      </c>
      <c r="F1581" s="3" t="n">
        <v>0</v>
      </c>
      <c r="G1581" s="4" t="n">
        <v>25.3999996185303</v>
      </c>
    </row>
    <row r="1582" customFormat="false" ht="12.75" hidden="false" customHeight="false" outlineLevel="0" collapsed="false">
      <c r="B1582" s="3" t="n">
        <v>0.236667633056641</v>
      </c>
      <c r="C1582" s="4" t="n">
        <v>10.1000003814697</v>
      </c>
      <c r="F1582" s="3" t="n">
        <v>0</v>
      </c>
      <c r="G1582" s="4" t="n">
        <v>24.2999992370605</v>
      </c>
    </row>
    <row r="1583" customFormat="false" ht="12.75" hidden="false" customHeight="false" outlineLevel="0" collapsed="false">
      <c r="B1583" s="3" t="n">
        <v>0.477985829114914</v>
      </c>
      <c r="C1583" s="4" t="n">
        <v>9.80000019073486</v>
      </c>
      <c r="F1583" s="3" t="n">
        <v>0</v>
      </c>
      <c r="G1583" s="4" t="n">
        <v>22.6000003814697</v>
      </c>
    </row>
    <row r="1584" customFormat="false" ht="12.75" hidden="false" customHeight="false" outlineLevel="0" collapsed="false">
      <c r="B1584" s="3" t="n">
        <v>0.268766552209854</v>
      </c>
      <c r="C1584" s="4" t="n">
        <v>9.30000019073486</v>
      </c>
      <c r="F1584" s="3" t="n">
        <v>0</v>
      </c>
      <c r="G1584" s="4" t="n">
        <v>22.1000003814697</v>
      </c>
    </row>
    <row r="1585" customFormat="false" ht="12.75" hidden="false" customHeight="false" outlineLevel="0" collapsed="false">
      <c r="B1585" s="3" t="n">
        <v>0.278038173913956</v>
      </c>
      <c r="C1585" s="4" t="n">
        <v>8.89999961853027</v>
      </c>
      <c r="F1585" s="3" t="n">
        <v>0</v>
      </c>
      <c r="G1585" s="4" t="n">
        <v>20.1000003814697</v>
      </c>
    </row>
    <row r="1586" customFormat="false" ht="12.75" hidden="false" customHeight="false" outlineLevel="0" collapsed="false">
      <c r="B1586" s="3" t="n">
        <v>0.281001657247543</v>
      </c>
      <c r="C1586" s="4" t="n">
        <v>8.89999961853027</v>
      </c>
      <c r="F1586" s="3" t="n">
        <v>0</v>
      </c>
      <c r="G1586" s="4" t="n">
        <v>19.1000003814697</v>
      </c>
    </row>
    <row r="1587" customFormat="false" ht="12.75" hidden="false" customHeight="false" outlineLevel="0" collapsed="false">
      <c r="B1587" s="3" t="n">
        <v>0.289798498153687</v>
      </c>
      <c r="C1587" s="4" t="n">
        <v>8.89999961853027</v>
      </c>
      <c r="F1587" s="3" t="n">
        <v>0</v>
      </c>
      <c r="G1587" s="4" t="n">
        <v>19.1000003814697</v>
      </c>
    </row>
    <row r="1588" customFormat="false" ht="12.75" hidden="false" customHeight="false" outlineLevel="0" collapsed="false">
      <c r="B1588" s="3" t="n">
        <v>0.341974496841431</v>
      </c>
      <c r="C1588" s="4" t="n">
        <v>8.89999961853027</v>
      </c>
      <c r="F1588" s="3" t="n">
        <v>0</v>
      </c>
      <c r="G1588" s="4" t="n">
        <v>18.7999992370605</v>
      </c>
    </row>
    <row r="1589" customFormat="false" ht="12.75" hidden="false" customHeight="false" outlineLevel="0" collapsed="false">
      <c r="B1589" s="3" t="n">
        <v>0.345245599746704</v>
      </c>
      <c r="C1589" s="4" t="n">
        <v>9</v>
      </c>
      <c r="F1589" s="3" t="n">
        <v>0</v>
      </c>
      <c r="G1589" s="4" t="n">
        <v>18.2000007629395</v>
      </c>
    </row>
    <row r="1590" customFormat="false" ht="12.75" hidden="false" customHeight="false" outlineLevel="0" collapsed="false">
      <c r="B1590" s="3" t="n">
        <v>0.349268704652786</v>
      </c>
      <c r="C1590" s="4" t="n">
        <v>9.19999980926514</v>
      </c>
      <c r="F1590" s="3" t="n">
        <v>0</v>
      </c>
      <c r="G1590" s="4" t="n">
        <v>17</v>
      </c>
    </row>
    <row r="1591" customFormat="false" ht="12.75" hidden="false" customHeight="false" outlineLevel="0" collapsed="false">
      <c r="B1591" s="3" t="n">
        <v>0.342235147953033</v>
      </c>
      <c r="C1591" s="4" t="n">
        <v>9.89999961853027</v>
      </c>
      <c r="F1591" s="3" t="n">
        <v>0</v>
      </c>
      <c r="G1591" s="4" t="n">
        <v>17.5</v>
      </c>
    </row>
    <row r="1592" customFormat="false" ht="12.75" hidden="false" customHeight="false" outlineLevel="0" collapsed="false">
      <c r="B1592" s="3" t="n">
        <v>0.343980818986893</v>
      </c>
      <c r="C1592" s="4" t="n">
        <v>10</v>
      </c>
      <c r="F1592" s="3" t="n">
        <v>0</v>
      </c>
      <c r="G1592" s="4" t="n">
        <v>18.7000007629395</v>
      </c>
    </row>
    <row r="1593" customFormat="false" ht="12.75" hidden="false" customHeight="false" outlineLevel="0" collapsed="false">
      <c r="B1593" s="3" t="n">
        <v>0.467588007450104</v>
      </c>
      <c r="C1593" s="4" t="n">
        <v>10.1999998092651</v>
      </c>
      <c r="F1593" s="3" t="n">
        <v>0</v>
      </c>
      <c r="G1593" s="4" t="n">
        <v>20.7000007629395</v>
      </c>
    </row>
    <row r="1594" customFormat="false" ht="12.75" hidden="false" customHeight="false" outlineLevel="0" collapsed="false">
      <c r="B1594" s="3" t="n">
        <v>0.470400631427765</v>
      </c>
      <c r="C1594" s="4" t="n">
        <v>10.6000003814697</v>
      </c>
      <c r="F1594" s="3" t="n">
        <v>0</v>
      </c>
      <c r="G1594" s="4" t="n">
        <v>22.2999992370605</v>
      </c>
    </row>
    <row r="1595" customFormat="false" ht="12.75" hidden="false" customHeight="false" outlineLevel="0" collapsed="false">
      <c r="B1595" s="3" t="n">
        <v>0.181994467973709</v>
      </c>
      <c r="C1595" s="4" t="n">
        <v>12.1000003814697</v>
      </c>
      <c r="F1595" s="3" t="n">
        <v>0</v>
      </c>
      <c r="G1595" s="4" t="n">
        <v>23.6000003814697</v>
      </c>
    </row>
    <row r="1596" customFormat="false" ht="12.75" hidden="false" customHeight="false" outlineLevel="0" collapsed="false">
      <c r="B1596" s="3" t="n">
        <v>0.206566527485847</v>
      </c>
      <c r="C1596" s="4" t="n">
        <v>12.3999996185303</v>
      </c>
      <c r="F1596" s="3" t="n">
        <v>0</v>
      </c>
      <c r="G1596" s="4" t="n">
        <v>24.2999992370605</v>
      </c>
    </row>
    <row r="1597" customFormat="false" ht="12.75" hidden="false" customHeight="false" outlineLevel="0" collapsed="false">
      <c r="B1597" s="3" t="n">
        <v>0.216472402215004</v>
      </c>
      <c r="C1597" s="4" t="n">
        <v>13.8999996185303</v>
      </c>
      <c r="F1597" s="3" t="n">
        <v>0</v>
      </c>
      <c r="G1597" s="4" t="n">
        <v>24.2000007629395</v>
      </c>
    </row>
    <row r="1598" customFormat="false" ht="12.75" hidden="false" customHeight="false" outlineLevel="0" collapsed="false">
      <c r="B1598" s="3" t="n">
        <v>0.1956487596035</v>
      </c>
      <c r="C1598" s="4" t="n">
        <v>14.3999996185303</v>
      </c>
      <c r="F1598" s="3" t="n">
        <v>0</v>
      </c>
      <c r="G1598" s="4" t="n">
        <v>24.7999992370605</v>
      </c>
    </row>
    <row r="1599" customFormat="false" ht="12.75" hidden="false" customHeight="false" outlineLevel="0" collapsed="false">
      <c r="B1599" s="3" t="n">
        <v>0.187271907925606</v>
      </c>
      <c r="C1599" s="4" t="n">
        <v>14.5</v>
      </c>
      <c r="F1599" s="3" t="n">
        <v>0</v>
      </c>
      <c r="G1599" s="4" t="n">
        <v>26.2000007629395</v>
      </c>
    </row>
    <row r="1600" customFormat="false" ht="12.75" hidden="false" customHeight="false" outlineLevel="0" collapsed="false">
      <c r="B1600" s="3" t="n">
        <v>0.183925539255142</v>
      </c>
      <c r="C1600" s="4" t="n">
        <v>14.6999998092651</v>
      </c>
      <c r="F1600" s="3" t="n">
        <v>0</v>
      </c>
      <c r="G1600" s="4" t="n">
        <v>26.3999996185303</v>
      </c>
    </row>
    <row r="1601" customFormat="false" ht="12.75" hidden="false" customHeight="false" outlineLevel="0" collapsed="false">
      <c r="B1601" s="3" t="n">
        <v>0.205740258097649</v>
      </c>
      <c r="C1601" s="4" t="n">
        <v>14.3000001907349</v>
      </c>
      <c r="F1601" s="3" t="n">
        <v>0</v>
      </c>
      <c r="G1601" s="4" t="n">
        <v>26</v>
      </c>
    </row>
    <row r="1602" customFormat="false" ht="12.75" hidden="false" customHeight="false" outlineLevel="0" collapsed="false">
      <c r="B1602" s="3" t="n">
        <v>0.240477606654167</v>
      </c>
      <c r="C1602" s="4" t="n">
        <v>14</v>
      </c>
      <c r="F1602" s="3" t="n">
        <v>0</v>
      </c>
      <c r="G1602" s="4" t="n">
        <v>25.5</v>
      </c>
    </row>
    <row r="1603" customFormat="false" ht="12.75" hidden="false" customHeight="false" outlineLevel="0" collapsed="false">
      <c r="B1603" s="3" t="n">
        <v>0.264067351818085</v>
      </c>
      <c r="C1603" s="4" t="n">
        <v>13.3999996185303</v>
      </c>
      <c r="F1603" s="3" t="n">
        <v>0</v>
      </c>
      <c r="G1603" s="4" t="n">
        <v>25.1000003814697</v>
      </c>
    </row>
    <row r="1604" customFormat="false" ht="12.75" hidden="false" customHeight="false" outlineLevel="0" collapsed="false">
      <c r="B1604" s="3" t="n">
        <v>0.245698854327202</v>
      </c>
      <c r="C1604" s="4" t="n">
        <v>12.5</v>
      </c>
      <c r="F1604" s="3" t="n">
        <v>0</v>
      </c>
      <c r="G1604" s="4" t="n">
        <v>24.3999996185303</v>
      </c>
    </row>
    <row r="1605" customFormat="false" ht="12.75" hidden="false" customHeight="false" outlineLevel="0" collapsed="false">
      <c r="B1605" s="3" t="n">
        <v>0.246143788099289</v>
      </c>
      <c r="C1605" s="4" t="n">
        <v>12.6000003814697</v>
      </c>
      <c r="F1605" s="3" t="n">
        <v>0</v>
      </c>
      <c r="G1605" s="4" t="n">
        <v>23.2000007629395</v>
      </c>
    </row>
    <row r="1606" customFormat="false" ht="12.75" hidden="false" customHeight="false" outlineLevel="0" collapsed="false">
      <c r="B1606" s="3" t="n">
        <v>0.213665902614594</v>
      </c>
      <c r="C1606" s="4" t="n">
        <v>12.1999998092651</v>
      </c>
      <c r="F1606" s="3" t="n">
        <v>0</v>
      </c>
      <c r="G1606" s="4" t="n">
        <v>22.2999992370605</v>
      </c>
    </row>
    <row r="1607" customFormat="false" ht="12.75" hidden="false" customHeight="false" outlineLevel="0" collapsed="false">
      <c r="B1607" s="3" t="n">
        <v>0.382524788379669</v>
      </c>
      <c r="C1607" s="4" t="n">
        <v>11.6999998092651</v>
      </c>
      <c r="F1607" s="3" t="n">
        <v>0</v>
      </c>
      <c r="G1607" s="4" t="n">
        <v>19.5</v>
      </c>
    </row>
    <row r="1608" customFormat="false" ht="12.75" hidden="false" customHeight="false" outlineLevel="0" collapsed="false">
      <c r="B1608" s="3" t="n">
        <v>0.241371676325798</v>
      </c>
      <c r="C1608" s="4" t="n">
        <v>11.6000003814697</v>
      </c>
      <c r="F1608" s="3" t="n">
        <v>0</v>
      </c>
      <c r="G1608" s="4" t="n">
        <v>18.3999996185303</v>
      </c>
    </row>
    <row r="1609" customFormat="false" ht="12.75" hidden="false" customHeight="false" outlineLevel="0" collapsed="false">
      <c r="B1609" s="3" t="n">
        <v>0.243607476353645</v>
      </c>
      <c r="C1609" s="4" t="n">
        <v>11.6000003814697</v>
      </c>
      <c r="F1609" s="3" t="n">
        <v>0</v>
      </c>
      <c r="G1609" s="4" t="n">
        <v>17.3999996185303</v>
      </c>
    </row>
    <row r="1610" customFormat="false" ht="12.75" hidden="false" customHeight="false" outlineLevel="0" collapsed="false">
      <c r="B1610" s="3" t="n">
        <v>0.243284970521927</v>
      </c>
      <c r="C1610" s="4" t="n">
        <v>11.8000001907349</v>
      </c>
      <c r="F1610" s="3" t="n">
        <v>0</v>
      </c>
      <c r="G1610" s="4" t="n">
        <v>16.7999992370605</v>
      </c>
    </row>
    <row r="1611" customFormat="false" ht="12.75" hidden="false" customHeight="false" outlineLevel="0" collapsed="false">
      <c r="B1611" s="3" t="n">
        <v>0.255101501941681</v>
      </c>
      <c r="C1611" s="4" t="n">
        <v>11.3999996185303</v>
      </c>
      <c r="F1611" s="3" t="n">
        <v>0</v>
      </c>
      <c r="G1611" s="4" t="n">
        <v>14.6000003814697</v>
      </c>
    </row>
    <row r="1612" customFormat="false" ht="12.75" hidden="false" customHeight="false" outlineLevel="0" collapsed="false">
      <c r="B1612" s="3" t="n">
        <v>0.29752591252327</v>
      </c>
      <c r="C1612" s="4" t="n">
        <v>11.3000001907349</v>
      </c>
      <c r="F1612" s="3" t="n">
        <v>0</v>
      </c>
      <c r="G1612" s="4" t="n">
        <v>13.1000003814697</v>
      </c>
    </row>
    <row r="1613" customFormat="false" ht="12.75" hidden="false" customHeight="false" outlineLevel="0" collapsed="false">
      <c r="B1613" s="3" t="n">
        <v>0.30839279294014</v>
      </c>
      <c r="C1613" s="4" t="n">
        <v>11.1000003814697</v>
      </c>
      <c r="F1613" s="3" t="n">
        <v>0</v>
      </c>
      <c r="G1613" s="4" t="n">
        <v>11.1999998092651</v>
      </c>
    </row>
    <row r="1614" customFormat="false" ht="12.75" hidden="false" customHeight="false" outlineLevel="0" collapsed="false">
      <c r="B1614" s="3" t="n">
        <v>0.321781784296036</v>
      </c>
      <c r="C1614" s="4" t="n">
        <v>10.6000003814697</v>
      </c>
      <c r="F1614" s="3" t="n">
        <v>0</v>
      </c>
      <c r="G1614" s="4" t="n">
        <v>10.6000003814697</v>
      </c>
    </row>
    <row r="1615" customFormat="false" ht="12.75" hidden="false" customHeight="false" outlineLevel="0" collapsed="false">
      <c r="B1615" s="3" t="n">
        <v>0.32481375336647</v>
      </c>
      <c r="C1615" s="4" t="n">
        <v>10.6999998092651</v>
      </c>
      <c r="F1615" s="3" t="n">
        <v>0</v>
      </c>
      <c r="G1615" s="4" t="n">
        <v>10</v>
      </c>
    </row>
    <row r="1616" customFormat="false" ht="12.75" hidden="false" customHeight="false" outlineLevel="0" collapsed="false">
      <c r="B1616" s="3" t="n">
        <v>0.333603501319885</v>
      </c>
      <c r="C1616" s="4" t="n">
        <v>10.3999996185303</v>
      </c>
      <c r="F1616" s="3" t="n">
        <v>0</v>
      </c>
      <c r="G1616" s="4" t="n">
        <v>12.1000003814697</v>
      </c>
    </row>
    <row r="1617" customFormat="false" ht="12.75" hidden="false" customHeight="false" outlineLevel="0" collapsed="false">
      <c r="B1617" s="3" t="n">
        <v>0.439395755529404</v>
      </c>
      <c r="C1617" s="4" t="n">
        <v>11</v>
      </c>
      <c r="F1617" s="3" t="n">
        <v>0</v>
      </c>
      <c r="G1617" s="4" t="n">
        <v>13.5</v>
      </c>
    </row>
    <row r="1618" customFormat="false" ht="12.75" hidden="false" customHeight="false" outlineLevel="0" collapsed="false">
      <c r="B1618" s="3" t="n">
        <v>0.43501141667366</v>
      </c>
      <c r="C1618" s="4" t="n">
        <v>11.3000001907349</v>
      </c>
      <c r="F1618" s="3" t="n">
        <v>0</v>
      </c>
      <c r="G1618" s="4" t="n">
        <v>15</v>
      </c>
    </row>
    <row r="1619" customFormat="false" ht="12.75" hidden="false" customHeight="false" outlineLevel="0" collapsed="false">
      <c r="B1619" s="3" t="n">
        <v>0.196907371282578</v>
      </c>
      <c r="C1619" s="4" t="n">
        <v>11.5</v>
      </c>
      <c r="F1619" s="3" t="n">
        <v>0</v>
      </c>
      <c r="G1619" s="4" t="n">
        <v>16.1000003814697</v>
      </c>
    </row>
    <row r="1620" customFormat="false" ht="12.75" hidden="false" customHeight="false" outlineLevel="0" collapsed="false">
      <c r="B1620" s="3" t="n">
        <v>0.242273300886154</v>
      </c>
      <c r="C1620" s="4" t="n">
        <v>11.5</v>
      </c>
      <c r="F1620" s="3" t="n">
        <v>0</v>
      </c>
      <c r="G1620" s="4" t="n">
        <v>17.2000007629395</v>
      </c>
    </row>
    <row r="1621" customFormat="false" ht="12.75" hidden="false" customHeight="false" outlineLevel="0" collapsed="false">
      <c r="B1621" s="3" t="n">
        <v>0.284052073955536</v>
      </c>
      <c r="C1621" s="4" t="n">
        <v>11.6999998092651</v>
      </c>
      <c r="F1621" s="3" t="n">
        <v>0</v>
      </c>
      <c r="G1621" s="4" t="n">
        <v>19.1000003814697</v>
      </c>
    </row>
    <row r="1622" customFormat="false" ht="12.75" hidden="false" customHeight="false" outlineLevel="0" collapsed="false">
      <c r="B1622" s="3" t="n">
        <v>0.275105684995651</v>
      </c>
      <c r="C1622" s="4" t="n">
        <v>12.1000003814697</v>
      </c>
      <c r="F1622" s="3" t="n">
        <v>0</v>
      </c>
      <c r="G1622" s="4" t="n">
        <v>19.7000007629395</v>
      </c>
    </row>
    <row r="1623" customFormat="false" ht="12.75" hidden="false" customHeight="false" outlineLevel="0" collapsed="false">
      <c r="B1623" s="3" t="n">
        <v>0.241078555583954</v>
      </c>
      <c r="C1623" s="4" t="n">
        <v>13.1999998092651</v>
      </c>
      <c r="F1623" s="3" t="n">
        <v>0</v>
      </c>
      <c r="G1623" s="4" t="n">
        <v>20.1000003814697</v>
      </c>
    </row>
    <row r="1624" customFormat="false" ht="12.75" hidden="false" customHeight="false" outlineLevel="0" collapsed="false">
      <c r="B1624" s="3" t="n">
        <v>0.2429079413414</v>
      </c>
      <c r="C1624" s="4" t="n">
        <v>13.5</v>
      </c>
      <c r="F1624" s="3" t="n">
        <v>0</v>
      </c>
      <c r="G1624" s="4" t="n">
        <v>20.6000003814697</v>
      </c>
    </row>
    <row r="1625" customFormat="false" ht="12.75" hidden="false" customHeight="false" outlineLevel="0" collapsed="false">
      <c r="B1625" s="3" t="n">
        <v>0.267709970474243</v>
      </c>
      <c r="C1625" s="4" t="n">
        <v>13.3000001907349</v>
      </c>
      <c r="F1625" s="3" t="n">
        <v>0</v>
      </c>
      <c r="G1625" s="4" t="n">
        <v>20.6000003814697</v>
      </c>
    </row>
    <row r="1626" customFormat="false" ht="12.75" hidden="false" customHeight="false" outlineLevel="0" collapsed="false">
      <c r="B1626" s="3" t="n">
        <v>0.283718675374985</v>
      </c>
      <c r="C1626" s="4" t="n">
        <v>13</v>
      </c>
      <c r="F1626" s="3" t="n">
        <v>0</v>
      </c>
      <c r="G1626" s="4" t="n">
        <v>20.6000003814697</v>
      </c>
    </row>
    <row r="1627" customFormat="false" ht="12.75" hidden="false" customHeight="false" outlineLevel="0" collapsed="false">
      <c r="B1627" s="3" t="n">
        <v>0.294923305511475</v>
      </c>
      <c r="C1627" s="4" t="n">
        <v>13</v>
      </c>
      <c r="F1627" s="3" t="n">
        <v>0</v>
      </c>
      <c r="G1627" s="4" t="n">
        <v>19.7000007629395</v>
      </c>
    </row>
    <row r="1628" customFormat="false" ht="12.75" hidden="false" customHeight="false" outlineLevel="0" collapsed="false">
      <c r="B1628" s="3" t="n">
        <v>0.251823633909225</v>
      </c>
      <c r="C1628" s="4" t="n">
        <v>12.8999996185303</v>
      </c>
      <c r="F1628" s="3" t="n">
        <v>0</v>
      </c>
      <c r="G1628" s="4" t="n">
        <v>19.7999992370605</v>
      </c>
    </row>
    <row r="1629" customFormat="false" ht="12.75" hidden="false" customHeight="false" outlineLevel="0" collapsed="false">
      <c r="B1629" s="3" t="n">
        <v>0.257123172283173</v>
      </c>
      <c r="C1629" s="4" t="n">
        <v>12.8000001907349</v>
      </c>
      <c r="F1629" s="3" t="n">
        <v>0</v>
      </c>
      <c r="G1629" s="4" t="n">
        <v>18.6000003814697</v>
      </c>
    </row>
    <row r="1630" customFormat="false" ht="12.75" hidden="false" customHeight="false" outlineLevel="0" collapsed="false">
      <c r="B1630" s="3" t="n">
        <v>0.221217885613441</v>
      </c>
      <c r="C1630" s="4" t="n">
        <v>12.6999998092651</v>
      </c>
      <c r="F1630" s="3" t="n">
        <v>0</v>
      </c>
      <c r="G1630" s="4" t="n">
        <v>17.2999992370605</v>
      </c>
    </row>
    <row r="1631" customFormat="false" ht="12.75" hidden="false" customHeight="false" outlineLevel="0" collapsed="false">
      <c r="B1631" s="3" t="n">
        <v>0.339169204235077</v>
      </c>
      <c r="C1631" s="4" t="n">
        <v>12.8000001907349</v>
      </c>
      <c r="F1631" s="3" t="n">
        <v>0</v>
      </c>
      <c r="G1631" s="4" t="n">
        <v>15.5</v>
      </c>
    </row>
    <row r="1632" customFormat="false" ht="12.75" hidden="false" customHeight="false" outlineLevel="0" collapsed="false">
      <c r="B1632" s="3" t="n">
        <v>0.237545698881149</v>
      </c>
      <c r="C1632" s="4" t="n">
        <v>12.6999998092651</v>
      </c>
      <c r="F1632" s="3" t="n">
        <v>0</v>
      </c>
      <c r="G1632" s="4" t="n">
        <v>14.1000003814697</v>
      </c>
    </row>
    <row r="1633" customFormat="false" ht="12.75" hidden="false" customHeight="false" outlineLevel="0" collapsed="false">
      <c r="B1633" s="3" t="n">
        <v>0.248373836278915</v>
      </c>
      <c r="C1633" s="4" t="n">
        <v>12</v>
      </c>
      <c r="F1633" s="3" t="n">
        <v>0</v>
      </c>
      <c r="G1633" s="4" t="n">
        <v>13</v>
      </c>
    </row>
    <row r="1634" customFormat="false" ht="12.75" hidden="false" customHeight="false" outlineLevel="0" collapsed="false">
      <c r="B1634" s="3" t="n">
        <v>0.250834167003632</v>
      </c>
      <c r="C1634" s="4" t="n">
        <v>12</v>
      </c>
      <c r="F1634" s="3" t="n">
        <v>0</v>
      </c>
      <c r="G1634" s="4" t="n">
        <v>11.5</v>
      </c>
    </row>
    <row r="1635" customFormat="false" ht="12.75" hidden="false" customHeight="false" outlineLevel="0" collapsed="false">
      <c r="B1635" s="3" t="n">
        <v>0.255706876516342</v>
      </c>
      <c r="C1635" s="4" t="n">
        <v>11.8000001907349</v>
      </c>
      <c r="F1635" s="3" t="n">
        <v>0</v>
      </c>
      <c r="G1635" s="4" t="n">
        <v>10.1999998092651</v>
      </c>
    </row>
    <row r="1636" customFormat="false" ht="12.75" hidden="false" customHeight="false" outlineLevel="0" collapsed="false">
      <c r="B1636" s="3" t="n">
        <v>0.292426407337189</v>
      </c>
      <c r="C1636" s="4" t="n">
        <v>12.1999998092651</v>
      </c>
      <c r="F1636" s="3" t="n">
        <v>0</v>
      </c>
      <c r="G1636" s="4" t="n">
        <v>9.89999961853027</v>
      </c>
    </row>
    <row r="1637" customFormat="false" ht="12.75" hidden="false" customHeight="false" outlineLevel="0" collapsed="false">
      <c r="B1637" s="3" t="n">
        <v>0.304101973772049</v>
      </c>
      <c r="C1637" s="4" t="n">
        <v>12</v>
      </c>
      <c r="F1637" s="3" t="n">
        <v>0</v>
      </c>
      <c r="G1637" s="4" t="n">
        <v>9</v>
      </c>
    </row>
    <row r="1638" customFormat="false" ht="12.75" hidden="false" customHeight="false" outlineLevel="0" collapsed="false">
      <c r="B1638" s="3" t="n">
        <v>0.314934223890305</v>
      </c>
      <c r="C1638" s="4" t="n">
        <v>11.6000003814697</v>
      </c>
      <c r="F1638" s="3" t="n">
        <v>0</v>
      </c>
      <c r="G1638" s="4" t="n">
        <v>8.5</v>
      </c>
    </row>
    <row r="1639" customFormat="false" ht="12.75" hidden="false" customHeight="false" outlineLevel="0" collapsed="false">
      <c r="B1639" s="3" t="n">
        <v>0.322431445121765</v>
      </c>
      <c r="C1639" s="4" t="n">
        <v>11.5</v>
      </c>
      <c r="F1639" s="3" t="n">
        <v>0</v>
      </c>
      <c r="G1639" s="4" t="n">
        <v>8.19999980926514</v>
      </c>
    </row>
    <row r="1640" customFormat="false" ht="12.75" hidden="false" customHeight="false" outlineLevel="0" collapsed="false">
      <c r="B1640" s="3" t="n">
        <v>0.331463873386383</v>
      </c>
      <c r="C1640" s="4" t="n">
        <v>11.1999998092651</v>
      </c>
      <c r="F1640" s="3" t="n">
        <v>0</v>
      </c>
      <c r="G1640" s="4" t="n">
        <v>8.69999980926514</v>
      </c>
    </row>
    <row r="1641" customFormat="false" ht="12.75" hidden="false" customHeight="false" outlineLevel="0" collapsed="false">
      <c r="B1641" s="3" t="n">
        <v>0.448086440563202</v>
      </c>
      <c r="C1641" s="4" t="n">
        <v>11.1000003814697</v>
      </c>
      <c r="F1641" s="3" t="n">
        <v>0</v>
      </c>
      <c r="G1641" s="4" t="n">
        <v>10.8999996185303</v>
      </c>
    </row>
    <row r="1642" customFormat="false" ht="12.75" hidden="false" customHeight="false" outlineLevel="0" collapsed="false">
      <c r="B1642" s="3" t="n">
        <v>0.460301905870438</v>
      </c>
      <c r="C1642" s="4" t="n">
        <v>10.8999996185303</v>
      </c>
      <c r="F1642" s="3" t="n">
        <v>0</v>
      </c>
      <c r="G1642" s="4" t="n">
        <v>13.6000003814697</v>
      </c>
    </row>
    <row r="1643" customFormat="false" ht="12.75" hidden="false" customHeight="false" outlineLevel="0" collapsed="false">
      <c r="B1643" s="3" t="n">
        <v>0.17205037176609</v>
      </c>
      <c r="C1643" s="4" t="n">
        <v>11.1000003814697</v>
      </c>
      <c r="F1643" s="3" t="n">
        <v>0</v>
      </c>
      <c r="G1643" s="4" t="n">
        <v>15.6000003814697</v>
      </c>
    </row>
    <row r="1644" customFormat="false" ht="12.75" hidden="false" customHeight="false" outlineLevel="0" collapsed="false">
      <c r="B1644" s="3" t="n">
        <v>0.191593050956726</v>
      </c>
      <c r="C1644" s="4" t="n">
        <v>11</v>
      </c>
      <c r="F1644" s="3" t="n">
        <v>0</v>
      </c>
      <c r="G1644" s="4" t="n">
        <v>16.2000007629395</v>
      </c>
    </row>
    <row r="1645" customFormat="false" ht="12.75" hidden="false" customHeight="false" outlineLevel="0" collapsed="false">
      <c r="B1645" s="3" t="n">
        <v>0.236383318901062</v>
      </c>
      <c r="C1645" s="4" t="n">
        <v>11.5</v>
      </c>
      <c r="F1645" s="3" t="n">
        <v>0</v>
      </c>
      <c r="G1645" s="4" t="n">
        <v>17.2999992370605</v>
      </c>
    </row>
    <row r="1646" customFormat="false" ht="12.75" hidden="false" customHeight="false" outlineLevel="0" collapsed="false">
      <c r="B1646" s="3" t="n">
        <v>0.171951934695244</v>
      </c>
      <c r="C1646" s="4" t="n">
        <v>11.1999998092651</v>
      </c>
      <c r="F1646" s="3" t="n">
        <v>0</v>
      </c>
      <c r="G1646" s="4" t="n">
        <v>17.8999996185303</v>
      </c>
    </row>
    <row r="1647" customFormat="false" ht="12.75" hidden="false" customHeight="false" outlineLevel="0" collapsed="false">
      <c r="B1647" s="3" t="n">
        <v>0.17046169936657</v>
      </c>
      <c r="C1647" s="4" t="n">
        <v>11.1999998092651</v>
      </c>
      <c r="F1647" s="3" t="n">
        <v>0</v>
      </c>
      <c r="G1647" s="4" t="n">
        <v>18.3999996185303</v>
      </c>
    </row>
    <row r="1648" customFormat="false" ht="12.75" hidden="false" customHeight="false" outlineLevel="0" collapsed="false">
      <c r="B1648" s="3" t="n">
        <v>0.216572985053062</v>
      </c>
      <c r="C1648" s="4" t="n">
        <v>11.3000001907349</v>
      </c>
      <c r="F1648" s="3" t="n">
        <v>0</v>
      </c>
      <c r="G1648" s="4" t="n">
        <v>15.8000001907349</v>
      </c>
    </row>
    <row r="1649" customFormat="false" ht="12.75" hidden="false" customHeight="false" outlineLevel="0" collapsed="false">
      <c r="B1649" s="3" t="n">
        <v>0.243723168969154</v>
      </c>
      <c r="C1649" s="4" t="n">
        <v>11.3000001907349</v>
      </c>
      <c r="F1649" s="3" t="n">
        <v>0</v>
      </c>
      <c r="G1649" s="4" t="n">
        <v>19.2999992370605</v>
      </c>
    </row>
    <row r="1650" customFormat="false" ht="12.75" hidden="false" customHeight="false" outlineLevel="0" collapsed="false">
      <c r="B1650" s="3" t="n">
        <v>0.289815872907639</v>
      </c>
      <c r="C1650" s="4" t="n">
        <v>10.6999998092651</v>
      </c>
      <c r="F1650" s="3" t="n">
        <v>0</v>
      </c>
      <c r="G1650" s="4" t="n">
        <v>17.2999992370605</v>
      </c>
    </row>
    <row r="1651" customFormat="false" ht="12.75" hidden="false" customHeight="false" outlineLevel="0" collapsed="false">
      <c r="B1651" s="3" t="n">
        <v>0.321829438209534</v>
      </c>
      <c r="C1651" s="4" t="n">
        <v>9.89999961853027</v>
      </c>
      <c r="F1651" s="3" t="n">
        <v>0</v>
      </c>
      <c r="G1651" s="4" t="n">
        <v>17.2000007629395</v>
      </c>
    </row>
    <row r="1652" customFormat="false" ht="12.75" hidden="false" customHeight="false" outlineLevel="0" collapsed="false">
      <c r="B1652" s="3" t="n">
        <v>0.312626302242279</v>
      </c>
      <c r="C1652" s="4" t="n">
        <v>9.5</v>
      </c>
      <c r="F1652" s="3" t="n">
        <v>0</v>
      </c>
      <c r="G1652" s="4" t="n">
        <v>16.7999992370605</v>
      </c>
    </row>
    <row r="1653" customFormat="false" ht="12.75" hidden="false" customHeight="false" outlineLevel="0" collapsed="false">
      <c r="B1653" s="3" t="n">
        <v>0.333339750766754</v>
      </c>
      <c r="C1653" s="4" t="n">
        <v>9.39999961853027</v>
      </c>
      <c r="F1653" s="3" t="n">
        <v>0</v>
      </c>
      <c r="G1653" s="4" t="n">
        <v>14.8000001907349</v>
      </c>
    </row>
    <row r="1654" customFormat="false" ht="12.75" hidden="false" customHeight="false" outlineLevel="0" collapsed="false">
      <c r="B1654" s="3" t="n">
        <v>0.255799442529678</v>
      </c>
      <c r="C1654" s="4" t="n">
        <v>9.19999980926514</v>
      </c>
      <c r="F1654" s="3" t="n">
        <v>0</v>
      </c>
      <c r="G1654" s="4" t="n">
        <v>14</v>
      </c>
    </row>
    <row r="1655" customFormat="false" ht="12.75" hidden="false" customHeight="false" outlineLevel="0" collapsed="false">
      <c r="B1655" s="3" t="n">
        <v>0.518292427062988</v>
      </c>
      <c r="C1655" s="4" t="n">
        <v>9.19999980926514</v>
      </c>
      <c r="F1655" s="3" t="n">
        <v>0</v>
      </c>
      <c r="G1655" s="4" t="n">
        <v>14.1000003814697</v>
      </c>
    </row>
    <row r="1656" customFormat="false" ht="12.75" hidden="false" customHeight="false" outlineLevel="0" collapsed="false">
      <c r="B1656" s="3" t="n">
        <v>0.281350940465927</v>
      </c>
      <c r="C1656" s="4" t="n">
        <v>9.10000038146973</v>
      </c>
      <c r="F1656" s="3" t="n">
        <v>0</v>
      </c>
      <c r="G1656" s="4" t="n">
        <v>13</v>
      </c>
    </row>
    <row r="1657" customFormat="false" ht="12.75" hidden="false" customHeight="false" outlineLevel="0" collapsed="false">
      <c r="B1657" s="3" t="n">
        <v>0.286925673484802</v>
      </c>
      <c r="C1657" s="4" t="n">
        <v>8.89999961853027</v>
      </c>
      <c r="F1657" s="3" t="n">
        <v>0</v>
      </c>
      <c r="G1657" s="4" t="n">
        <v>11.8000001907349</v>
      </c>
    </row>
    <row r="1658" customFormat="false" ht="12.75" hidden="false" customHeight="false" outlineLevel="0" collapsed="false">
      <c r="B1658" s="3" t="n">
        <v>0.285353899002075</v>
      </c>
      <c r="C1658" s="4" t="n">
        <v>9.30000019073486</v>
      </c>
      <c r="F1658" s="3" t="n">
        <v>0</v>
      </c>
      <c r="G1658" s="4" t="n">
        <v>10.1999998092651</v>
      </c>
    </row>
    <row r="1659" customFormat="false" ht="12.75" hidden="false" customHeight="false" outlineLevel="0" collapsed="false">
      <c r="B1659" s="3" t="n">
        <v>0.300435185432434</v>
      </c>
      <c r="C1659" s="4" t="n">
        <v>9.10000038146973</v>
      </c>
      <c r="F1659" s="3" t="n">
        <v>0</v>
      </c>
      <c r="G1659" s="4" t="n">
        <v>9.89999961853027</v>
      </c>
    </row>
    <row r="1660" customFormat="false" ht="12.75" hidden="false" customHeight="false" outlineLevel="0" collapsed="false">
      <c r="B1660" s="3" t="n">
        <v>0.351387888193131</v>
      </c>
      <c r="C1660" s="4" t="n">
        <v>9.19999980926514</v>
      </c>
      <c r="F1660" s="3" t="n">
        <v>0</v>
      </c>
      <c r="G1660" s="4" t="n">
        <v>10</v>
      </c>
    </row>
    <row r="1661" customFormat="false" ht="12.75" hidden="false" customHeight="false" outlineLevel="0" collapsed="false">
      <c r="B1661" s="3" t="n">
        <v>0.357422322034836</v>
      </c>
      <c r="C1661" s="4" t="n">
        <v>9.30000019073486</v>
      </c>
      <c r="F1661" s="3" t="n">
        <v>0</v>
      </c>
      <c r="G1661" s="4" t="n">
        <v>10.3999996185303</v>
      </c>
    </row>
    <row r="1662" customFormat="false" ht="12.75" hidden="false" customHeight="false" outlineLevel="0" collapsed="false">
      <c r="B1662" s="3" t="n">
        <v>0.364401370286942</v>
      </c>
      <c r="C1662" s="4" t="n">
        <v>9.30000019073486</v>
      </c>
      <c r="F1662" s="3" t="n">
        <v>0</v>
      </c>
      <c r="G1662" s="4" t="n">
        <v>9.60000038146973</v>
      </c>
    </row>
    <row r="1663" customFormat="false" ht="12.75" hidden="false" customHeight="false" outlineLevel="0" collapsed="false">
      <c r="B1663" s="3" t="n">
        <v>0.359130620956421</v>
      </c>
      <c r="C1663" s="4" t="n">
        <v>9.89999961853027</v>
      </c>
      <c r="F1663" s="3" t="n">
        <v>0</v>
      </c>
      <c r="G1663" s="4" t="n">
        <v>9.19999980926514</v>
      </c>
    </row>
    <row r="1664" customFormat="false" ht="12.75" hidden="false" customHeight="false" outlineLevel="0" collapsed="false">
      <c r="B1664" s="3" t="n">
        <v>0.352713406085968</v>
      </c>
      <c r="C1664" s="4" t="n">
        <v>10.5</v>
      </c>
      <c r="F1664" s="3" t="n">
        <v>0</v>
      </c>
      <c r="G1664" s="4" t="n">
        <v>10.8000001907349</v>
      </c>
    </row>
    <row r="1665" customFormat="false" ht="12.75" hidden="false" customHeight="false" outlineLevel="0" collapsed="false">
      <c r="B1665" s="3" t="n">
        <v>0.461146682500839</v>
      </c>
      <c r="C1665" s="4" t="n">
        <v>11</v>
      </c>
      <c r="F1665" s="3" t="n">
        <v>0</v>
      </c>
      <c r="G1665" s="4" t="n">
        <v>12</v>
      </c>
    </row>
    <row r="1666" customFormat="false" ht="12.75" hidden="false" customHeight="false" outlineLevel="0" collapsed="false">
      <c r="B1666" s="3" t="n">
        <v>0.437524169683456</v>
      </c>
      <c r="C1666" s="4" t="n">
        <v>11.6000003814697</v>
      </c>
      <c r="F1666" s="3" t="n">
        <v>0</v>
      </c>
      <c r="G1666" s="4" t="n">
        <v>13.6999998092651</v>
      </c>
    </row>
    <row r="1667" customFormat="false" ht="12.75" hidden="false" customHeight="false" outlineLevel="0" collapsed="false">
      <c r="B1667" s="3" t="n">
        <v>0.208925411105156</v>
      </c>
      <c r="C1667" s="4" t="n">
        <v>11.6999998092651</v>
      </c>
      <c r="F1667" s="3" t="n">
        <v>0</v>
      </c>
      <c r="G1667" s="4" t="n">
        <v>15</v>
      </c>
    </row>
    <row r="1668" customFormat="false" ht="12.75" hidden="false" customHeight="false" outlineLevel="0" collapsed="false">
      <c r="B1668" s="3" t="n">
        <v>0.246402189135551</v>
      </c>
      <c r="C1668" s="4" t="n">
        <v>12</v>
      </c>
      <c r="F1668" s="3" t="n">
        <v>0</v>
      </c>
      <c r="G1668" s="4" t="n">
        <v>16.1000003814697</v>
      </c>
    </row>
    <row r="1669" customFormat="false" ht="12.75" hidden="false" customHeight="false" outlineLevel="0" collapsed="false">
      <c r="B1669" s="3" t="n">
        <v>0.287228763103485</v>
      </c>
      <c r="C1669" s="4" t="n">
        <v>12.3999996185303</v>
      </c>
      <c r="F1669" s="3" t="n">
        <v>0</v>
      </c>
      <c r="G1669" s="4" t="n">
        <v>17</v>
      </c>
    </row>
    <row r="1670" customFormat="false" ht="12.75" hidden="false" customHeight="false" outlineLevel="0" collapsed="false">
      <c r="B1670" s="3" t="n">
        <v>0.255226135253906</v>
      </c>
      <c r="C1670" s="4" t="n">
        <v>12.5</v>
      </c>
      <c r="F1670" s="3" t="n">
        <v>0</v>
      </c>
      <c r="G1670" s="4" t="n">
        <v>17.7999992370605</v>
      </c>
    </row>
    <row r="1671" customFormat="false" ht="12.75" hidden="false" customHeight="false" outlineLevel="0" collapsed="false">
      <c r="B1671" s="3" t="n">
        <v>0.183922052383423</v>
      </c>
      <c r="C1671" s="4" t="n">
        <v>13.6000003814697</v>
      </c>
      <c r="F1671" s="3" t="n">
        <v>0</v>
      </c>
      <c r="G1671" s="4" t="n">
        <v>18.2000007629395</v>
      </c>
    </row>
    <row r="1672" customFormat="false" ht="12.75" hidden="false" customHeight="false" outlineLevel="0" collapsed="false">
      <c r="B1672" s="3" t="n">
        <v>0.175399467349052</v>
      </c>
      <c r="C1672" s="4" t="n">
        <v>13.6999998092651</v>
      </c>
      <c r="F1672" s="3" t="n">
        <v>0</v>
      </c>
      <c r="G1672" s="4" t="n">
        <v>17.3999996185303</v>
      </c>
    </row>
    <row r="1673" customFormat="false" ht="12.75" hidden="false" customHeight="false" outlineLevel="0" collapsed="false">
      <c r="B1673" s="3" t="n">
        <v>0.216133937239647</v>
      </c>
      <c r="C1673" s="4" t="n">
        <v>13.8000001907349</v>
      </c>
      <c r="F1673" s="3" t="n">
        <v>0</v>
      </c>
      <c r="G1673" s="4" t="n">
        <v>17.7000007629395</v>
      </c>
    </row>
    <row r="1674" customFormat="false" ht="12.75" hidden="false" customHeight="false" outlineLevel="0" collapsed="false">
      <c r="B1674" s="3" t="n">
        <v>0.265604466199875</v>
      </c>
      <c r="C1674" s="4" t="n">
        <v>13.1999998092651</v>
      </c>
      <c r="F1674" s="3" t="n">
        <v>0</v>
      </c>
      <c r="G1674" s="4" t="n">
        <v>17.7000007629395</v>
      </c>
    </row>
    <row r="1675" customFormat="false" ht="12.75" hidden="false" customHeight="false" outlineLevel="0" collapsed="false">
      <c r="B1675" s="3" t="n">
        <v>0.286057353019714</v>
      </c>
      <c r="C1675" s="4" t="n">
        <v>12.8999996185303</v>
      </c>
      <c r="F1675" s="3" t="n">
        <v>0</v>
      </c>
      <c r="G1675" s="4" t="n">
        <v>16.8999996185303</v>
      </c>
    </row>
    <row r="1676" customFormat="false" ht="12.75" hidden="false" customHeight="false" outlineLevel="0" collapsed="false">
      <c r="B1676" s="3" t="n">
        <v>0.254261672496796</v>
      </c>
      <c r="C1676" s="4" t="n">
        <v>12.5</v>
      </c>
      <c r="F1676" s="3" t="n">
        <v>0</v>
      </c>
      <c r="G1676" s="4" t="n">
        <v>16.7000007629395</v>
      </c>
    </row>
    <row r="1677" customFormat="false" ht="12.75" hidden="false" customHeight="false" outlineLevel="0" collapsed="false">
      <c r="B1677" s="3" t="n">
        <v>0.264499247074127</v>
      </c>
      <c r="C1677" s="4" t="n">
        <v>12.3000001907349</v>
      </c>
      <c r="F1677" s="3" t="n">
        <v>0</v>
      </c>
      <c r="G1677" s="4" t="n">
        <v>16.2000007629395</v>
      </c>
    </row>
    <row r="1678" customFormat="false" ht="12.75" hidden="false" customHeight="false" outlineLevel="0" collapsed="false">
      <c r="B1678" s="3" t="n">
        <v>0.222150161862373</v>
      </c>
      <c r="C1678" s="4" t="n">
        <v>12.3000001907349</v>
      </c>
      <c r="F1678" s="3" t="n">
        <v>0</v>
      </c>
      <c r="G1678" s="4" t="n">
        <v>15.8000001907349</v>
      </c>
    </row>
    <row r="1679" customFormat="false" ht="12.75" hidden="false" customHeight="false" outlineLevel="0" collapsed="false">
      <c r="B1679" s="3" t="n">
        <v>0.458656221628189</v>
      </c>
      <c r="C1679" s="4" t="n">
        <v>10.5</v>
      </c>
      <c r="F1679" s="3" t="n">
        <v>0</v>
      </c>
      <c r="G1679" s="4" t="n">
        <v>15</v>
      </c>
    </row>
    <row r="1680" customFormat="false" ht="12.75" hidden="false" customHeight="false" outlineLevel="0" collapsed="false">
      <c r="B1680" s="3" t="n">
        <v>0.273341685533524</v>
      </c>
      <c r="C1680" s="4" t="n">
        <v>10.1000003814697</v>
      </c>
      <c r="F1680" s="3" t="n">
        <v>0</v>
      </c>
      <c r="G1680" s="4" t="n">
        <v>13.8999996185303</v>
      </c>
    </row>
    <row r="1681" customFormat="false" ht="12.75" hidden="false" customHeight="false" outlineLevel="0" collapsed="false">
      <c r="B1681" s="3" t="n">
        <v>0.289873450994492</v>
      </c>
      <c r="C1681" s="4" t="n">
        <v>9.30000019073486</v>
      </c>
      <c r="F1681" s="3" t="n">
        <v>0</v>
      </c>
      <c r="G1681" s="4" t="n">
        <v>13</v>
      </c>
    </row>
    <row r="1682" customFormat="false" ht="12.75" hidden="false" customHeight="false" outlineLevel="0" collapsed="false">
      <c r="B1682" s="3" t="n">
        <v>0.291278570890427</v>
      </c>
      <c r="C1682" s="4" t="n">
        <v>9.60000038146973</v>
      </c>
      <c r="F1682" s="3" t="n">
        <v>0</v>
      </c>
      <c r="G1682" s="4" t="n">
        <v>12.1999998092651</v>
      </c>
    </row>
    <row r="1683" customFormat="false" ht="12.75" hidden="false" customHeight="false" outlineLevel="0" collapsed="false">
      <c r="B1683" s="3" t="n">
        <v>0.307011365890503</v>
      </c>
      <c r="C1683" s="4" t="n">
        <v>9.5</v>
      </c>
      <c r="F1683" s="3" t="n">
        <v>0</v>
      </c>
      <c r="G1683" s="4" t="n">
        <v>11.3999996185303</v>
      </c>
    </row>
    <row r="1684" customFormat="false" ht="12.75" hidden="false" customHeight="false" outlineLevel="0" collapsed="false">
      <c r="B1684" s="3" t="n">
        <v>0.363972306251526</v>
      </c>
      <c r="C1684" s="4" t="n">
        <v>9.19999980926514</v>
      </c>
      <c r="F1684" s="3" t="n">
        <v>0</v>
      </c>
      <c r="G1684" s="4" t="n">
        <v>10</v>
      </c>
    </row>
    <row r="1685" customFormat="false" ht="12.75" hidden="false" customHeight="false" outlineLevel="0" collapsed="false">
      <c r="B1685" s="3" t="n">
        <v>0.379393428564072</v>
      </c>
      <c r="C1685" s="4" t="n">
        <v>8.89999961853027</v>
      </c>
      <c r="F1685" s="3" t="n">
        <v>0</v>
      </c>
      <c r="G1685" s="4" t="n">
        <v>9.5</v>
      </c>
    </row>
    <row r="1686" customFormat="false" ht="12.75" hidden="false" customHeight="false" outlineLevel="0" collapsed="false">
      <c r="B1686" s="3" t="n">
        <v>0.391779035329819</v>
      </c>
      <c r="C1686" s="4" t="n">
        <v>8.69999980926514</v>
      </c>
      <c r="F1686" s="3" t="n">
        <v>0</v>
      </c>
      <c r="G1686" s="4" t="n">
        <v>8.80000019073486</v>
      </c>
    </row>
    <row r="1687" customFormat="false" ht="12.75" hidden="false" customHeight="false" outlineLevel="0" collapsed="false">
      <c r="B1687" s="3" t="n">
        <v>0.396507531404495</v>
      </c>
      <c r="C1687" s="4" t="n">
        <v>8.60000038146973</v>
      </c>
      <c r="F1687" s="3" t="n">
        <v>0</v>
      </c>
      <c r="G1687" s="4" t="n">
        <v>8</v>
      </c>
    </row>
    <row r="1688" customFormat="false" ht="12.75" hidden="false" customHeight="false" outlineLevel="0" collapsed="false">
      <c r="B1688" s="3" t="n">
        <v>0.410338878631592</v>
      </c>
      <c r="C1688" s="4" t="n">
        <v>8.39999961853027</v>
      </c>
      <c r="F1688" s="3" t="n">
        <v>0</v>
      </c>
      <c r="G1688" s="4" t="n">
        <v>8.39999961853027</v>
      </c>
    </row>
    <row r="1689" customFormat="false" ht="12.75" hidden="false" customHeight="false" outlineLevel="0" collapsed="false">
      <c r="B1689" s="3" t="n">
        <v>0.56418240070343</v>
      </c>
      <c r="C1689" s="4" t="n">
        <v>8.39999961853027</v>
      </c>
      <c r="F1689" s="3" t="n">
        <v>0</v>
      </c>
      <c r="G1689" s="4" t="n">
        <v>10.6999998092651</v>
      </c>
    </row>
    <row r="1690" customFormat="false" ht="12.75" hidden="false" customHeight="false" outlineLevel="0" collapsed="false">
      <c r="B1690" s="3" t="n">
        <v>0.62911719083786</v>
      </c>
      <c r="C1690" s="4" t="n">
        <v>8.19999980926514</v>
      </c>
      <c r="F1690" s="3" t="n">
        <v>0</v>
      </c>
      <c r="G1690" s="4" t="n">
        <v>13.8999996185303</v>
      </c>
    </row>
    <row r="1691" customFormat="false" ht="12.75" hidden="false" customHeight="false" outlineLevel="0" collapsed="false">
      <c r="B1691" s="3" t="n">
        <v>0.15384341776371</v>
      </c>
      <c r="C1691" s="4" t="n">
        <v>8.19999980926514</v>
      </c>
      <c r="F1691" s="3" t="n">
        <v>0</v>
      </c>
      <c r="G1691" s="4" t="n">
        <v>16.6000003814697</v>
      </c>
    </row>
    <row r="1692" customFormat="false" ht="12.75" hidden="false" customHeight="false" outlineLevel="0" collapsed="false">
      <c r="B1692" s="3" t="n">
        <v>0.0897757112979889</v>
      </c>
      <c r="C1692" s="4" t="n">
        <v>9.10000038146973</v>
      </c>
      <c r="F1692" s="3" t="n">
        <v>0</v>
      </c>
      <c r="G1692" s="4" t="n">
        <v>17.3999996185303</v>
      </c>
    </row>
    <row r="1693" customFormat="false" ht="12.75" hidden="false" customHeight="false" outlineLevel="0" collapsed="false">
      <c r="B1693" s="3" t="n">
        <v>0.08810755610466</v>
      </c>
      <c r="C1693" s="4" t="n">
        <v>9.80000019073486</v>
      </c>
      <c r="F1693" s="3" t="n">
        <v>0</v>
      </c>
      <c r="G1693" s="4" t="n">
        <v>19</v>
      </c>
    </row>
    <row r="1694" customFormat="false" ht="12.75" hidden="false" customHeight="false" outlineLevel="0" collapsed="false">
      <c r="B1694" s="3" t="n">
        <v>0.0803316459059715</v>
      </c>
      <c r="C1694" s="4" t="n">
        <v>10.3999996185303</v>
      </c>
      <c r="F1694" s="3" t="n">
        <v>0</v>
      </c>
      <c r="G1694" s="4" t="n">
        <v>19.2999992370605</v>
      </c>
    </row>
    <row r="1695" customFormat="false" ht="12.75" hidden="false" customHeight="false" outlineLevel="0" collapsed="false">
      <c r="B1695" s="3" t="n">
        <v>0.0753097385168076</v>
      </c>
      <c r="C1695" s="4" t="n">
        <v>10.6000003814697</v>
      </c>
      <c r="F1695" s="3" t="n">
        <v>0</v>
      </c>
      <c r="G1695" s="4" t="n">
        <v>20.2999992370605</v>
      </c>
    </row>
    <row r="1696" customFormat="false" ht="12.75" hidden="false" customHeight="false" outlineLevel="0" collapsed="false">
      <c r="B1696" s="3" t="n">
        <v>0.0825395509600639</v>
      </c>
      <c r="C1696" s="4" t="n">
        <v>10.6999998092651</v>
      </c>
      <c r="F1696" s="3" t="n">
        <v>0</v>
      </c>
      <c r="G1696" s="4" t="n">
        <v>19.8999996185303</v>
      </c>
    </row>
    <row r="1697" customFormat="false" ht="12.75" hidden="false" customHeight="false" outlineLevel="0" collapsed="false">
      <c r="B1697" s="3" t="n">
        <v>0.147598415613174</v>
      </c>
      <c r="C1697" s="4" t="n">
        <v>10.8999996185303</v>
      </c>
      <c r="F1697" s="3" t="n">
        <v>0</v>
      </c>
      <c r="G1697" s="4" t="n">
        <v>17.8999996185303</v>
      </c>
    </row>
    <row r="1698" customFormat="false" ht="12.75" hidden="false" customHeight="false" outlineLevel="0" collapsed="false">
      <c r="B1698" s="3" t="n">
        <v>0.234798848628998</v>
      </c>
      <c r="C1698" s="4" t="n">
        <v>10</v>
      </c>
      <c r="F1698" s="3" t="n">
        <v>0</v>
      </c>
      <c r="G1698" s="4" t="n">
        <v>18.3999996185303</v>
      </c>
    </row>
    <row r="1699" customFormat="false" ht="12.75" hidden="false" customHeight="false" outlineLevel="0" collapsed="false">
      <c r="B1699" s="3" t="n">
        <v>0.256741434335709</v>
      </c>
      <c r="C1699" s="4" t="n">
        <v>10</v>
      </c>
      <c r="F1699" s="3" t="n">
        <v>0</v>
      </c>
      <c r="G1699" s="4" t="n">
        <v>18</v>
      </c>
    </row>
    <row r="1700" customFormat="false" ht="12.75" hidden="false" customHeight="false" outlineLevel="0" collapsed="false">
      <c r="B1700" s="3" t="n">
        <v>0.253882318735123</v>
      </c>
      <c r="C1700" s="4" t="n">
        <v>10.1999998092651</v>
      </c>
      <c r="F1700" s="3" t="n">
        <v>0</v>
      </c>
      <c r="G1700" s="4" t="n">
        <v>17.7999992370605</v>
      </c>
    </row>
    <row r="1701" customFormat="false" ht="12.75" hidden="false" customHeight="false" outlineLevel="0" collapsed="false">
      <c r="B1701" s="3" t="n">
        <v>0.294694900512695</v>
      </c>
      <c r="C1701" s="4" t="n">
        <v>9.10000038146973</v>
      </c>
      <c r="F1701" s="3" t="n">
        <v>0</v>
      </c>
      <c r="G1701" s="4" t="n">
        <v>17.3999996185303</v>
      </c>
    </row>
    <row r="1702" customFormat="false" ht="12.75" hidden="false" customHeight="false" outlineLevel="0" collapsed="false">
      <c r="B1702" s="3" t="n">
        <v>0.207353234291077</v>
      </c>
      <c r="C1702" s="4" t="n">
        <v>9.69999980926514</v>
      </c>
      <c r="F1702" s="3" t="n">
        <v>0</v>
      </c>
      <c r="G1702" s="4" t="n">
        <v>16.7999992370605</v>
      </c>
    </row>
    <row r="1703" customFormat="false" ht="12.75" hidden="false" customHeight="false" outlineLevel="0" collapsed="false">
      <c r="B1703" s="3" t="n">
        <v>0.394047230482101</v>
      </c>
      <c r="C1703" s="4" t="n">
        <v>10.8999996185303</v>
      </c>
      <c r="F1703" s="3" t="n">
        <v>0</v>
      </c>
      <c r="G1703" s="4" t="n">
        <v>16.2000007629395</v>
      </c>
    </row>
    <row r="1704" customFormat="false" ht="12.75" hidden="false" customHeight="false" outlineLevel="0" collapsed="false">
      <c r="B1704" s="3" t="n">
        <v>0.227946236729622</v>
      </c>
      <c r="C1704" s="4" t="n">
        <v>10.3000001907349</v>
      </c>
      <c r="F1704" s="3" t="n">
        <v>0</v>
      </c>
      <c r="G1704" s="4" t="n">
        <v>15.3999996185303</v>
      </c>
    </row>
    <row r="1705" customFormat="false" ht="12.75" hidden="false" customHeight="false" outlineLevel="0" collapsed="false">
      <c r="B1705" s="3" t="n">
        <v>0.239943996071816</v>
      </c>
      <c r="C1705" s="4" t="n">
        <v>9.89999961853027</v>
      </c>
      <c r="F1705" s="3" t="n">
        <v>0</v>
      </c>
      <c r="G1705" s="4" t="n">
        <v>15.1999998092651</v>
      </c>
    </row>
    <row r="1706" customFormat="false" ht="12.75" hidden="false" customHeight="false" outlineLevel="0" collapsed="false">
      <c r="B1706" s="3" t="n">
        <v>0.243065774440765</v>
      </c>
      <c r="C1706" s="4" t="n">
        <v>10</v>
      </c>
      <c r="F1706" s="3" t="n">
        <v>0</v>
      </c>
      <c r="G1706" s="4" t="n">
        <v>14.3999996185303</v>
      </c>
    </row>
    <row r="1707" customFormat="false" ht="12.75" hidden="false" customHeight="false" outlineLevel="0" collapsed="false">
      <c r="B1707" s="3" t="n">
        <v>0.254505574703217</v>
      </c>
      <c r="C1707" s="4" t="n">
        <v>9.5</v>
      </c>
      <c r="F1707" s="3" t="n">
        <v>0</v>
      </c>
      <c r="G1707" s="4" t="n">
        <v>13.8999996185303</v>
      </c>
    </row>
    <row r="1708" customFormat="false" ht="12.75" hidden="false" customHeight="false" outlineLevel="0" collapsed="false">
      <c r="B1708" s="3" t="n">
        <v>0.308100461959839</v>
      </c>
      <c r="C1708" s="4" t="n">
        <v>9.30000019073486</v>
      </c>
      <c r="F1708" s="3" t="n">
        <v>0</v>
      </c>
      <c r="G1708" s="4" t="n">
        <v>13.6000003814697</v>
      </c>
    </row>
    <row r="1709" customFormat="false" ht="12.75" hidden="false" customHeight="false" outlineLevel="0" collapsed="false">
      <c r="B1709" s="3" t="n">
        <v>0.311421424150467</v>
      </c>
      <c r="C1709" s="4" t="n">
        <v>9.69999980926514</v>
      </c>
      <c r="F1709" s="3" t="n">
        <v>0</v>
      </c>
      <c r="G1709" s="4" t="n">
        <v>13.8000001907349</v>
      </c>
    </row>
    <row r="1710" customFormat="false" ht="12.75" hidden="false" customHeight="false" outlineLevel="0" collapsed="false">
      <c r="B1710" s="3" t="n">
        <v>0.348126739263535</v>
      </c>
      <c r="C1710" s="4" t="n">
        <v>8.19999980926514</v>
      </c>
      <c r="F1710" s="3" t="n">
        <v>0</v>
      </c>
      <c r="G1710" s="4" t="n">
        <v>13.3999996185303</v>
      </c>
    </row>
    <row r="1711" customFormat="false" ht="12.75" hidden="false" customHeight="false" outlineLevel="0" collapsed="false">
      <c r="B1711" s="3" t="n">
        <v>0.357311517000198</v>
      </c>
      <c r="C1711" s="4" t="n">
        <v>8.19999980926514</v>
      </c>
      <c r="F1711" s="3" t="n">
        <v>0</v>
      </c>
      <c r="G1711" s="4" t="n">
        <v>13.5</v>
      </c>
    </row>
    <row r="1712" customFormat="false" ht="12.75" hidden="false" customHeight="false" outlineLevel="0" collapsed="false">
      <c r="B1712" s="3" t="n">
        <v>0.369450032711029</v>
      </c>
      <c r="C1712" s="4" t="n">
        <v>8</v>
      </c>
      <c r="F1712" s="3" t="n">
        <v>0</v>
      </c>
      <c r="G1712" s="4" t="n">
        <v>14</v>
      </c>
    </row>
    <row r="1713" customFormat="false" ht="12.75" hidden="false" customHeight="false" outlineLevel="0" collapsed="false">
      <c r="B1713" s="3" t="n">
        <v>0.534995973110199</v>
      </c>
      <c r="C1713" s="4" t="n">
        <v>7.80000019073486</v>
      </c>
      <c r="F1713" s="3" t="n">
        <v>0</v>
      </c>
      <c r="G1713" s="4" t="n">
        <v>14.8999996185303</v>
      </c>
    </row>
    <row r="1714" customFormat="false" ht="12.75" hidden="false" customHeight="false" outlineLevel="0" collapsed="false">
      <c r="B1714" s="3" t="n">
        <v>0.625002503395081</v>
      </c>
      <c r="C1714" s="4" t="n">
        <v>7.69999980926514</v>
      </c>
      <c r="F1714" s="3" t="n">
        <v>0</v>
      </c>
      <c r="G1714" s="4" t="n">
        <v>15</v>
      </c>
    </row>
    <row r="1715" customFormat="false" ht="12.75" hidden="false" customHeight="false" outlineLevel="0" collapsed="false">
      <c r="B1715" s="3" t="n">
        <v>0.238786920905113</v>
      </c>
      <c r="C1715" s="4" t="n">
        <v>7</v>
      </c>
      <c r="F1715" s="3" t="n">
        <v>0</v>
      </c>
      <c r="G1715" s="4" t="n">
        <v>15.1000003814697</v>
      </c>
    </row>
    <row r="1716" customFormat="false" ht="12.75" hidden="false" customHeight="false" outlineLevel="0" collapsed="false">
      <c r="B1716" s="3" t="n">
        <v>0.285263538360596</v>
      </c>
      <c r="C1716" s="4" t="n">
        <v>7.5</v>
      </c>
      <c r="F1716" s="3" t="n">
        <v>0</v>
      </c>
      <c r="G1716" s="4" t="n">
        <v>15.8000001907349</v>
      </c>
    </row>
    <row r="1717" customFormat="false" ht="12.75" hidden="false" customHeight="false" outlineLevel="0" collapsed="false">
      <c r="B1717" s="3" t="n">
        <v>0.311531245708466</v>
      </c>
      <c r="C1717" s="4" t="n">
        <v>7.40000009536743</v>
      </c>
      <c r="F1717" s="3" t="n">
        <v>0</v>
      </c>
      <c r="G1717" s="4" t="n">
        <v>16.2000007629395</v>
      </c>
    </row>
    <row r="1718" customFormat="false" ht="12.75" hidden="false" customHeight="false" outlineLevel="0" collapsed="false">
      <c r="B1718" s="3" t="n">
        <v>0.289332896471024</v>
      </c>
      <c r="C1718" s="4" t="n">
        <v>7.90000009536743</v>
      </c>
      <c r="F1718" s="3" t="n">
        <v>0</v>
      </c>
      <c r="G1718" s="4" t="n">
        <v>18.2000007629395</v>
      </c>
    </row>
    <row r="1719" customFormat="false" ht="12.75" hidden="false" customHeight="false" outlineLevel="0" collapsed="false">
      <c r="B1719" s="3" t="n">
        <v>0.299895435571671</v>
      </c>
      <c r="C1719" s="4" t="n">
        <v>8</v>
      </c>
      <c r="F1719" s="3" t="n">
        <v>0</v>
      </c>
      <c r="G1719" s="4" t="n">
        <v>16.3999996185303</v>
      </c>
    </row>
    <row r="1720" customFormat="false" ht="12.75" hidden="false" customHeight="false" outlineLevel="0" collapsed="false">
      <c r="B1720" s="3" t="n">
        <v>0.311237722635269</v>
      </c>
      <c r="C1720" s="4" t="n">
        <v>8.39999961853027</v>
      </c>
      <c r="F1720" s="3" t="n">
        <v>0</v>
      </c>
      <c r="G1720" s="4" t="n">
        <v>16.7000007629395</v>
      </c>
    </row>
    <row r="1721" customFormat="false" ht="12.75" hidden="false" customHeight="false" outlineLevel="0" collapsed="false">
      <c r="B1721" s="3" t="n">
        <v>0.32399132847786</v>
      </c>
      <c r="C1721" s="4" t="n">
        <v>8.10000038146973</v>
      </c>
      <c r="F1721" s="3" t="n">
        <v>0</v>
      </c>
      <c r="G1721" s="4" t="n">
        <v>16.3999996185303</v>
      </c>
    </row>
    <row r="1722" customFormat="false" ht="12.75" hidden="false" customHeight="false" outlineLevel="0" collapsed="false">
      <c r="B1722" s="3" t="n">
        <v>0.371159493923187</v>
      </c>
      <c r="C1722" s="4" t="n">
        <v>7.80000019073486</v>
      </c>
      <c r="F1722" s="3" t="n">
        <v>0</v>
      </c>
      <c r="G1722" s="4" t="n">
        <v>15.8999996185303</v>
      </c>
    </row>
    <row r="1723" customFormat="false" ht="12.75" hidden="false" customHeight="false" outlineLevel="0" collapsed="false">
      <c r="B1723" s="3" t="n">
        <v>0.405958503484726</v>
      </c>
      <c r="C1723" s="4" t="n">
        <v>7.40000009536743</v>
      </c>
      <c r="F1723" s="3" t="n">
        <v>0</v>
      </c>
      <c r="G1723" s="4" t="n">
        <v>15.6000003814697</v>
      </c>
    </row>
    <row r="1724" customFormat="false" ht="12.75" hidden="false" customHeight="false" outlineLevel="0" collapsed="false">
      <c r="B1724" s="3" t="n">
        <v>0.398027628660202</v>
      </c>
      <c r="C1724" s="4" t="n">
        <v>6.90000009536743</v>
      </c>
      <c r="F1724" s="3" t="n">
        <v>0</v>
      </c>
      <c r="G1724" s="4" t="n">
        <v>15.5</v>
      </c>
    </row>
    <row r="1725" customFormat="false" ht="12.75" hidden="false" customHeight="false" outlineLevel="0" collapsed="false">
      <c r="B1725" s="3" t="n">
        <v>0.450135588645935</v>
      </c>
      <c r="C1725" s="4" t="n">
        <v>6.5</v>
      </c>
      <c r="F1725" s="3" t="n">
        <v>0</v>
      </c>
      <c r="G1725" s="4" t="n">
        <v>15.1999998092651</v>
      </c>
    </row>
    <row r="1726" customFormat="false" ht="12.75" hidden="false" customHeight="false" outlineLevel="0" collapsed="false">
      <c r="B1726" s="3" t="n">
        <v>0.335431635379791</v>
      </c>
      <c r="C1726" s="4" t="n">
        <v>6.40000009536743</v>
      </c>
      <c r="F1726" s="3" t="n">
        <v>0</v>
      </c>
      <c r="G1726" s="4" t="n">
        <v>15.6000003814697</v>
      </c>
    </row>
    <row r="1727" customFormat="false" ht="12.75" hidden="false" customHeight="false" outlineLevel="0" collapsed="false">
      <c r="B1727" s="3" t="n">
        <v>0.715572237968445</v>
      </c>
      <c r="C1727" s="4" t="n">
        <v>6.40000009536743</v>
      </c>
      <c r="F1727" s="3" t="n">
        <v>0</v>
      </c>
      <c r="G1727" s="4" t="n">
        <v>14.6000003814697</v>
      </c>
    </row>
    <row r="1728" customFormat="false" ht="12.75" hidden="false" customHeight="false" outlineLevel="0" collapsed="false">
      <c r="B1728" s="3" t="n">
        <v>0.358496099710465</v>
      </c>
      <c r="C1728" s="4" t="n">
        <v>6.30000019073486</v>
      </c>
      <c r="F1728" s="3" t="n">
        <v>0</v>
      </c>
      <c r="G1728" s="4" t="n">
        <v>13.6000003814697</v>
      </c>
    </row>
    <row r="1729" customFormat="false" ht="12.75" hidden="false" customHeight="false" outlineLevel="0" collapsed="false">
      <c r="B1729" s="3" t="n">
        <v>0.367042690515518</v>
      </c>
      <c r="C1729" s="4" t="n">
        <v>6.09999990463257</v>
      </c>
      <c r="F1729" s="3" t="n">
        <v>0</v>
      </c>
      <c r="G1729" s="4" t="n">
        <v>12.8999996185303</v>
      </c>
    </row>
    <row r="1730" customFormat="false" ht="12.75" hidden="false" customHeight="false" outlineLevel="0" collapsed="false">
      <c r="B1730" s="3" t="n">
        <v>0.379350066184998</v>
      </c>
      <c r="C1730" s="4" t="n">
        <v>5.80000019073486</v>
      </c>
      <c r="F1730" s="3" t="n">
        <v>0</v>
      </c>
      <c r="G1730" s="4" t="n">
        <v>12.8999996185303</v>
      </c>
    </row>
    <row r="1731" customFormat="false" ht="12.75" hidden="false" customHeight="false" outlineLevel="0" collapsed="false">
      <c r="B1731" s="3" t="n">
        <v>0.427291423082352</v>
      </c>
      <c r="C1731" s="4" t="n">
        <v>5.90000009536743</v>
      </c>
      <c r="F1731" s="3" t="n">
        <v>0</v>
      </c>
      <c r="G1731" s="4" t="n">
        <v>12.6000003814697</v>
      </c>
    </row>
    <row r="1732" customFormat="false" ht="12.75" hidden="false" customHeight="false" outlineLevel="0" collapsed="false">
      <c r="B1732" s="3" t="n">
        <v>0.488900929689407</v>
      </c>
      <c r="C1732" s="4" t="n">
        <v>5.5</v>
      </c>
      <c r="F1732" s="3" t="n">
        <v>0</v>
      </c>
      <c r="G1732" s="4" t="n">
        <v>12.6000003814697</v>
      </c>
    </row>
    <row r="1733" customFormat="false" ht="12.75" hidden="false" customHeight="false" outlineLevel="0" collapsed="false">
      <c r="B1733" s="3" t="n">
        <v>0.57366156578064</v>
      </c>
      <c r="C1733" s="4" t="n">
        <v>2</v>
      </c>
      <c r="F1733" s="3" t="n">
        <v>0</v>
      </c>
      <c r="G1733" s="4" t="n">
        <v>12.6000003814697</v>
      </c>
    </row>
    <row r="1734" customFormat="false" ht="12.75" hidden="false" customHeight="false" outlineLevel="0" collapsed="false">
      <c r="B1734" s="3" t="n">
        <v>0.576596975326538</v>
      </c>
      <c r="C1734" s="4" t="n">
        <v>2.59999990463257</v>
      </c>
      <c r="F1734" s="3" t="n">
        <v>0</v>
      </c>
      <c r="G1734" s="4" t="n">
        <v>12.6999998092651</v>
      </c>
    </row>
    <row r="1735" customFormat="false" ht="12.75" hidden="false" customHeight="false" outlineLevel="0" collapsed="false">
      <c r="B1735" s="3" t="n">
        <v>0.600918769836426</v>
      </c>
      <c r="C1735" s="4" t="n">
        <v>2.09999990463257</v>
      </c>
      <c r="F1735" s="3" t="n">
        <v>0</v>
      </c>
      <c r="G1735" s="4" t="n">
        <v>12.5</v>
      </c>
    </row>
    <row r="1736" customFormat="false" ht="12.75" hidden="false" customHeight="false" outlineLevel="0" collapsed="false">
      <c r="B1736" s="3" t="n">
        <v>0.612147867679596</v>
      </c>
      <c r="C1736" s="4" t="n">
        <v>2.20000004768372</v>
      </c>
      <c r="F1736" s="3" t="n">
        <v>0</v>
      </c>
      <c r="G1736" s="4" t="n">
        <v>13</v>
      </c>
    </row>
    <row r="1737" customFormat="false" ht="12.75" hidden="false" customHeight="false" outlineLevel="0" collapsed="false">
      <c r="B1737" s="3" t="n">
        <v>0.836696147918701</v>
      </c>
      <c r="C1737" s="4" t="n">
        <v>2.40000009536743</v>
      </c>
      <c r="F1737" s="3" t="n">
        <v>0</v>
      </c>
      <c r="G1737" s="4" t="n">
        <v>13.5</v>
      </c>
    </row>
    <row r="1738" customFormat="false" ht="12.75" hidden="false" customHeight="false" outlineLevel="0" collapsed="false">
      <c r="B1738" s="3" t="n">
        <v>1.01186490058899</v>
      </c>
      <c r="C1738" s="4" t="n">
        <v>2.20000004768372</v>
      </c>
      <c r="F1738" s="3" t="n">
        <v>0</v>
      </c>
      <c r="G1738" s="4" t="n">
        <v>13.8999996185303</v>
      </c>
    </row>
    <row r="1739" customFormat="false" ht="12.75" hidden="false" customHeight="false" outlineLevel="0" collapsed="false">
      <c r="B1739" s="3" t="n">
        <v>0.411628603935242</v>
      </c>
      <c r="C1739" s="4" t="n">
        <v>3.29999995231628</v>
      </c>
      <c r="F1739" s="3" t="n">
        <v>0</v>
      </c>
      <c r="G1739" s="4" t="n">
        <v>14.3999996185303</v>
      </c>
    </row>
    <row r="1740" customFormat="false" ht="12.75" hidden="false" customHeight="false" outlineLevel="0" collapsed="false">
      <c r="B1740" s="3" t="n">
        <v>0.453175276517868</v>
      </c>
      <c r="C1740" s="4" t="n">
        <v>4.09999990463257</v>
      </c>
      <c r="F1740" s="3" t="n">
        <v>0</v>
      </c>
      <c r="G1740" s="4" t="n">
        <v>15</v>
      </c>
    </row>
    <row r="1741" customFormat="false" ht="12.75" hidden="false" customHeight="false" outlineLevel="0" collapsed="false">
      <c r="B1741" s="3" t="n">
        <v>0.467650204896927</v>
      </c>
      <c r="C1741" s="4" t="n">
        <v>5.19999980926514</v>
      </c>
      <c r="F1741" s="3" t="n">
        <v>0</v>
      </c>
      <c r="G1741" s="4" t="n">
        <v>16.3999996185303</v>
      </c>
    </row>
    <row r="1742" customFormat="false" ht="12.75" hidden="false" customHeight="false" outlineLevel="0" collapsed="false">
      <c r="B1742" s="3" t="n">
        <v>0.459645628929138</v>
      </c>
      <c r="C1742" s="4" t="n">
        <v>6.09999990463257</v>
      </c>
      <c r="F1742" s="3" t="n">
        <v>0</v>
      </c>
      <c r="G1742" s="4" t="n">
        <v>17.5</v>
      </c>
    </row>
    <row r="1743" customFormat="false" ht="12.75" hidden="false" customHeight="false" outlineLevel="0" collapsed="false">
      <c r="B1743" s="3" t="n">
        <v>0.411783933639526</v>
      </c>
      <c r="C1743" s="4" t="n">
        <v>6.5</v>
      </c>
      <c r="F1743" s="3" t="n">
        <v>0</v>
      </c>
      <c r="G1743" s="4" t="n">
        <v>17.7000007629395</v>
      </c>
    </row>
    <row r="1744" customFormat="false" ht="12.75" hidden="false" customHeight="false" outlineLevel="0" collapsed="false">
      <c r="B1744" s="3" t="n">
        <v>0.400706201791763</v>
      </c>
      <c r="C1744" s="4" t="n">
        <v>7.09999990463257</v>
      </c>
      <c r="F1744" s="3" t="n">
        <v>0</v>
      </c>
      <c r="G1744" s="4" t="n">
        <v>17.8999996185303</v>
      </c>
    </row>
    <row r="1745" customFormat="false" ht="12.75" hidden="false" customHeight="false" outlineLevel="0" collapsed="false">
      <c r="B1745" s="3" t="n">
        <v>0.428691178560257</v>
      </c>
      <c r="C1745" s="4" t="n">
        <v>8.19999980926514</v>
      </c>
      <c r="F1745" s="3" t="n">
        <v>0</v>
      </c>
      <c r="G1745" s="4" t="n">
        <v>17.6000003814697</v>
      </c>
    </row>
    <row r="1746" customFormat="false" ht="12.75" hidden="false" customHeight="false" outlineLevel="0" collapsed="false">
      <c r="B1746" s="3" t="n">
        <v>0.455931901931763</v>
      </c>
      <c r="C1746" s="4" t="n">
        <v>9</v>
      </c>
      <c r="F1746" s="3" t="n">
        <v>0</v>
      </c>
      <c r="G1746" s="4" t="n">
        <v>18.5</v>
      </c>
    </row>
    <row r="1747" customFormat="false" ht="12.75" hidden="false" customHeight="false" outlineLevel="0" collapsed="false">
      <c r="B1747" s="3" t="n">
        <v>0.455733269453049</v>
      </c>
      <c r="C1747" s="4" t="n">
        <v>10</v>
      </c>
      <c r="F1747" s="3" t="n">
        <v>0</v>
      </c>
      <c r="G1747" s="4" t="n">
        <v>17.5</v>
      </c>
    </row>
    <row r="1748" customFormat="false" ht="12.75" hidden="false" customHeight="false" outlineLevel="0" collapsed="false">
      <c r="B1748" s="3" t="n">
        <v>0.383611530065537</v>
      </c>
      <c r="C1748" s="4" t="n">
        <v>10.1000003814697</v>
      </c>
      <c r="F1748" s="3" t="n">
        <v>0</v>
      </c>
      <c r="G1748" s="4" t="n">
        <v>17.2999992370605</v>
      </c>
    </row>
    <row r="1749" customFormat="false" ht="12.75" hidden="false" customHeight="false" outlineLevel="0" collapsed="false">
      <c r="B1749" s="3" t="n">
        <v>0.411698877811432</v>
      </c>
      <c r="C1749" s="4" t="n">
        <v>10.3999996185303</v>
      </c>
      <c r="F1749" s="3" t="n">
        <v>0</v>
      </c>
      <c r="G1749" s="4" t="n">
        <v>16.8999996185303</v>
      </c>
    </row>
    <row r="1750" customFormat="false" ht="12.75" hidden="false" customHeight="false" outlineLevel="0" collapsed="false">
      <c r="B1750" s="3" t="n">
        <v>0.344076603651047</v>
      </c>
      <c r="C1750" s="4" t="n">
        <v>10.1000003814697</v>
      </c>
      <c r="F1750" s="3" t="n">
        <v>0</v>
      </c>
      <c r="G1750" s="4" t="n">
        <v>15.8999996185303</v>
      </c>
    </row>
    <row r="1751" customFormat="false" ht="12.75" hidden="false" customHeight="false" outlineLevel="0" collapsed="false">
      <c r="B1751" s="3" t="n">
        <v>0.593987107276917</v>
      </c>
      <c r="C1751" s="4" t="n">
        <v>10</v>
      </c>
      <c r="F1751" s="3" t="n">
        <v>0</v>
      </c>
      <c r="G1751" s="4" t="n">
        <v>15</v>
      </c>
    </row>
    <row r="1752" customFormat="false" ht="12.75" hidden="false" customHeight="false" outlineLevel="0" collapsed="false">
      <c r="B1752" s="3" t="n">
        <v>0.359452426433563</v>
      </c>
      <c r="C1752" s="4" t="n">
        <v>10.3000001907349</v>
      </c>
      <c r="F1752" s="3" t="n">
        <v>0</v>
      </c>
      <c r="G1752" s="4" t="n">
        <v>13.6999998092651</v>
      </c>
    </row>
    <row r="1753" customFormat="false" ht="12.75" hidden="false" customHeight="false" outlineLevel="0" collapsed="false">
      <c r="B1753" s="3" t="n">
        <v>0.349780082702637</v>
      </c>
      <c r="C1753" s="4" t="n">
        <v>11.1000003814697</v>
      </c>
      <c r="F1753" s="3" t="n">
        <v>0</v>
      </c>
      <c r="G1753" s="4" t="n">
        <v>13</v>
      </c>
    </row>
    <row r="1754" customFormat="false" ht="12.75" hidden="false" customHeight="false" outlineLevel="0" collapsed="false">
      <c r="B1754" s="3" t="n">
        <v>0.344648212194443</v>
      </c>
      <c r="C1754" s="4" t="n">
        <v>11.5</v>
      </c>
      <c r="F1754" s="3" t="n">
        <v>0</v>
      </c>
      <c r="G1754" s="4" t="n">
        <v>12.6999998092651</v>
      </c>
    </row>
    <row r="1755" customFormat="false" ht="12.75" hidden="false" customHeight="false" outlineLevel="0" collapsed="false">
      <c r="B1755" s="3" t="n">
        <v>0.363302141427994</v>
      </c>
      <c r="C1755" s="4" t="n">
        <v>11.8999996185303</v>
      </c>
      <c r="F1755" s="3" t="n">
        <v>0</v>
      </c>
      <c r="G1755" s="4" t="n">
        <v>11.8000001907349</v>
      </c>
    </row>
    <row r="1756" customFormat="false" ht="12.75" hidden="false" customHeight="false" outlineLevel="0" collapsed="false">
      <c r="B1756" s="3" t="n">
        <v>0.419547885656357</v>
      </c>
      <c r="C1756" s="4" t="n">
        <v>11.5</v>
      </c>
      <c r="F1756" s="3" t="n">
        <v>0</v>
      </c>
      <c r="G1756" s="4" t="n">
        <v>11.3000001907349</v>
      </c>
    </row>
    <row r="1757" customFormat="false" ht="12.75" hidden="false" customHeight="false" outlineLevel="0" collapsed="false">
      <c r="B1757" s="3" t="n">
        <v>0.424154072999954</v>
      </c>
      <c r="C1757" s="4" t="n">
        <v>11.3000001907349</v>
      </c>
      <c r="F1757" s="3" t="n">
        <v>0</v>
      </c>
      <c r="G1757" s="4" t="n">
        <v>11.5</v>
      </c>
    </row>
    <row r="1758" customFormat="false" ht="12.75" hidden="false" customHeight="false" outlineLevel="0" collapsed="false">
      <c r="B1758" s="3" t="n">
        <v>0.427789330482483</v>
      </c>
      <c r="C1758" s="4" t="n">
        <v>11.1999998092651</v>
      </c>
      <c r="F1758" s="3" t="n">
        <v>0</v>
      </c>
      <c r="G1758" s="4" t="n">
        <v>11.6999998092651</v>
      </c>
    </row>
    <row r="1759" customFormat="false" ht="12.75" hidden="false" customHeight="false" outlineLevel="0" collapsed="false">
      <c r="B1759" s="3" t="n">
        <v>0.448028981685638</v>
      </c>
      <c r="C1759" s="4" t="n">
        <v>10.6000003814697</v>
      </c>
      <c r="F1759" s="3" t="n">
        <v>0</v>
      </c>
      <c r="G1759" s="4" t="n">
        <v>11.8000001907349</v>
      </c>
    </row>
    <row r="1760" customFormat="false" ht="12.75" hidden="false" customHeight="false" outlineLevel="0" collapsed="false">
      <c r="B1760" s="3" t="n">
        <v>0.459889113903046</v>
      </c>
      <c r="C1760" s="4" t="n">
        <v>10</v>
      </c>
      <c r="F1760" s="3" t="n">
        <v>0</v>
      </c>
      <c r="G1760" s="4" t="n">
        <v>12.1000003814697</v>
      </c>
    </row>
    <row r="1761" customFormat="false" ht="12.75" hidden="false" customHeight="false" outlineLevel="0" collapsed="false">
      <c r="B1761" s="3" t="n">
        <v>0.614627301692963</v>
      </c>
      <c r="C1761" s="4" t="n">
        <v>9.39999961853027</v>
      </c>
      <c r="F1761" s="3" t="n">
        <v>0</v>
      </c>
      <c r="G1761" s="4" t="n">
        <v>12.5</v>
      </c>
    </row>
    <row r="1762" customFormat="false" ht="12.75" hidden="false" customHeight="false" outlineLevel="0" collapsed="false">
      <c r="B1762" s="3" t="n">
        <v>0.667795181274414</v>
      </c>
      <c r="C1762" s="4" t="n">
        <v>9</v>
      </c>
      <c r="F1762" s="3" t="n">
        <v>0</v>
      </c>
      <c r="G1762" s="4" t="n">
        <v>14</v>
      </c>
    </row>
    <row r="1763" customFormat="false" ht="12.75" hidden="false" customHeight="false" outlineLevel="0" collapsed="false">
      <c r="B1763" s="3" t="n">
        <v>0.326865255832672</v>
      </c>
      <c r="C1763" s="4" t="n">
        <v>8.5</v>
      </c>
      <c r="F1763" s="3" t="n">
        <v>0</v>
      </c>
      <c r="G1763" s="4" t="n">
        <v>15.6000003814697</v>
      </c>
    </row>
    <row r="1764" customFormat="false" ht="12.75" hidden="false" customHeight="false" outlineLevel="0" collapsed="false">
      <c r="B1764" s="3" t="n">
        <v>0.220860123634338</v>
      </c>
      <c r="C1764" s="4" t="n">
        <v>8.5</v>
      </c>
      <c r="F1764" s="3" t="n">
        <v>0</v>
      </c>
      <c r="G1764" s="4" t="n">
        <v>17.6000003814697</v>
      </c>
    </row>
    <row r="1765" customFormat="false" ht="12.75" hidden="false" customHeight="false" outlineLevel="0" collapsed="false">
      <c r="B1765" s="3" t="n">
        <v>0.121187530457973</v>
      </c>
      <c r="C1765" s="4" t="n">
        <v>9.5</v>
      </c>
      <c r="F1765" s="3" t="n">
        <v>0</v>
      </c>
      <c r="G1765" s="4" t="n">
        <v>19.1000003814697</v>
      </c>
    </row>
    <row r="1766" customFormat="false" ht="12.75" hidden="false" customHeight="false" outlineLevel="0" collapsed="false">
      <c r="B1766" s="3" t="n">
        <v>0.106550469994545</v>
      </c>
      <c r="C1766" s="4" t="n">
        <v>10.5</v>
      </c>
      <c r="F1766" s="3" t="n">
        <v>0</v>
      </c>
      <c r="G1766" s="4" t="n">
        <v>20.8999996185303</v>
      </c>
    </row>
    <row r="1767" customFormat="false" ht="12.75" hidden="false" customHeight="false" outlineLevel="0" collapsed="false">
      <c r="B1767" s="3" t="n">
        <v>0.100963979959488</v>
      </c>
      <c r="C1767" s="4" t="n">
        <v>11.6000003814697</v>
      </c>
      <c r="F1767" s="3" t="n">
        <v>0</v>
      </c>
      <c r="G1767" s="4" t="n">
        <v>22.2999992370605</v>
      </c>
    </row>
    <row r="1768" customFormat="false" ht="12.75" hidden="false" customHeight="false" outlineLevel="0" collapsed="false">
      <c r="B1768" s="3" t="n">
        <v>0.109879404306412</v>
      </c>
      <c r="C1768" s="4" t="n">
        <v>11.3999996185303</v>
      </c>
      <c r="F1768" s="3" t="n">
        <v>0</v>
      </c>
      <c r="G1768" s="4" t="n">
        <v>21.7999992370605</v>
      </c>
    </row>
    <row r="1769" customFormat="false" ht="12.75" hidden="false" customHeight="false" outlineLevel="0" collapsed="false">
      <c r="B1769" s="3" t="n">
        <v>0.138850539922714</v>
      </c>
      <c r="C1769" s="4" t="n">
        <v>11</v>
      </c>
      <c r="F1769" s="3" t="n">
        <v>0</v>
      </c>
      <c r="G1769" s="4" t="n">
        <v>22.2999992370605</v>
      </c>
    </row>
    <row r="1770" customFormat="false" ht="12.75" hidden="false" customHeight="false" outlineLevel="0" collapsed="false">
      <c r="B1770" s="3" t="n">
        <v>0.290897011756897</v>
      </c>
      <c r="C1770" s="4" t="n">
        <v>9.89999961853027</v>
      </c>
      <c r="F1770" s="3" t="n">
        <v>0</v>
      </c>
      <c r="G1770" s="4" t="n">
        <v>22.7999992370605</v>
      </c>
    </row>
    <row r="1771" customFormat="false" ht="12.75" hidden="false" customHeight="false" outlineLevel="0" collapsed="false">
      <c r="B1771" s="3" t="n">
        <v>0.3420529961586</v>
      </c>
      <c r="C1771" s="4" t="n">
        <v>8.80000019073486</v>
      </c>
      <c r="F1771" s="3" t="n">
        <v>0</v>
      </c>
      <c r="G1771" s="4" t="n">
        <v>21.6000003814697</v>
      </c>
    </row>
    <row r="1772" customFormat="false" ht="12.75" hidden="false" customHeight="false" outlineLevel="0" collapsed="false">
      <c r="B1772" s="3" t="n">
        <v>0.338143765926361</v>
      </c>
      <c r="C1772" s="4" t="n">
        <v>8.19999980926514</v>
      </c>
      <c r="F1772" s="3" t="n">
        <v>0</v>
      </c>
      <c r="G1772" s="4" t="n">
        <v>21.2999992370605</v>
      </c>
    </row>
    <row r="1773" customFormat="false" ht="12.75" hidden="false" customHeight="false" outlineLevel="0" collapsed="false">
      <c r="B1773" s="3" t="n">
        <v>0.368323802947998</v>
      </c>
      <c r="C1773" s="4" t="n">
        <v>8.39999961853027</v>
      </c>
      <c r="F1773" s="3" t="n">
        <v>0</v>
      </c>
      <c r="G1773" s="4" t="n">
        <v>20.2000007629395</v>
      </c>
    </row>
    <row r="1774" customFormat="false" ht="12.75" hidden="false" customHeight="false" outlineLevel="0" collapsed="false">
      <c r="B1774" s="3" t="n">
        <v>0.269864976406097</v>
      </c>
      <c r="C1774" s="4" t="n">
        <v>8.80000019073486</v>
      </c>
      <c r="F1774" s="3" t="n">
        <v>0</v>
      </c>
      <c r="G1774" s="4" t="n">
        <v>19.2000007629395</v>
      </c>
    </row>
    <row r="1775" customFormat="false" ht="12.75" hidden="false" customHeight="false" outlineLevel="0" collapsed="false">
      <c r="B1775" s="3" t="n">
        <v>0.530888497829437</v>
      </c>
      <c r="C1775" s="4" t="n">
        <v>9.39999961853027</v>
      </c>
      <c r="F1775" s="3" t="n">
        <v>0</v>
      </c>
      <c r="G1775" s="4" t="n">
        <v>18.2000007629395</v>
      </c>
    </row>
    <row r="1776" customFormat="false" ht="12.75" hidden="false" customHeight="false" outlineLevel="0" collapsed="false">
      <c r="B1776" s="3" t="n">
        <v>0.27935728430748</v>
      </c>
      <c r="C1776" s="4" t="n">
        <v>9.89999961853027</v>
      </c>
      <c r="F1776" s="3" t="n">
        <v>0</v>
      </c>
      <c r="G1776" s="4" t="n">
        <v>17</v>
      </c>
    </row>
    <row r="1777" customFormat="false" ht="12.75" hidden="false" customHeight="false" outlineLevel="0" collapsed="false">
      <c r="B1777" s="3" t="n">
        <v>0.269270151853561</v>
      </c>
      <c r="C1777" s="4" t="n">
        <v>11</v>
      </c>
      <c r="F1777" s="3" t="n">
        <v>0</v>
      </c>
      <c r="G1777" s="4" t="n">
        <v>16.1000003814697</v>
      </c>
    </row>
    <row r="1778" customFormat="false" ht="12.75" hidden="false" customHeight="false" outlineLevel="0" collapsed="false">
      <c r="B1778" s="3" t="n">
        <v>0.271598070859909</v>
      </c>
      <c r="C1778" s="4" t="n">
        <v>11.1000003814697</v>
      </c>
      <c r="F1778" s="3" t="n">
        <v>0</v>
      </c>
      <c r="G1778" s="4" t="n">
        <v>15.1999998092651</v>
      </c>
    </row>
    <row r="1779" customFormat="false" ht="12.75" hidden="false" customHeight="false" outlineLevel="0" collapsed="false">
      <c r="B1779" s="3" t="n">
        <v>0.289311170578003</v>
      </c>
      <c r="C1779" s="4" t="n">
        <v>10.3000001907349</v>
      </c>
      <c r="F1779" s="3" t="n">
        <v>0</v>
      </c>
      <c r="G1779" s="4" t="n">
        <v>14.5</v>
      </c>
    </row>
    <row r="1780" customFormat="false" ht="12.75" hidden="false" customHeight="false" outlineLevel="0" collapsed="false">
      <c r="B1780" s="3" t="n">
        <v>0.348752021789551</v>
      </c>
      <c r="C1780" s="4" t="n">
        <v>10</v>
      </c>
      <c r="F1780" s="3" t="n">
        <v>0</v>
      </c>
      <c r="G1780" s="4" t="n">
        <v>14</v>
      </c>
    </row>
    <row r="1781" customFormat="false" ht="12.75" hidden="false" customHeight="false" outlineLevel="0" collapsed="false">
      <c r="B1781" s="3" t="n">
        <v>0.364861488342285</v>
      </c>
      <c r="C1781" s="4" t="n">
        <v>9.60000038146973</v>
      </c>
      <c r="F1781" s="3" t="n">
        <v>0</v>
      </c>
      <c r="G1781" s="4" t="n">
        <v>14.1999998092651</v>
      </c>
    </row>
    <row r="1782" customFormat="false" ht="12.75" hidden="false" customHeight="false" outlineLevel="0" collapsed="false">
      <c r="B1782" s="3" t="n">
        <v>0.394125044345856</v>
      </c>
      <c r="C1782" s="4" t="n">
        <v>8.60000038146973</v>
      </c>
      <c r="F1782" s="3" t="n">
        <v>0</v>
      </c>
      <c r="G1782" s="4" t="n">
        <v>14</v>
      </c>
    </row>
    <row r="1783" customFormat="false" ht="12.75" hidden="false" customHeight="false" outlineLevel="0" collapsed="false">
      <c r="B1783" s="3" t="n">
        <v>0.446968764066696</v>
      </c>
      <c r="C1783" s="4" t="n">
        <v>6.5</v>
      </c>
      <c r="F1783" s="3" t="n">
        <v>0</v>
      </c>
      <c r="G1783" s="4" t="n">
        <v>14.3000001907349</v>
      </c>
    </row>
    <row r="1784" customFormat="false" ht="12.75" hidden="false" customHeight="false" outlineLevel="0" collapsed="false">
      <c r="B1784" s="3" t="n">
        <v>0.493811339139938</v>
      </c>
      <c r="C1784" s="4" t="n">
        <v>4.69999980926514</v>
      </c>
      <c r="F1784" s="3" t="n">
        <v>0</v>
      </c>
      <c r="G1784" s="4" t="n">
        <v>14.6999998092651</v>
      </c>
    </row>
    <row r="1785" customFormat="false" ht="12.75" hidden="false" customHeight="false" outlineLevel="0" collapsed="false">
      <c r="B1785" s="3" t="n">
        <v>0.703287720680237</v>
      </c>
      <c r="C1785" s="4" t="n">
        <v>4.59999990463257</v>
      </c>
      <c r="F1785" s="3" t="n">
        <v>0</v>
      </c>
      <c r="G1785" s="4" t="n">
        <v>15.3000001907349</v>
      </c>
    </row>
    <row r="1786" customFormat="false" ht="12.75" hidden="false" customHeight="false" outlineLevel="0" collapsed="false">
      <c r="B1786" s="3" t="n">
        <v>0.792811751365662</v>
      </c>
      <c r="C1786" s="4" t="n">
        <v>5.59999990463257</v>
      </c>
      <c r="F1786" s="3" t="n">
        <v>0</v>
      </c>
      <c r="G1786" s="4" t="n">
        <v>16.2999992370605</v>
      </c>
    </row>
    <row r="1787" customFormat="false" ht="12.75" hidden="false" customHeight="false" outlineLevel="0" collapsed="false">
      <c r="B1787" s="3" t="n">
        <v>0.138832807540894</v>
      </c>
      <c r="C1787" s="4" t="n">
        <v>5.90000009536743</v>
      </c>
      <c r="F1787" s="3" t="n">
        <v>0</v>
      </c>
      <c r="G1787" s="4" t="n">
        <v>18.3999996185303</v>
      </c>
    </row>
    <row r="1788" customFormat="false" ht="12.75" hidden="false" customHeight="false" outlineLevel="0" collapsed="false">
      <c r="B1788" s="3" t="n">
        <v>0.0591670647263527</v>
      </c>
      <c r="C1788" s="4" t="n">
        <v>6.30000019073486</v>
      </c>
      <c r="F1788" s="3" t="n">
        <v>0</v>
      </c>
      <c r="G1788" s="4" t="n">
        <v>19.6000003814697</v>
      </c>
    </row>
    <row r="1789" customFormat="false" ht="12.75" hidden="false" customHeight="false" outlineLevel="0" collapsed="false">
      <c r="B1789" s="3" t="n">
        <v>0.119711525738239</v>
      </c>
      <c r="C1789" s="4" t="n">
        <v>6.69999980926514</v>
      </c>
      <c r="F1789" s="3" t="n">
        <v>0</v>
      </c>
      <c r="G1789" s="4" t="n">
        <v>20.7000007629395</v>
      </c>
    </row>
    <row r="1790" customFormat="false" ht="12.75" hidden="false" customHeight="false" outlineLevel="0" collapsed="false">
      <c r="B1790" s="3" t="n">
        <v>0.11274753510952</v>
      </c>
      <c r="C1790" s="4" t="n">
        <v>7.40000009536743</v>
      </c>
      <c r="F1790" s="3" t="n">
        <v>0</v>
      </c>
      <c r="G1790" s="4" t="n">
        <v>22.2999992370605</v>
      </c>
    </row>
    <row r="1791" customFormat="false" ht="12.75" hidden="false" customHeight="false" outlineLevel="0" collapsed="false">
      <c r="B1791" s="3" t="n">
        <v>0.114252783358097</v>
      </c>
      <c r="C1791" s="4" t="n">
        <v>7.90000009536743</v>
      </c>
      <c r="F1791" s="3" t="n">
        <v>0</v>
      </c>
      <c r="G1791" s="4" t="n">
        <v>21.3999996185303</v>
      </c>
    </row>
    <row r="1792" customFormat="false" ht="12.75" hidden="false" customHeight="false" outlineLevel="0" collapsed="false">
      <c r="B1792" s="3" t="n">
        <v>0.208007082343102</v>
      </c>
      <c r="C1792" s="4" t="n">
        <v>7.5</v>
      </c>
      <c r="F1792" s="3" t="n">
        <v>0</v>
      </c>
      <c r="G1792" s="4" t="n">
        <v>22.6000003814697</v>
      </c>
    </row>
    <row r="1793" customFormat="false" ht="12.75" hidden="false" customHeight="false" outlineLevel="0" collapsed="false">
      <c r="B1793" s="3" t="n">
        <v>0.27619794011116</v>
      </c>
      <c r="C1793" s="4" t="n">
        <v>7.40000009536743</v>
      </c>
      <c r="F1793" s="3" t="n">
        <v>0</v>
      </c>
      <c r="G1793" s="4" t="n">
        <v>23.1000003814697</v>
      </c>
    </row>
    <row r="1794" customFormat="false" ht="12.75" hidden="false" customHeight="false" outlineLevel="0" collapsed="false">
      <c r="B1794" s="3" t="n">
        <v>0.312086522579193</v>
      </c>
      <c r="C1794" s="4" t="n">
        <v>7.40000009536743</v>
      </c>
      <c r="F1794" s="3" t="n">
        <v>0</v>
      </c>
      <c r="G1794" s="4" t="n">
        <v>23</v>
      </c>
    </row>
    <row r="1795" customFormat="false" ht="12.75" hidden="false" customHeight="false" outlineLevel="0" collapsed="false">
      <c r="B1795" s="3" t="n">
        <v>0.338897794485092</v>
      </c>
      <c r="C1795" s="4" t="n">
        <v>7.09999990463257</v>
      </c>
      <c r="F1795" s="3" t="n">
        <v>0</v>
      </c>
      <c r="G1795" s="4" t="n">
        <v>23.5</v>
      </c>
    </row>
    <row r="1796" customFormat="false" ht="12.75" hidden="false" customHeight="false" outlineLevel="0" collapsed="false">
      <c r="B1796" s="3" t="n">
        <v>0.330975502729416</v>
      </c>
      <c r="C1796" s="4" t="n">
        <v>7.59999990463257</v>
      </c>
      <c r="F1796" s="3" t="n">
        <v>0</v>
      </c>
      <c r="G1796" s="4" t="n">
        <v>22.8999996185303</v>
      </c>
    </row>
    <row r="1797" customFormat="false" ht="12.75" hidden="false" customHeight="false" outlineLevel="0" collapsed="false">
      <c r="B1797" s="3" t="n">
        <v>0.35874018073082</v>
      </c>
      <c r="C1797" s="4" t="n">
        <v>7.80000019073486</v>
      </c>
      <c r="F1797" s="3" t="n">
        <v>0</v>
      </c>
      <c r="G1797" s="4" t="n">
        <v>22.2000007629395</v>
      </c>
    </row>
    <row r="1798" customFormat="false" ht="12.75" hidden="false" customHeight="false" outlineLevel="0" collapsed="false">
      <c r="B1798" s="3" t="n">
        <v>0.256404548883438</v>
      </c>
      <c r="C1798" s="4" t="n">
        <v>8.10000038146973</v>
      </c>
      <c r="F1798" s="3" t="n">
        <v>0</v>
      </c>
      <c r="G1798" s="4" t="n">
        <v>21.1000003814697</v>
      </c>
    </row>
    <row r="1799" customFormat="false" ht="12.75" hidden="false" customHeight="false" outlineLevel="0" collapsed="false">
      <c r="B1799" s="3" t="n">
        <v>0.513329327106476</v>
      </c>
      <c r="C1799" s="4" t="n">
        <v>9.30000019073486</v>
      </c>
      <c r="F1799" s="3" t="n">
        <v>0</v>
      </c>
      <c r="G1799" s="4" t="n">
        <v>20</v>
      </c>
    </row>
    <row r="1800" customFormat="false" ht="12.75" hidden="false" customHeight="false" outlineLevel="0" collapsed="false">
      <c r="B1800" s="3" t="n">
        <v>0.241420045495033</v>
      </c>
      <c r="C1800" s="4" t="n">
        <v>11.1000003814697</v>
      </c>
      <c r="F1800" s="3" t="n">
        <v>0</v>
      </c>
      <c r="G1800" s="4" t="n">
        <v>20</v>
      </c>
    </row>
    <row r="1801" customFormat="false" ht="12.75" hidden="false" customHeight="false" outlineLevel="0" collapsed="false">
      <c r="B1801" s="3" t="n">
        <v>0.248360469937325</v>
      </c>
      <c r="C1801" s="4" t="n">
        <v>10.8999996185303</v>
      </c>
      <c r="F1801" s="3" t="n">
        <v>0</v>
      </c>
      <c r="G1801" s="4" t="n">
        <v>19</v>
      </c>
    </row>
    <row r="1802" customFormat="false" ht="12.75" hidden="false" customHeight="false" outlineLevel="0" collapsed="false">
      <c r="B1802" s="3" t="n">
        <v>0.260646760463715</v>
      </c>
      <c r="C1802" s="4" t="n">
        <v>10.3999996185303</v>
      </c>
      <c r="F1802" s="3" t="n">
        <v>0</v>
      </c>
      <c r="G1802" s="4" t="n">
        <v>18.2000007629395</v>
      </c>
    </row>
    <row r="1803" customFormat="false" ht="12.75" hidden="false" customHeight="false" outlineLevel="0" collapsed="false">
      <c r="B1803" s="3" t="n">
        <v>0.273203164339066</v>
      </c>
      <c r="C1803" s="4" t="n">
        <v>10</v>
      </c>
      <c r="F1803" s="3" t="n">
        <v>0</v>
      </c>
      <c r="G1803" s="4" t="n">
        <v>18.3999996185303</v>
      </c>
    </row>
    <row r="1804" customFormat="false" ht="12.75" hidden="false" customHeight="false" outlineLevel="0" collapsed="false">
      <c r="B1804" s="3" t="n">
        <v>0.33458399772644</v>
      </c>
      <c r="C1804" s="4" t="n">
        <v>9.80000019073486</v>
      </c>
      <c r="F1804" s="3" t="n">
        <v>0</v>
      </c>
      <c r="G1804" s="4" t="n">
        <v>18.3999996185303</v>
      </c>
    </row>
    <row r="1805" customFormat="false" ht="12.75" hidden="false" customHeight="false" outlineLevel="0" collapsed="false">
      <c r="B1805" s="3" t="n">
        <v>0.360860705375671</v>
      </c>
      <c r="C1805" s="4" t="n">
        <v>9</v>
      </c>
      <c r="F1805" s="3" t="n">
        <v>0</v>
      </c>
      <c r="G1805" s="4" t="n">
        <v>17.2000007629395</v>
      </c>
    </row>
    <row r="1806" customFormat="false" ht="12.75" hidden="false" customHeight="false" outlineLevel="0" collapsed="false">
      <c r="B1806" s="3" t="n">
        <v>0.37529394030571</v>
      </c>
      <c r="C1806" s="4" t="n">
        <v>8.39999961853027</v>
      </c>
      <c r="F1806" s="3" t="n">
        <v>0</v>
      </c>
      <c r="G1806" s="4" t="n">
        <v>16</v>
      </c>
    </row>
    <row r="1807" customFormat="false" ht="12.75" hidden="false" customHeight="false" outlineLevel="0" collapsed="false">
      <c r="B1807" s="3" t="n">
        <v>0.391632318496704</v>
      </c>
      <c r="C1807" s="4" t="n">
        <v>8.10000038146973</v>
      </c>
      <c r="F1807" s="3" t="n">
        <v>0</v>
      </c>
      <c r="G1807" s="4" t="n">
        <v>15.1999998092651</v>
      </c>
    </row>
    <row r="1808" customFormat="false" ht="12.75" hidden="false" customHeight="false" outlineLevel="0" collapsed="false">
      <c r="B1808" s="3" t="n">
        <v>0.402828931808472</v>
      </c>
      <c r="C1808" s="4" t="n">
        <v>8</v>
      </c>
      <c r="F1808" s="3" t="n">
        <v>0</v>
      </c>
      <c r="G1808" s="4" t="n">
        <v>15</v>
      </c>
    </row>
    <row r="1809" customFormat="false" ht="12.75" hidden="false" customHeight="false" outlineLevel="0" collapsed="false">
      <c r="B1809" s="3" t="n">
        <v>0.555041790008545</v>
      </c>
      <c r="C1809" s="4" t="n">
        <v>8.19999980926514</v>
      </c>
      <c r="F1809" s="3" t="n">
        <v>0</v>
      </c>
      <c r="G1809" s="4" t="n">
        <v>13.8999996185303</v>
      </c>
    </row>
    <row r="1810" customFormat="false" ht="12.75" hidden="false" customHeight="false" outlineLevel="0" collapsed="false">
      <c r="B1810" s="3" t="n">
        <v>0.684118270874023</v>
      </c>
      <c r="C1810" s="4" t="n">
        <v>7.19999980926514</v>
      </c>
      <c r="F1810" s="3" t="n">
        <v>0</v>
      </c>
      <c r="G1810" s="4" t="n">
        <v>14.5</v>
      </c>
    </row>
    <row r="1811" customFormat="false" ht="12.75" hidden="false" customHeight="false" outlineLevel="0" collapsed="false">
      <c r="B1811" s="3" t="n">
        <v>0.210232838988304</v>
      </c>
      <c r="C1811" s="4" t="n">
        <v>6.5</v>
      </c>
      <c r="F1811" s="3" t="n">
        <v>0</v>
      </c>
      <c r="G1811" s="4" t="n">
        <v>15.3999996185303</v>
      </c>
    </row>
    <row r="1812" customFormat="false" ht="12.75" hidden="false" customHeight="false" outlineLevel="0" collapsed="false">
      <c r="B1812" s="3" t="n">
        <v>0.26440691947937</v>
      </c>
      <c r="C1812" s="4" t="n">
        <v>7.09999990463257</v>
      </c>
      <c r="F1812" s="3" t="n">
        <v>0</v>
      </c>
      <c r="G1812" s="4" t="n">
        <v>16.5</v>
      </c>
    </row>
    <row r="1813" customFormat="false" ht="12.75" hidden="false" customHeight="false" outlineLevel="0" collapsed="false">
      <c r="B1813" s="3" t="n">
        <v>0.339417636394501</v>
      </c>
      <c r="C1813" s="4" t="n">
        <v>7.80000019073486</v>
      </c>
      <c r="F1813" s="3" t="n">
        <v>0</v>
      </c>
      <c r="G1813" s="4" t="n">
        <v>18</v>
      </c>
    </row>
    <row r="1814" customFormat="false" ht="12.75" hidden="false" customHeight="false" outlineLevel="0" collapsed="false">
      <c r="B1814" s="3" t="n">
        <v>0.34177428483963</v>
      </c>
      <c r="C1814" s="4" t="n">
        <v>7.5</v>
      </c>
      <c r="F1814" s="3" t="n">
        <v>0</v>
      </c>
      <c r="G1814" s="4" t="n">
        <v>19.1000003814697</v>
      </c>
    </row>
    <row r="1815" customFormat="false" ht="12.75" hidden="false" customHeight="false" outlineLevel="0" collapsed="false">
      <c r="B1815" s="3" t="n">
        <v>0.28463876247406</v>
      </c>
      <c r="C1815" s="4" t="n">
        <v>7.40000009536743</v>
      </c>
      <c r="F1815" s="3" t="n">
        <v>0</v>
      </c>
      <c r="G1815" s="4" t="n">
        <v>17.3999996185303</v>
      </c>
    </row>
    <row r="1816" customFormat="false" ht="12.75" hidden="false" customHeight="false" outlineLevel="0" collapsed="false">
      <c r="B1816" s="3" t="n">
        <v>0.301783353090286</v>
      </c>
      <c r="C1816" s="4" t="n">
        <v>7</v>
      </c>
      <c r="F1816" s="3" t="n">
        <v>0</v>
      </c>
      <c r="G1816" s="4" t="n">
        <v>16.7000007629395</v>
      </c>
    </row>
    <row r="1817" customFormat="false" ht="12.75" hidden="false" customHeight="false" outlineLevel="0" collapsed="false">
      <c r="B1817" s="3" t="n">
        <v>0.374492138624191</v>
      </c>
      <c r="C1817" s="4" t="n">
        <v>7.09999990463257</v>
      </c>
      <c r="F1817" s="3" t="n">
        <v>0</v>
      </c>
      <c r="G1817" s="4" t="n">
        <v>18.5</v>
      </c>
    </row>
    <row r="1818" customFormat="false" ht="12.75" hidden="false" customHeight="false" outlineLevel="0" collapsed="false">
      <c r="B1818" s="3" t="n">
        <v>0.406513690948486</v>
      </c>
      <c r="C1818" s="4" t="n">
        <v>7.30000019073486</v>
      </c>
      <c r="F1818" s="3" t="n">
        <v>0</v>
      </c>
      <c r="G1818" s="4" t="n">
        <v>18.2999992370605</v>
      </c>
    </row>
    <row r="1819" customFormat="false" ht="12.75" hidden="false" customHeight="false" outlineLevel="0" collapsed="false">
      <c r="B1819" s="3" t="n">
        <v>0.426566362380981</v>
      </c>
      <c r="C1819" s="4" t="n">
        <v>7.19999980926514</v>
      </c>
      <c r="F1819" s="3" t="n">
        <v>0</v>
      </c>
      <c r="G1819" s="4" t="n">
        <v>16.6000003814697</v>
      </c>
    </row>
    <row r="1820" customFormat="false" ht="12.75" hidden="false" customHeight="false" outlineLevel="0" collapsed="false">
      <c r="B1820" s="3" t="n">
        <v>0.42479482293129</v>
      </c>
      <c r="C1820" s="4" t="n">
        <v>6.09999990463257</v>
      </c>
      <c r="F1820" s="3" t="n">
        <v>0</v>
      </c>
      <c r="G1820" s="4" t="n">
        <v>16</v>
      </c>
    </row>
    <row r="1821" customFormat="false" ht="12.75" hidden="false" customHeight="false" outlineLevel="0" collapsed="false">
      <c r="B1821" s="3" t="n">
        <v>0.474813371896744</v>
      </c>
      <c r="C1821" s="4" t="n">
        <v>6.09999990463257</v>
      </c>
      <c r="F1821" s="3" t="n">
        <v>0</v>
      </c>
      <c r="G1821" s="4" t="n">
        <v>15.3999996185303</v>
      </c>
    </row>
    <row r="1822" customFormat="false" ht="12.75" hidden="false" customHeight="false" outlineLevel="0" collapsed="false">
      <c r="B1822" s="3" t="n">
        <v>0.34992590546608</v>
      </c>
      <c r="C1822" s="4" t="n">
        <v>6.09999990463257</v>
      </c>
      <c r="F1822" s="3" t="n">
        <v>0</v>
      </c>
      <c r="G1822" s="4" t="n">
        <v>15</v>
      </c>
    </row>
    <row r="1823" customFormat="false" ht="12.75" hidden="false" customHeight="false" outlineLevel="0" collapsed="false">
      <c r="B1823" s="3" t="n">
        <v>0.731164216995239</v>
      </c>
      <c r="C1823" s="4" t="n">
        <v>6.5</v>
      </c>
      <c r="F1823" s="3" t="n">
        <v>0</v>
      </c>
      <c r="G1823" s="4" t="n">
        <v>14.6999998092651</v>
      </c>
    </row>
    <row r="1824" customFormat="false" ht="12.75" hidden="false" customHeight="false" outlineLevel="0" collapsed="false">
      <c r="B1824" s="3" t="n">
        <v>0.362864464521408</v>
      </c>
      <c r="C1824" s="4" t="n">
        <v>7</v>
      </c>
      <c r="F1824" s="3" t="n">
        <v>0</v>
      </c>
      <c r="G1824" s="4" t="n">
        <v>14.8999996185303</v>
      </c>
    </row>
    <row r="1825" customFormat="false" ht="12.75" hidden="false" customHeight="false" outlineLevel="0" collapsed="false">
      <c r="B1825" s="3" t="n">
        <v>0.385069757699966</v>
      </c>
      <c r="C1825" s="4" t="n">
        <v>6.09999990463257</v>
      </c>
      <c r="F1825" s="3" t="n">
        <v>0</v>
      </c>
      <c r="G1825" s="4" t="n">
        <v>14.6999998092651</v>
      </c>
    </row>
    <row r="1826" customFormat="false" ht="12.75" hidden="false" customHeight="false" outlineLevel="0" collapsed="false">
      <c r="B1826" s="3" t="n">
        <v>0.398355573415756</v>
      </c>
      <c r="C1826" s="4" t="n">
        <v>5.80000019073486</v>
      </c>
      <c r="F1826" s="3" t="n">
        <v>0</v>
      </c>
      <c r="G1826" s="4" t="n">
        <v>13.8000001907349</v>
      </c>
    </row>
    <row r="1827" customFormat="false" ht="12.75" hidden="false" customHeight="false" outlineLevel="0" collapsed="false">
      <c r="B1827" s="3" t="n">
        <v>0.477271378040314</v>
      </c>
      <c r="C1827" s="4" t="n">
        <v>4.59999990463257</v>
      </c>
      <c r="F1827" s="3" t="n">
        <v>0</v>
      </c>
      <c r="G1827" s="4" t="n">
        <v>13.3000001907349</v>
      </c>
    </row>
    <row r="1828" customFormat="false" ht="12.75" hidden="false" customHeight="false" outlineLevel="0" collapsed="false">
      <c r="B1828" s="3" t="n">
        <v>0.530967473983765</v>
      </c>
      <c r="C1828" s="4" t="n">
        <v>4.59999990463257</v>
      </c>
      <c r="F1828" s="3" t="n">
        <v>0</v>
      </c>
      <c r="G1828" s="4" t="n">
        <v>12.6999998092651</v>
      </c>
    </row>
    <row r="1829" customFormat="false" ht="12.75" hidden="false" customHeight="false" outlineLevel="0" collapsed="false">
      <c r="B1829" s="3" t="n">
        <v>0.554159998893738</v>
      </c>
      <c r="C1829" s="4" t="n">
        <v>4.09999990463257</v>
      </c>
      <c r="F1829" s="3" t="n">
        <v>0</v>
      </c>
      <c r="G1829" s="4" t="n">
        <v>12.3999996185303</v>
      </c>
    </row>
    <row r="1830" customFormat="false" ht="12.75" hidden="false" customHeight="false" outlineLevel="0" collapsed="false">
      <c r="B1830" s="3" t="n">
        <v>0.578187882900238</v>
      </c>
      <c r="C1830" s="4" t="n">
        <v>3.59999990463257</v>
      </c>
      <c r="F1830" s="3" t="n">
        <v>0</v>
      </c>
      <c r="G1830" s="4" t="n">
        <v>12.1999998092651</v>
      </c>
    </row>
    <row r="1831" customFormat="false" ht="12.75" hidden="false" customHeight="false" outlineLevel="0" collapsed="false">
      <c r="B1831" s="3" t="n">
        <v>0.596942484378815</v>
      </c>
      <c r="C1831" s="4" t="n">
        <v>3.29999995231628</v>
      </c>
      <c r="F1831" s="3" t="n">
        <v>0</v>
      </c>
      <c r="G1831" s="4" t="n">
        <v>12.1000003814697</v>
      </c>
    </row>
    <row r="1832" customFormat="false" ht="12.75" hidden="false" customHeight="false" outlineLevel="0" collapsed="false">
      <c r="B1832" s="3" t="n">
        <v>0.602848708629608</v>
      </c>
      <c r="C1832" s="4" t="n">
        <v>3.29999995231628</v>
      </c>
      <c r="F1832" s="3" t="n">
        <v>0</v>
      </c>
      <c r="G1832" s="4" t="n">
        <v>13.3000001907349</v>
      </c>
    </row>
    <row r="1833" customFormat="false" ht="12.75" hidden="false" customHeight="false" outlineLevel="0" collapsed="false">
      <c r="B1833" s="3" t="n">
        <v>0.820194840431213</v>
      </c>
      <c r="C1833" s="4" t="n">
        <v>3.40000009536743</v>
      </c>
      <c r="F1833" s="3" t="n">
        <v>0</v>
      </c>
      <c r="G1833" s="4" t="n">
        <v>14.1999998092651</v>
      </c>
    </row>
    <row r="1834" customFormat="false" ht="12.75" hidden="false" customHeight="false" outlineLevel="0" collapsed="false">
      <c r="B1834" s="3" t="n">
        <v>0.957751572132111</v>
      </c>
      <c r="C1834" s="4" t="n">
        <v>3.70000004768372</v>
      </c>
      <c r="F1834" s="3" t="n">
        <v>0</v>
      </c>
      <c r="G1834" s="4" t="n">
        <v>15</v>
      </c>
    </row>
    <row r="1835" customFormat="false" ht="12.75" hidden="false" customHeight="false" outlineLevel="0" collapsed="false">
      <c r="B1835" s="3" t="n">
        <v>0.423874437808991</v>
      </c>
      <c r="C1835" s="4" t="n">
        <v>3.59999990463257</v>
      </c>
      <c r="F1835" s="3" t="n">
        <v>0</v>
      </c>
      <c r="G1835" s="4" t="n">
        <v>15.8000001907349</v>
      </c>
    </row>
    <row r="1836" customFormat="false" ht="12.75" hidden="false" customHeight="false" outlineLevel="0" collapsed="false">
      <c r="B1836" s="3" t="n">
        <v>0.469454944133759</v>
      </c>
      <c r="C1836" s="4" t="n">
        <v>4.40000009536743</v>
      </c>
      <c r="F1836" s="3" t="n">
        <v>0</v>
      </c>
      <c r="G1836" s="4" t="n">
        <v>17.5</v>
      </c>
    </row>
    <row r="1837" customFormat="false" ht="12.75" hidden="false" customHeight="false" outlineLevel="0" collapsed="false">
      <c r="B1837" s="3" t="n">
        <v>0.464250415563583</v>
      </c>
      <c r="C1837" s="4" t="n">
        <v>5.59999990463257</v>
      </c>
      <c r="F1837" s="3" t="n">
        <v>0</v>
      </c>
      <c r="G1837" s="4" t="n">
        <v>18</v>
      </c>
    </row>
    <row r="1838" customFormat="false" ht="12.75" hidden="false" customHeight="false" outlineLevel="0" collapsed="false">
      <c r="B1838" s="3" t="n">
        <v>0.411852777004242</v>
      </c>
      <c r="C1838" s="4" t="n">
        <v>6.40000009536743</v>
      </c>
      <c r="F1838" s="3" t="n">
        <v>0</v>
      </c>
      <c r="G1838" s="4" t="n">
        <v>16.3999996185303</v>
      </c>
    </row>
    <row r="1839" customFormat="false" ht="12.75" hidden="false" customHeight="false" outlineLevel="0" collapsed="false">
      <c r="B1839" s="3" t="n">
        <v>0.388438314199448</v>
      </c>
      <c r="C1839" s="4" t="n">
        <v>6.69999980926514</v>
      </c>
      <c r="F1839" s="3" t="n">
        <v>0</v>
      </c>
      <c r="G1839" s="4" t="n">
        <v>17.5</v>
      </c>
    </row>
    <row r="1840" customFormat="false" ht="12.75" hidden="false" customHeight="false" outlineLevel="0" collapsed="false">
      <c r="B1840" s="3" t="n">
        <v>0.427838206291199</v>
      </c>
      <c r="C1840" s="4" t="n">
        <v>6.80000019073486</v>
      </c>
      <c r="F1840" s="3" t="n">
        <v>0</v>
      </c>
      <c r="G1840" s="4" t="n">
        <v>17.8999996185303</v>
      </c>
    </row>
    <row r="1841" customFormat="false" ht="12.75" hidden="false" customHeight="false" outlineLevel="0" collapsed="false">
      <c r="B1841" s="3" t="n">
        <v>0.473342150449753</v>
      </c>
      <c r="C1841" s="4" t="n">
        <v>7.19999980926514</v>
      </c>
      <c r="F1841" s="3" t="n">
        <v>0</v>
      </c>
      <c r="G1841" s="4" t="n">
        <v>18</v>
      </c>
    </row>
    <row r="1842" customFormat="false" ht="12.75" hidden="false" customHeight="false" outlineLevel="0" collapsed="false">
      <c r="B1842" s="3" t="n">
        <v>0.497959554195404</v>
      </c>
      <c r="C1842" s="4" t="n">
        <v>7.5</v>
      </c>
      <c r="F1842" s="3" t="n">
        <v>0</v>
      </c>
      <c r="G1842" s="4" t="n">
        <v>19.7000007629395</v>
      </c>
    </row>
    <row r="1843" customFormat="false" ht="12.75" hidden="false" customHeight="false" outlineLevel="0" collapsed="false">
      <c r="B1843" s="3" t="n">
        <v>0.516018152236939</v>
      </c>
      <c r="C1843" s="4" t="n">
        <v>7.5</v>
      </c>
      <c r="F1843" s="3" t="n">
        <v>0</v>
      </c>
      <c r="G1843" s="4" t="n">
        <v>19</v>
      </c>
    </row>
    <row r="1844" customFormat="false" ht="12.75" hidden="false" customHeight="false" outlineLevel="0" collapsed="false">
      <c r="B1844" s="3" t="n">
        <v>0.448714971542358</v>
      </c>
      <c r="C1844" s="4" t="n">
        <v>7.69999980926514</v>
      </c>
      <c r="F1844" s="3" t="n">
        <v>0</v>
      </c>
      <c r="G1844" s="4" t="n">
        <v>17.7999992370605</v>
      </c>
    </row>
    <row r="1845" customFormat="false" ht="12.75" hidden="false" customHeight="false" outlineLevel="0" collapsed="false">
      <c r="B1845" s="3" t="n">
        <v>0.477629274129868</v>
      </c>
      <c r="C1845" s="4" t="n">
        <v>8.5</v>
      </c>
      <c r="F1845" s="3" t="n">
        <v>0</v>
      </c>
      <c r="G1845" s="4" t="n">
        <v>17</v>
      </c>
    </row>
    <row r="1846" customFormat="false" ht="12.75" hidden="false" customHeight="false" outlineLevel="0" collapsed="false">
      <c r="B1846" s="3" t="n">
        <v>0.364413976669312</v>
      </c>
      <c r="C1846" s="4" t="n">
        <v>9.5</v>
      </c>
      <c r="F1846" s="3" t="n">
        <v>0</v>
      </c>
      <c r="G1846" s="4" t="n">
        <v>16.5</v>
      </c>
    </row>
    <row r="1847" customFormat="false" ht="12.75" hidden="false" customHeight="false" outlineLevel="0" collapsed="false">
      <c r="B1847" s="3" t="n">
        <v>0.587177276611328</v>
      </c>
      <c r="C1847" s="4" t="n">
        <v>10.3999996185303</v>
      </c>
      <c r="F1847" s="3" t="n">
        <v>0</v>
      </c>
      <c r="G1847" s="4" t="n">
        <v>15.1999998092651</v>
      </c>
    </row>
    <row r="1848" customFormat="false" ht="12.75" hidden="false" customHeight="false" outlineLevel="0" collapsed="false">
      <c r="B1848" s="3" t="n">
        <v>0.371854513883591</v>
      </c>
      <c r="C1848" s="4" t="n">
        <v>10.3000001907349</v>
      </c>
      <c r="F1848" s="3" t="n">
        <v>0</v>
      </c>
      <c r="G1848" s="4" t="n">
        <v>14.3000001907349</v>
      </c>
    </row>
    <row r="1849" customFormat="false" ht="12.75" hidden="false" customHeight="false" outlineLevel="0" collapsed="false">
      <c r="B1849" s="3" t="n">
        <v>0.392233997583389</v>
      </c>
      <c r="C1849" s="4" t="n">
        <v>9.19999980926514</v>
      </c>
      <c r="F1849" s="3" t="n">
        <v>0</v>
      </c>
      <c r="G1849" s="4" t="n">
        <v>14.3999996185303</v>
      </c>
    </row>
    <row r="1850" customFormat="false" ht="12.75" hidden="false" customHeight="false" outlineLevel="0" collapsed="false">
      <c r="B1850" s="3" t="n">
        <v>0.393452644348145</v>
      </c>
      <c r="C1850" s="4" t="n">
        <v>9.19999980926514</v>
      </c>
      <c r="F1850" s="3" t="n">
        <v>0</v>
      </c>
      <c r="G1850" s="4" t="n">
        <v>14.1999998092651</v>
      </c>
    </row>
    <row r="1851" customFormat="false" ht="12.75" hidden="false" customHeight="false" outlineLevel="0" collapsed="false">
      <c r="B1851" s="3" t="n">
        <v>0.441803723573685</v>
      </c>
      <c r="C1851" s="4" t="n">
        <v>9.10000038146973</v>
      </c>
      <c r="F1851" s="3" t="n">
        <v>0</v>
      </c>
      <c r="G1851" s="4" t="n">
        <v>13.8999996185303</v>
      </c>
    </row>
    <row r="1852" customFormat="false" ht="12.75" hidden="false" customHeight="false" outlineLevel="0" collapsed="false">
      <c r="B1852" s="3" t="n">
        <v>0.497911393642426</v>
      </c>
      <c r="C1852" s="4" t="n">
        <v>8.69999980926514</v>
      </c>
      <c r="F1852" s="3" t="n">
        <v>0</v>
      </c>
      <c r="G1852" s="4" t="n">
        <v>13.5</v>
      </c>
    </row>
    <row r="1853" customFormat="false" ht="12.75" hidden="false" customHeight="false" outlineLevel="0" collapsed="false">
      <c r="B1853" s="3" t="n">
        <v>0.503811836242676</v>
      </c>
      <c r="C1853" s="4" t="n">
        <v>8.60000038146973</v>
      </c>
      <c r="F1853" s="3" t="n">
        <v>0</v>
      </c>
      <c r="G1853" s="4" t="n">
        <v>13.5</v>
      </c>
    </row>
    <row r="1854" customFormat="false" ht="12.75" hidden="false" customHeight="false" outlineLevel="0" collapsed="false">
      <c r="B1854" s="3" t="n">
        <v>0.503150939941406</v>
      </c>
      <c r="C1854" s="4" t="n">
        <v>8.89999961853027</v>
      </c>
      <c r="F1854" s="3" t="n">
        <v>0</v>
      </c>
      <c r="G1854" s="4" t="n">
        <v>13.3000001907349</v>
      </c>
    </row>
    <row r="1855" customFormat="false" ht="12.75" hidden="false" customHeight="false" outlineLevel="0" collapsed="false">
      <c r="B1855" s="3" t="n">
        <v>0.521211385726929</v>
      </c>
      <c r="C1855" s="4" t="n">
        <v>8.39999961853027</v>
      </c>
      <c r="F1855" s="3" t="n">
        <v>0</v>
      </c>
      <c r="G1855" s="4" t="n">
        <v>13.1999998092651</v>
      </c>
    </row>
    <row r="1856" customFormat="false" ht="12.75" hidden="false" customHeight="false" outlineLevel="0" collapsed="false">
      <c r="B1856" s="3" t="n">
        <v>0.547017872333527</v>
      </c>
      <c r="C1856" s="4" t="n">
        <v>7.5</v>
      </c>
      <c r="F1856" s="3" t="n">
        <v>0</v>
      </c>
      <c r="G1856" s="4" t="n">
        <v>13.3999996185303</v>
      </c>
    </row>
    <row r="1857" customFormat="false" ht="12.75" hidden="false" customHeight="false" outlineLevel="0" collapsed="false">
      <c r="B1857" s="3" t="n">
        <v>0.708490550518036</v>
      </c>
      <c r="C1857" s="4" t="n">
        <v>7.5</v>
      </c>
      <c r="F1857" s="3" t="n">
        <v>0</v>
      </c>
      <c r="G1857" s="4" t="n">
        <v>14.6000003814697</v>
      </c>
    </row>
    <row r="1858" customFormat="false" ht="12.75" hidden="false" customHeight="false" outlineLevel="0" collapsed="false">
      <c r="B1858" s="3" t="n">
        <v>0.767707228660584</v>
      </c>
      <c r="C1858" s="4" t="n">
        <v>7.59999990463257</v>
      </c>
      <c r="F1858" s="3" t="n">
        <v>0</v>
      </c>
      <c r="G1858" s="4" t="n">
        <v>15</v>
      </c>
    </row>
    <row r="1859" customFormat="false" ht="12.75" hidden="false" customHeight="false" outlineLevel="0" collapsed="false">
      <c r="B1859" s="3" t="n">
        <v>0.379720747470856</v>
      </c>
      <c r="C1859" s="4" t="n">
        <v>7.69999980926514</v>
      </c>
      <c r="F1859" s="3" t="n">
        <v>0</v>
      </c>
      <c r="G1859" s="4" t="n">
        <v>15.3000001907349</v>
      </c>
    </row>
    <row r="1860" customFormat="false" ht="12.75" hidden="false" customHeight="false" outlineLevel="0" collapsed="false">
      <c r="B1860" s="3" t="n">
        <v>0.445347011089325</v>
      </c>
      <c r="C1860" s="4" t="n">
        <v>6.80000019073486</v>
      </c>
      <c r="F1860" s="3" t="n">
        <v>0</v>
      </c>
      <c r="G1860" s="4" t="n">
        <v>15.8000001907349</v>
      </c>
    </row>
    <row r="1861" customFormat="false" ht="12.75" hidden="false" customHeight="false" outlineLevel="0" collapsed="false">
      <c r="B1861" s="3" t="n">
        <v>0.395010054111481</v>
      </c>
      <c r="C1861" s="4" t="n">
        <v>6.5</v>
      </c>
      <c r="F1861" s="3" t="n">
        <v>0</v>
      </c>
      <c r="G1861" s="4" t="n">
        <v>14</v>
      </c>
    </row>
    <row r="1862" customFormat="false" ht="12.75" hidden="false" customHeight="false" outlineLevel="0" collapsed="false">
      <c r="B1862" s="3" t="n">
        <v>0.363818645477295</v>
      </c>
      <c r="C1862" s="4" t="n">
        <v>7.19999980926514</v>
      </c>
      <c r="F1862" s="3" t="n">
        <v>0</v>
      </c>
      <c r="G1862" s="4" t="n">
        <v>14.6000003814697</v>
      </c>
    </row>
    <row r="1863" customFormat="false" ht="12.75" hidden="false" customHeight="false" outlineLevel="0" collapsed="false">
      <c r="B1863" s="3" t="n">
        <v>0.41774645447731</v>
      </c>
      <c r="C1863" s="4" t="n">
        <v>7.40000009536743</v>
      </c>
      <c r="F1863" s="3" t="n">
        <v>0</v>
      </c>
      <c r="G1863" s="4" t="n">
        <v>16.6000003814697</v>
      </c>
    </row>
    <row r="1864" customFormat="false" ht="12.75" hidden="false" customHeight="false" outlineLevel="0" collapsed="false">
      <c r="B1864" s="3" t="n">
        <v>0.438328057527542</v>
      </c>
      <c r="C1864" s="4" t="n">
        <v>7.40000009536743</v>
      </c>
      <c r="F1864" s="3" t="n">
        <v>0</v>
      </c>
      <c r="G1864" s="4" t="n">
        <v>17.6000003814697</v>
      </c>
    </row>
    <row r="1865" customFormat="false" ht="12.75" hidden="false" customHeight="false" outlineLevel="0" collapsed="false">
      <c r="B1865" s="3" t="n">
        <v>0.473385244607925</v>
      </c>
      <c r="C1865" s="4" t="n">
        <v>7</v>
      </c>
      <c r="F1865" s="3" t="n">
        <v>0</v>
      </c>
      <c r="G1865" s="4" t="n">
        <v>17.2999992370605</v>
      </c>
    </row>
    <row r="1866" customFormat="false" ht="12.75" hidden="false" customHeight="false" outlineLevel="0" collapsed="false">
      <c r="B1866" s="3" t="n">
        <v>0.528684854507446</v>
      </c>
      <c r="C1866" s="4" t="n">
        <v>6.40000009536743</v>
      </c>
      <c r="F1866" s="3" t="n">
        <v>0</v>
      </c>
      <c r="G1866" s="4" t="n">
        <v>16.7999992370605</v>
      </c>
    </row>
    <row r="1867" customFormat="false" ht="12.75" hidden="false" customHeight="false" outlineLevel="0" collapsed="false">
      <c r="B1867" s="3" t="n">
        <v>0.566233634948731</v>
      </c>
      <c r="C1867" s="4" t="n">
        <v>5.80000019073486</v>
      </c>
      <c r="F1867" s="3" t="n">
        <v>0</v>
      </c>
      <c r="G1867" s="4" t="n">
        <v>16.7000007629395</v>
      </c>
    </row>
    <row r="1868" customFormat="false" ht="12.75" hidden="false" customHeight="false" outlineLevel="0" collapsed="false">
      <c r="B1868" s="3" t="n">
        <v>0.512686967849731</v>
      </c>
      <c r="C1868" s="4" t="n">
        <v>5.5</v>
      </c>
      <c r="F1868" s="3" t="n">
        <v>0</v>
      </c>
      <c r="G1868" s="4" t="n">
        <v>16</v>
      </c>
    </row>
    <row r="1869" customFormat="false" ht="12.75" hidden="false" customHeight="false" outlineLevel="0" collapsed="false">
      <c r="B1869" s="3" t="n">
        <v>0.581349313259125</v>
      </c>
      <c r="C1869" s="4" t="n">
        <v>5.5</v>
      </c>
      <c r="F1869" s="3" t="n">
        <v>0</v>
      </c>
      <c r="G1869" s="4" t="n">
        <v>14.6000003814697</v>
      </c>
    </row>
    <row r="1870" customFormat="false" ht="12.75" hidden="false" customHeight="false" outlineLevel="0" collapsed="false">
      <c r="B1870" s="3" t="n">
        <v>0.445269465446472</v>
      </c>
      <c r="C1870" s="4" t="n">
        <v>5.59999990463257</v>
      </c>
      <c r="F1870" s="3" t="n">
        <v>0</v>
      </c>
      <c r="G1870" s="4" t="n">
        <v>14.3999996185303</v>
      </c>
    </row>
    <row r="1871" customFormat="false" ht="12.75" hidden="false" customHeight="false" outlineLevel="0" collapsed="false">
      <c r="B1871" s="3" t="n">
        <v>0.882263422012329</v>
      </c>
      <c r="C1871" s="4" t="n">
        <v>5.30000019073486</v>
      </c>
      <c r="F1871" s="3" t="n">
        <v>0</v>
      </c>
      <c r="G1871" s="4" t="n">
        <v>13.6999998092651</v>
      </c>
    </row>
    <row r="1872" customFormat="false" ht="12.75" hidden="false" customHeight="false" outlineLevel="0" collapsed="false">
      <c r="B1872" s="3" t="n">
        <v>0.468032389879227</v>
      </c>
      <c r="C1872" s="4" t="n">
        <v>5.59999990463257</v>
      </c>
      <c r="F1872" s="3" t="n">
        <v>0</v>
      </c>
      <c r="G1872" s="4" t="n">
        <v>13.1999998092651</v>
      </c>
    </row>
    <row r="1873" customFormat="false" ht="12.75" hidden="false" customHeight="false" outlineLevel="0" collapsed="false">
      <c r="B1873" s="3" t="n">
        <v>0.471511602401733</v>
      </c>
      <c r="C1873" s="4" t="n">
        <v>5.80000019073486</v>
      </c>
      <c r="F1873" s="3" t="n">
        <v>0</v>
      </c>
      <c r="G1873" s="4" t="n">
        <v>13.6000003814697</v>
      </c>
    </row>
    <row r="1874" customFormat="false" ht="12.75" hidden="false" customHeight="false" outlineLevel="0" collapsed="false">
      <c r="B1874" s="3" t="n">
        <v>0.481750875711441</v>
      </c>
      <c r="C1874" s="4" t="n">
        <v>5.59999990463257</v>
      </c>
      <c r="F1874" s="3" t="n">
        <v>0</v>
      </c>
      <c r="G1874" s="4" t="n">
        <v>13.5</v>
      </c>
    </row>
    <row r="1875" customFormat="false" ht="12.75" hidden="false" customHeight="false" outlineLevel="0" collapsed="false">
      <c r="B1875" s="3" t="n">
        <v>0.57059919834137</v>
      </c>
      <c r="C1875" s="4" t="n">
        <v>5.40000009536743</v>
      </c>
      <c r="F1875" s="3" t="n">
        <v>0</v>
      </c>
      <c r="G1875" s="4" t="n">
        <v>12.6000003814697</v>
      </c>
    </row>
    <row r="1876" customFormat="false" ht="12.75" hidden="false" customHeight="false" outlineLevel="0" collapsed="false">
      <c r="B1876" s="3" t="n">
        <v>0.615589082241058</v>
      </c>
      <c r="C1876" s="4" t="n">
        <v>5.30000019073486</v>
      </c>
      <c r="F1876" s="3" t="n">
        <v>0</v>
      </c>
      <c r="G1876" s="4" t="n">
        <v>11.6000003814697</v>
      </c>
    </row>
    <row r="1877" customFormat="false" ht="12.75" hidden="false" customHeight="false" outlineLevel="0" collapsed="false">
      <c r="B1877" s="3" t="n">
        <v>0.627442061901093</v>
      </c>
      <c r="C1877" s="4" t="n">
        <v>5.19999980926514</v>
      </c>
      <c r="F1877" s="3" t="n">
        <v>0</v>
      </c>
      <c r="G1877" s="4" t="n">
        <v>11.3999996185303</v>
      </c>
    </row>
    <row r="1878" customFormat="false" ht="12.75" hidden="false" customHeight="false" outlineLevel="0" collapsed="false">
      <c r="B1878" s="3" t="n">
        <v>0.636563003063202</v>
      </c>
      <c r="C1878" s="4" t="n">
        <v>5.19999980926514</v>
      </c>
      <c r="F1878" s="3" t="n">
        <v>0</v>
      </c>
      <c r="G1878" s="4" t="n">
        <v>10.6999998092651</v>
      </c>
    </row>
    <row r="1879" customFormat="false" ht="12.75" hidden="false" customHeight="false" outlineLevel="0" collapsed="false">
      <c r="B1879" s="3" t="n">
        <v>0.651775777339935</v>
      </c>
      <c r="C1879" s="4" t="n">
        <v>4.90000009536743</v>
      </c>
      <c r="F1879" s="3" t="n">
        <v>0</v>
      </c>
      <c r="G1879" s="4" t="n">
        <v>11</v>
      </c>
    </row>
    <row r="1880" customFormat="false" ht="12.75" hidden="false" customHeight="false" outlineLevel="0" collapsed="false">
      <c r="B1880" s="3" t="n">
        <v>0.674472451210022</v>
      </c>
      <c r="C1880" s="4" t="n">
        <v>4.19999980926514</v>
      </c>
      <c r="F1880" s="3" t="n">
        <v>0</v>
      </c>
      <c r="G1880" s="4" t="n">
        <v>12.5</v>
      </c>
    </row>
    <row r="1881" customFormat="false" ht="12.75" hidden="false" customHeight="false" outlineLevel="0" collapsed="false">
      <c r="B1881" s="3" t="n">
        <v>0.887862145900726</v>
      </c>
      <c r="C1881" s="4" t="n">
        <v>4.09999990463257</v>
      </c>
      <c r="F1881" s="3" t="n">
        <v>0</v>
      </c>
      <c r="G1881" s="4" t="n">
        <v>13.1999998092651</v>
      </c>
    </row>
    <row r="1882" customFormat="false" ht="12.75" hidden="false" customHeight="false" outlineLevel="0" collapsed="false">
      <c r="B1882" s="3" t="n">
        <v>0.996252775192261</v>
      </c>
      <c r="C1882" s="4" t="n">
        <v>4.19999980926514</v>
      </c>
      <c r="F1882" s="3" t="n">
        <v>0</v>
      </c>
      <c r="G1882" s="4" t="n">
        <v>14.1000003814697</v>
      </c>
    </row>
    <row r="1883" customFormat="false" ht="12.75" hidden="false" customHeight="false" outlineLevel="0" collapsed="false">
      <c r="B1883" s="3" t="n">
        <v>0.447447508573532</v>
      </c>
      <c r="C1883" s="4" t="n">
        <v>4.5</v>
      </c>
      <c r="F1883" s="3" t="n">
        <v>0</v>
      </c>
      <c r="G1883" s="4" t="n">
        <v>14.1000003814697</v>
      </c>
    </row>
    <row r="1884" customFormat="false" ht="12.75" hidden="false" customHeight="false" outlineLevel="0" collapsed="false">
      <c r="B1884" s="3" t="n">
        <v>0.476267069578171</v>
      </c>
      <c r="C1884" s="4" t="n">
        <v>5.5</v>
      </c>
      <c r="F1884" s="3" t="n">
        <v>0</v>
      </c>
      <c r="G1884" s="4" t="n">
        <v>14.6999998092651</v>
      </c>
    </row>
    <row r="1885" customFormat="false" ht="12.75" hidden="false" customHeight="false" outlineLevel="0" collapsed="false">
      <c r="B1885" s="3" t="n">
        <v>0.503173470497131</v>
      </c>
      <c r="C1885" s="4" t="n">
        <v>6.19999980926514</v>
      </c>
      <c r="F1885" s="3" t="n">
        <v>0</v>
      </c>
      <c r="G1885" s="4" t="n">
        <v>13.6000003814697</v>
      </c>
    </row>
    <row r="1886" customFormat="false" ht="12.75" hidden="false" customHeight="false" outlineLevel="0" collapsed="false">
      <c r="B1886" s="3" t="n">
        <v>0.512348771095276</v>
      </c>
      <c r="C1886" s="4" t="n">
        <v>6.5</v>
      </c>
      <c r="F1886" s="3" t="n">
        <v>0</v>
      </c>
      <c r="G1886" s="4" t="n">
        <v>13.8999996185303</v>
      </c>
    </row>
    <row r="1887" customFormat="false" ht="12.75" hidden="false" customHeight="false" outlineLevel="0" collapsed="false">
      <c r="B1887" s="3" t="n">
        <v>0.527137517929077</v>
      </c>
      <c r="C1887" s="4" t="n">
        <v>6.09999990463257</v>
      </c>
      <c r="F1887" s="3" t="n">
        <v>0</v>
      </c>
      <c r="G1887" s="4" t="n">
        <v>15</v>
      </c>
    </row>
    <row r="1888" customFormat="false" ht="12.75" hidden="false" customHeight="false" outlineLevel="0" collapsed="false">
      <c r="B1888" s="3" t="n">
        <v>0.551167786121368</v>
      </c>
      <c r="C1888" s="4" t="n">
        <v>5.90000009536743</v>
      </c>
      <c r="F1888" s="3" t="n">
        <v>0</v>
      </c>
      <c r="G1888" s="4" t="n">
        <v>16.2999992370605</v>
      </c>
    </row>
    <row r="1889" customFormat="false" ht="12.75" hidden="false" customHeight="false" outlineLevel="0" collapsed="false">
      <c r="B1889" s="3" t="n">
        <v>0.57775229215622</v>
      </c>
      <c r="C1889" s="4" t="n">
        <v>5.80000019073486</v>
      </c>
      <c r="F1889" s="3" t="n">
        <v>0</v>
      </c>
      <c r="G1889" s="4" t="n">
        <v>14.1999998092651</v>
      </c>
    </row>
    <row r="1890" customFormat="false" ht="12.75" hidden="false" customHeight="false" outlineLevel="0" collapsed="false">
      <c r="B1890" s="3" t="n">
        <v>0.651877462863922</v>
      </c>
      <c r="C1890" s="4" t="n">
        <v>4.19999980926514</v>
      </c>
      <c r="F1890" s="3" t="n">
        <v>0</v>
      </c>
      <c r="G1890" s="4" t="n">
        <v>13.6999998092651</v>
      </c>
    </row>
    <row r="1891" customFormat="false" ht="12.75" hidden="false" customHeight="false" outlineLevel="0" collapsed="false">
      <c r="B1891" s="3" t="n">
        <v>0.666033387184143</v>
      </c>
      <c r="C1891" s="4" t="n">
        <v>4.30000019073486</v>
      </c>
      <c r="F1891" s="3" t="n">
        <v>0</v>
      </c>
      <c r="G1891" s="4" t="n">
        <v>16.5</v>
      </c>
    </row>
    <row r="1892" customFormat="false" ht="12.75" hidden="false" customHeight="false" outlineLevel="0" collapsed="false">
      <c r="B1892" s="3" t="n">
        <v>0.597215533256531</v>
      </c>
      <c r="C1892" s="4" t="n">
        <v>3.79999995231628</v>
      </c>
      <c r="F1892" s="3" t="n">
        <v>0</v>
      </c>
      <c r="G1892" s="4" t="n">
        <v>16.2999992370605</v>
      </c>
    </row>
    <row r="1893" customFormat="false" ht="12.75" hidden="false" customHeight="false" outlineLevel="0" collapsed="false">
      <c r="B1893" s="3" t="n">
        <v>0.679182231426239</v>
      </c>
      <c r="C1893" s="4" t="n">
        <v>3.90000009536743</v>
      </c>
      <c r="F1893" s="3" t="n">
        <v>0</v>
      </c>
      <c r="G1893" s="4" t="n">
        <v>15.6000003814697</v>
      </c>
    </row>
    <row r="1894" customFormat="false" ht="12.75" hidden="false" customHeight="false" outlineLevel="0" collapsed="false">
      <c r="B1894" s="3" t="n">
        <v>0.523431837558746</v>
      </c>
      <c r="C1894" s="4" t="n">
        <v>3.70000004768372</v>
      </c>
      <c r="F1894" s="3" t="n">
        <v>0</v>
      </c>
      <c r="G1894" s="4" t="n">
        <v>14.3000001907349</v>
      </c>
    </row>
    <row r="1895" customFormat="false" ht="12.75" hidden="false" customHeight="false" outlineLevel="0" collapsed="false">
      <c r="B1895" s="3" t="n">
        <v>1.0397561788559</v>
      </c>
      <c r="C1895" s="4" t="n">
        <v>3.29999995231628</v>
      </c>
      <c r="F1895" s="3" t="n">
        <v>0</v>
      </c>
      <c r="G1895" s="4" t="n">
        <v>14.1000003814697</v>
      </c>
    </row>
    <row r="1896" customFormat="false" ht="12.75" hidden="false" customHeight="false" outlineLevel="0" collapsed="false">
      <c r="B1896" s="3" t="n">
        <v>0.566391527652741</v>
      </c>
      <c r="C1896" s="4" t="n">
        <v>2.90000009536743</v>
      </c>
      <c r="F1896" s="3" t="n">
        <v>0</v>
      </c>
      <c r="G1896" s="4" t="n">
        <v>13.5</v>
      </c>
    </row>
    <row r="1897" customFormat="false" ht="12.75" hidden="false" customHeight="false" outlineLevel="0" collapsed="false">
      <c r="B1897" s="3" t="n">
        <v>0.583295941352844</v>
      </c>
      <c r="C1897" s="4" t="n">
        <v>2.59999990463257</v>
      </c>
      <c r="F1897" s="3" t="n">
        <v>0</v>
      </c>
      <c r="G1897" s="4" t="n">
        <v>12.6000003814697</v>
      </c>
    </row>
    <row r="1898" customFormat="false" ht="12.75" hidden="false" customHeight="false" outlineLevel="0" collapsed="false">
      <c r="B1898" s="3" t="n">
        <v>0.594169735908508</v>
      </c>
      <c r="C1898" s="4" t="n">
        <v>2.5</v>
      </c>
      <c r="F1898" s="3" t="n">
        <v>0</v>
      </c>
      <c r="G1898" s="4" t="n">
        <v>11.3000001907349</v>
      </c>
    </row>
    <row r="1899" customFormat="false" ht="12.75" hidden="false" customHeight="false" outlineLevel="0" collapsed="false">
      <c r="B1899" s="3" t="n">
        <v>0.72616183757782</v>
      </c>
      <c r="C1899" s="4" t="n">
        <v>2.29999995231628</v>
      </c>
      <c r="F1899" s="3" t="n">
        <v>0</v>
      </c>
      <c r="G1899" s="4" t="n">
        <v>10.6000003814697</v>
      </c>
    </row>
    <row r="1900" customFormat="false" ht="12.75" hidden="false" customHeight="false" outlineLevel="0" collapsed="false">
      <c r="B1900" s="3" t="n">
        <v>0.76584255695343</v>
      </c>
      <c r="C1900" s="4" t="n">
        <v>2.09999990463257</v>
      </c>
      <c r="F1900" s="3" t="n">
        <v>0</v>
      </c>
      <c r="G1900" s="4" t="n">
        <v>10.3000001907349</v>
      </c>
    </row>
    <row r="1901" customFormat="false" ht="12.75" hidden="false" customHeight="false" outlineLevel="0" collapsed="false">
      <c r="B1901" s="3" t="n">
        <v>0.75617253780365</v>
      </c>
      <c r="C1901" s="4" t="n">
        <v>2.59999990463257</v>
      </c>
      <c r="F1901" s="3" t="n">
        <v>0</v>
      </c>
      <c r="G1901" s="4" t="n">
        <v>10.1000003814697</v>
      </c>
    </row>
    <row r="1902" customFormat="false" ht="12.75" hidden="false" customHeight="false" outlineLevel="0" collapsed="false">
      <c r="B1902" s="3" t="n">
        <v>0.76221626996994</v>
      </c>
      <c r="C1902" s="4" t="n">
        <v>2.70000004768372</v>
      </c>
      <c r="F1902" s="3" t="n">
        <v>0</v>
      </c>
      <c r="G1902" s="4" t="n">
        <v>10</v>
      </c>
    </row>
    <row r="1903" customFormat="false" ht="12.75" hidden="false" customHeight="false" outlineLevel="0" collapsed="false">
      <c r="B1903" s="3" t="n">
        <v>0.755786240100861</v>
      </c>
      <c r="C1903" s="4" t="n">
        <v>3.40000009536743</v>
      </c>
      <c r="F1903" s="3" t="n">
        <v>0</v>
      </c>
      <c r="G1903" s="4" t="n">
        <v>10.1000003814697</v>
      </c>
    </row>
    <row r="1904" customFormat="false" ht="12.75" hidden="false" customHeight="false" outlineLevel="0" collapsed="false">
      <c r="B1904" s="3" t="n">
        <v>0.76033216714859</v>
      </c>
      <c r="C1904" s="4" t="n">
        <v>3.5</v>
      </c>
      <c r="F1904" s="3" t="n">
        <v>0</v>
      </c>
      <c r="G1904" s="4" t="n">
        <v>11.1999998092651</v>
      </c>
    </row>
    <row r="1905" customFormat="false" ht="12.75" hidden="false" customHeight="false" outlineLevel="0" collapsed="false">
      <c r="B1905" s="3" t="n">
        <v>0.980127155780792</v>
      </c>
      <c r="C1905" s="4" t="n">
        <v>3.5</v>
      </c>
      <c r="F1905" s="3" t="n">
        <v>0</v>
      </c>
      <c r="G1905" s="4" t="n">
        <v>12.5</v>
      </c>
    </row>
    <row r="1906" customFormat="false" ht="12.75" hidden="false" customHeight="false" outlineLevel="0" collapsed="false">
      <c r="B1906" s="3" t="n">
        <v>1.07915699481964</v>
      </c>
      <c r="C1906" s="4" t="n">
        <v>3.79999995231628</v>
      </c>
      <c r="F1906" s="3" t="n">
        <v>0</v>
      </c>
      <c r="G1906" s="4" t="n">
        <v>14</v>
      </c>
    </row>
    <row r="1907" customFormat="false" ht="12.75" hidden="false" customHeight="false" outlineLevel="0" collapsed="false">
      <c r="B1907" s="3" t="n">
        <v>0.557877957820892</v>
      </c>
      <c r="C1907" s="4" t="n">
        <v>3.20000004768372</v>
      </c>
      <c r="F1907" s="3" t="n">
        <v>0</v>
      </c>
      <c r="G1907" s="4" t="n">
        <v>15</v>
      </c>
    </row>
    <row r="1908" customFormat="false" ht="12.75" hidden="false" customHeight="false" outlineLevel="0" collapsed="false">
      <c r="B1908" s="3" t="n">
        <v>0.548782646656036</v>
      </c>
      <c r="C1908" s="4" t="n">
        <v>3.5</v>
      </c>
      <c r="F1908" s="3" t="n">
        <v>0</v>
      </c>
      <c r="G1908" s="4" t="n">
        <v>16.7999992370605</v>
      </c>
    </row>
    <row r="1909" customFormat="false" ht="12.75" hidden="false" customHeight="false" outlineLevel="0" collapsed="false">
      <c r="B1909" s="3" t="n">
        <v>0.507214844226837</v>
      </c>
      <c r="C1909" s="4" t="n">
        <v>4</v>
      </c>
      <c r="F1909" s="3" t="n">
        <v>0</v>
      </c>
      <c r="G1909" s="4" t="n">
        <v>17.8999996185303</v>
      </c>
    </row>
    <row r="1910" customFormat="false" ht="12.75" hidden="false" customHeight="false" outlineLevel="0" collapsed="false">
      <c r="B1910" s="3" t="n">
        <v>0.573050677776337</v>
      </c>
      <c r="C1910" s="4" t="n">
        <v>4.5</v>
      </c>
      <c r="F1910" s="3" t="n">
        <v>0</v>
      </c>
      <c r="G1910" s="4" t="n">
        <v>18.6000003814697</v>
      </c>
    </row>
    <row r="1911" customFormat="false" ht="12.75" hidden="false" customHeight="false" outlineLevel="0" collapsed="false">
      <c r="B1911" s="3" t="n">
        <v>0.623566389083862</v>
      </c>
      <c r="C1911" s="4" t="n">
        <v>5</v>
      </c>
      <c r="F1911" s="3" t="n">
        <v>0</v>
      </c>
      <c r="G1911" s="4" t="n">
        <v>19.1000003814697</v>
      </c>
    </row>
    <row r="1912" customFormat="false" ht="12.75" hidden="false" customHeight="false" outlineLevel="0" collapsed="false">
      <c r="B1912" s="3" t="n">
        <v>0.629974126815796</v>
      </c>
      <c r="C1912" s="4" t="n">
        <v>5.19999980926514</v>
      </c>
      <c r="F1912" s="3" t="n">
        <v>0</v>
      </c>
      <c r="G1912" s="4" t="n">
        <v>19.2999992370605</v>
      </c>
    </row>
    <row r="1913" customFormat="false" ht="12.75" hidden="false" customHeight="false" outlineLevel="0" collapsed="false">
      <c r="B1913" s="3" t="n">
        <v>0.666083872318268</v>
      </c>
      <c r="C1913" s="4" t="n">
        <v>5</v>
      </c>
      <c r="F1913" s="3" t="n">
        <v>0</v>
      </c>
      <c r="G1913" s="4" t="n">
        <v>19.7000007629395</v>
      </c>
    </row>
    <row r="1914" customFormat="false" ht="12.75" hidden="false" customHeight="false" outlineLevel="0" collapsed="false">
      <c r="B1914" s="3" t="n">
        <v>0.696475446224213</v>
      </c>
      <c r="C1914" s="4" t="n">
        <v>5</v>
      </c>
      <c r="F1914" s="3" t="n">
        <v>0</v>
      </c>
      <c r="G1914" s="4" t="n">
        <v>19.6000003814697</v>
      </c>
    </row>
    <row r="1915" customFormat="false" ht="12.75" hidden="false" customHeight="false" outlineLevel="0" collapsed="false">
      <c r="B1915" s="3" t="n">
        <v>0.7213134765625</v>
      </c>
      <c r="C1915" s="4" t="n">
        <v>4.59999990463257</v>
      </c>
      <c r="F1915" s="3" t="n">
        <v>0</v>
      </c>
      <c r="G1915" s="4" t="n">
        <v>18.8999996185303</v>
      </c>
    </row>
    <row r="1916" customFormat="false" ht="12.75" hidden="false" customHeight="false" outlineLevel="0" collapsed="false">
      <c r="B1916" s="3" t="n">
        <v>0.617911279201508</v>
      </c>
      <c r="C1916" s="4" t="n">
        <v>4.40000009536743</v>
      </c>
      <c r="F1916" s="3" t="n">
        <v>0</v>
      </c>
      <c r="G1916" s="4" t="n">
        <v>18.1000003814697</v>
      </c>
    </row>
    <row r="1917" customFormat="false" ht="12.75" hidden="false" customHeight="false" outlineLevel="0" collapsed="false">
      <c r="B1917" s="3" t="n">
        <v>0.724605977535248</v>
      </c>
      <c r="C1917" s="4" t="n">
        <v>4</v>
      </c>
      <c r="F1917" s="3" t="n">
        <v>0</v>
      </c>
      <c r="G1917" s="4" t="n">
        <v>17.2000007629395</v>
      </c>
    </row>
    <row r="1918" customFormat="false" ht="12.75" hidden="false" customHeight="false" outlineLevel="0" collapsed="false">
      <c r="B1918" s="3" t="n">
        <v>0.567914366722107</v>
      </c>
      <c r="C1918" s="4" t="n">
        <v>3.90000009536743</v>
      </c>
      <c r="F1918" s="3" t="n">
        <v>0</v>
      </c>
      <c r="G1918" s="4" t="n">
        <v>16.2999992370605</v>
      </c>
    </row>
    <row r="1919" customFormat="false" ht="12.75" hidden="false" customHeight="false" outlineLevel="0" collapsed="false">
      <c r="B1919" s="3" t="n">
        <v>1.08071625232697</v>
      </c>
      <c r="C1919" s="4" t="n">
        <v>3.40000009536743</v>
      </c>
      <c r="F1919" s="3" t="n">
        <v>0</v>
      </c>
      <c r="G1919" s="4" t="n">
        <v>15.5</v>
      </c>
    </row>
    <row r="1920" customFormat="false" ht="12.75" hidden="false" customHeight="false" outlineLevel="0" collapsed="false">
      <c r="B1920" s="3" t="n">
        <v>0.610138058662415</v>
      </c>
      <c r="C1920" s="4" t="n">
        <v>2.90000009536743</v>
      </c>
      <c r="F1920" s="3" t="n">
        <v>0</v>
      </c>
      <c r="G1920" s="4" t="n">
        <v>15.1000003814697</v>
      </c>
    </row>
    <row r="1921" customFormat="false" ht="12.75" hidden="false" customHeight="false" outlineLevel="0" collapsed="false">
      <c r="B1921" s="3" t="n">
        <v>0.619833052158356</v>
      </c>
      <c r="C1921" s="4" t="n">
        <v>2.59999990463257</v>
      </c>
      <c r="F1921" s="3" t="n">
        <v>0</v>
      </c>
      <c r="G1921" s="4" t="n">
        <v>15</v>
      </c>
    </row>
    <row r="1922" customFormat="false" ht="12.75" hidden="false" customHeight="false" outlineLevel="0" collapsed="false">
      <c r="B1922" s="3" t="n">
        <v>0.622712910175324</v>
      </c>
      <c r="C1922" s="4" t="n">
        <v>2.90000009536743</v>
      </c>
      <c r="F1922" s="3" t="n">
        <v>0</v>
      </c>
      <c r="G1922" s="4" t="n">
        <v>15</v>
      </c>
    </row>
    <row r="1923" customFormat="false" ht="12.75" hidden="false" customHeight="false" outlineLevel="0" collapsed="false">
      <c r="B1923" s="3" t="n">
        <v>0.766022801399231</v>
      </c>
      <c r="C1923" s="4" t="n">
        <v>2.59999990463257</v>
      </c>
      <c r="F1923" s="3" t="n">
        <v>0</v>
      </c>
      <c r="G1923" s="4" t="n">
        <v>15.1000003814697</v>
      </c>
    </row>
    <row r="1924" customFormat="false" ht="12.75" hidden="false" customHeight="false" outlineLevel="0" collapsed="false">
      <c r="B1924" s="3" t="n">
        <v>0.806538641452789</v>
      </c>
      <c r="C1924" s="4" t="n">
        <v>2.5</v>
      </c>
      <c r="F1924" s="3" t="n">
        <v>0</v>
      </c>
      <c r="G1924" s="4" t="n">
        <v>15</v>
      </c>
    </row>
    <row r="1925" customFormat="false" ht="12.75" hidden="false" customHeight="false" outlineLevel="0" collapsed="false">
      <c r="B1925" s="3" t="n">
        <v>0.809110105037689</v>
      </c>
      <c r="C1925" s="4" t="n">
        <v>2.5</v>
      </c>
      <c r="F1925" s="3" t="n">
        <v>0</v>
      </c>
      <c r="G1925" s="4" t="n">
        <v>15</v>
      </c>
    </row>
    <row r="1926" customFormat="false" ht="12.75" hidden="false" customHeight="false" outlineLevel="0" collapsed="false">
      <c r="B1926" s="3" t="n">
        <v>0.80655825138092</v>
      </c>
      <c r="C1926" s="4" t="n">
        <v>2.90000009536743</v>
      </c>
      <c r="F1926" s="3" t="n">
        <v>0</v>
      </c>
      <c r="G1926" s="4" t="n">
        <v>15</v>
      </c>
    </row>
    <row r="1927" customFormat="false" ht="12.75" hidden="false" customHeight="false" outlineLevel="0" collapsed="false">
      <c r="B1927" s="3" t="n">
        <v>0.822098255157471</v>
      </c>
      <c r="C1927" s="4" t="n">
        <v>2.59999990463257</v>
      </c>
      <c r="F1927" s="3" t="n">
        <v>0</v>
      </c>
      <c r="G1927" s="4" t="n">
        <v>15.1000003814697</v>
      </c>
    </row>
    <row r="1928" customFormat="false" ht="12.75" hidden="false" customHeight="false" outlineLevel="0" collapsed="false">
      <c r="B1928" s="3" t="n">
        <v>0.828011512756348</v>
      </c>
      <c r="C1928" s="4" t="n">
        <v>2.70000004768372</v>
      </c>
      <c r="F1928" s="3" t="n">
        <v>0</v>
      </c>
      <c r="G1928" s="4" t="n">
        <v>14.6000003814697</v>
      </c>
    </row>
    <row r="1929" customFormat="false" ht="12.75" hidden="false" customHeight="false" outlineLevel="0" collapsed="false">
      <c r="B1929" s="3" t="n">
        <v>1.05546367168427</v>
      </c>
      <c r="C1929" s="4" t="n">
        <v>2.70000004768372</v>
      </c>
      <c r="F1929" s="3" t="n">
        <v>0</v>
      </c>
      <c r="G1929" s="4" t="n">
        <v>15.1000003814697</v>
      </c>
    </row>
    <row r="1930" customFormat="false" ht="12.75" hidden="false" customHeight="false" outlineLevel="0" collapsed="false">
      <c r="B1930" s="3" t="n">
        <v>1.21782517433167</v>
      </c>
      <c r="C1930" s="4" t="n">
        <v>1.89999997615814</v>
      </c>
      <c r="F1930" s="3" t="n">
        <v>0</v>
      </c>
      <c r="G1930" s="4" t="n">
        <v>15.1999998092651</v>
      </c>
    </row>
    <row r="1931" customFormat="false" ht="12.75" hidden="false" customHeight="false" outlineLevel="0" collapsed="false">
      <c r="B1931" s="3" t="n">
        <v>0.588257133960724</v>
      </c>
      <c r="C1931" s="4" t="n">
        <v>2.09999990463257</v>
      </c>
      <c r="F1931" s="3" t="n">
        <v>0</v>
      </c>
      <c r="G1931" s="4" t="n">
        <v>15.3999996185303</v>
      </c>
    </row>
    <row r="1932" customFormat="false" ht="12.75" hidden="false" customHeight="false" outlineLevel="0" collapsed="false">
      <c r="B1932" s="3" t="n">
        <v>0.566618323326111</v>
      </c>
      <c r="C1932" s="4" t="n">
        <v>2.90000009536743</v>
      </c>
      <c r="F1932" s="3" t="n">
        <v>0</v>
      </c>
      <c r="G1932" s="4" t="n">
        <v>16.2999992370605</v>
      </c>
    </row>
    <row r="1933" customFormat="false" ht="12.75" hidden="false" customHeight="false" outlineLevel="0" collapsed="false">
      <c r="B1933" s="3" t="n">
        <v>0.446814924478531</v>
      </c>
      <c r="C1933" s="4" t="n">
        <v>3.79999995231628</v>
      </c>
      <c r="F1933" s="3" t="n">
        <v>0</v>
      </c>
      <c r="G1933" s="4" t="n">
        <v>15.3000001907349</v>
      </c>
    </row>
    <row r="1934" customFormat="false" ht="12.75" hidden="false" customHeight="false" outlineLevel="0" collapsed="false">
      <c r="B1934" s="3" t="n">
        <v>0.432483553886414</v>
      </c>
      <c r="C1934" s="4" t="n">
        <v>4.19999980926514</v>
      </c>
      <c r="F1934" s="3" t="n">
        <v>0</v>
      </c>
      <c r="G1934" s="4" t="n">
        <v>15.8000001907349</v>
      </c>
    </row>
    <row r="1935" customFormat="false" ht="12.75" hidden="false" customHeight="false" outlineLevel="0" collapsed="false">
      <c r="B1935" s="3" t="n">
        <v>0.524405062198639</v>
      </c>
      <c r="C1935" s="4" t="n">
        <v>4.5</v>
      </c>
      <c r="F1935" s="3" t="n">
        <v>0</v>
      </c>
      <c r="G1935" s="4" t="n">
        <v>16.6000003814697</v>
      </c>
    </row>
    <row r="1936" customFormat="false" ht="12.75" hidden="false" customHeight="false" outlineLevel="0" collapsed="false">
      <c r="B1936" s="3" t="n">
        <v>0.581232011318207</v>
      </c>
      <c r="C1936" s="4" t="n">
        <v>4.5</v>
      </c>
      <c r="F1936" s="3" t="n">
        <v>0</v>
      </c>
      <c r="G1936" s="4" t="n">
        <v>15.8000001907349</v>
      </c>
    </row>
    <row r="1937" customFormat="false" ht="12.75" hidden="false" customHeight="false" outlineLevel="0" collapsed="false">
      <c r="B1937" s="3" t="n">
        <v>0.612730085849762</v>
      </c>
      <c r="C1937" s="4" t="n">
        <v>4.90000009536743</v>
      </c>
      <c r="F1937" s="3" t="n">
        <v>0</v>
      </c>
      <c r="G1937" s="4" t="n">
        <v>17.6000003814697</v>
      </c>
    </row>
    <row r="1938" customFormat="false" ht="12.75" hidden="false" customHeight="false" outlineLevel="0" collapsed="false">
      <c r="B1938" s="3" t="n">
        <v>0.678712129592896</v>
      </c>
      <c r="C1938" s="4" t="n">
        <v>4.59999990463257</v>
      </c>
      <c r="F1938" s="3" t="n">
        <v>0</v>
      </c>
      <c r="G1938" s="4" t="n">
        <v>16.6000003814697</v>
      </c>
    </row>
    <row r="1939" customFormat="false" ht="12.75" hidden="false" customHeight="false" outlineLevel="0" collapsed="false">
      <c r="B1939" s="3" t="n">
        <v>0.709578275680542</v>
      </c>
      <c r="C1939" s="4" t="n">
        <v>4.40000009536743</v>
      </c>
      <c r="F1939" s="3" t="n">
        <v>0</v>
      </c>
      <c r="G1939" s="4" t="n">
        <v>17</v>
      </c>
    </row>
    <row r="1940" customFormat="false" ht="12.75" hidden="false" customHeight="false" outlineLevel="0" collapsed="false">
      <c r="B1940" s="3" t="n">
        <v>0.619367003440857</v>
      </c>
      <c r="C1940" s="4" t="n">
        <v>3.90000009536743</v>
      </c>
      <c r="F1940" s="3" t="n">
        <v>0</v>
      </c>
      <c r="G1940" s="4" t="n">
        <v>16.1000003814697</v>
      </c>
    </row>
    <row r="1941" customFormat="false" ht="12.75" hidden="false" customHeight="false" outlineLevel="0" collapsed="false">
      <c r="B1941" s="3" t="n">
        <v>0.731010615825653</v>
      </c>
      <c r="C1941" s="4" t="n">
        <v>3.40000009536743</v>
      </c>
      <c r="F1941" s="3" t="n">
        <v>0</v>
      </c>
      <c r="G1941" s="4" t="n">
        <v>15.6999998092651</v>
      </c>
    </row>
    <row r="1942" customFormat="false" ht="12.75" hidden="false" customHeight="false" outlineLevel="0" collapsed="false">
      <c r="B1942" s="3" t="n">
        <v>0.578465640544891</v>
      </c>
      <c r="C1942" s="4" t="n">
        <v>3</v>
      </c>
      <c r="F1942" s="3" t="n">
        <v>0</v>
      </c>
      <c r="G1942" s="4" t="n">
        <v>14.3000001907349</v>
      </c>
    </row>
    <row r="1943" customFormat="false" ht="12.75" hidden="false" customHeight="false" outlineLevel="0" collapsed="false">
      <c r="B1943" s="3" t="n">
        <v>1.14362001419067</v>
      </c>
      <c r="C1943" s="4" t="n">
        <v>2.20000004768372</v>
      </c>
      <c r="F1943" s="3" t="n">
        <v>0</v>
      </c>
      <c r="G1943" s="4" t="n">
        <v>13</v>
      </c>
    </row>
    <row r="1944" customFormat="false" ht="12.75" hidden="false" customHeight="false" outlineLevel="0" collapsed="false">
      <c r="B1944" s="3" t="n">
        <v>0.623504340648651</v>
      </c>
      <c r="C1944" s="4" t="n">
        <v>1.79999995231628</v>
      </c>
      <c r="F1944" s="3" t="n">
        <v>0</v>
      </c>
      <c r="G1944" s="4" t="n">
        <v>12.1999998092651</v>
      </c>
    </row>
    <row r="1945" customFormat="false" ht="12.75" hidden="false" customHeight="false" outlineLevel="0" collapsed="false">
      <c r="B1945" s="3" t="n">
        <v>0.618551433086395</v>
      </c>
      <c r="C1945" s="4" t="n">
        <v>2.5</v>
      </c>
      <c r="F1945" s="3" t="n">
        <v>0</v>
      </c>
      <c r="G1945" s="4" t="n">
        <v>11.6999998092651</v>
      </c>
    </row>
    <row r="1946" customFormat="false" ht="12.75" hidden="false" customHeight="false" outlineLevel="0" collapsed="false">
      <c r="B1946" s="3" t="n">
        <v>0.622832596302033</v>
      </c>
      <c r="C1946" s="4" t="n">
        <v>2.70000004768372</v>
      </c>
      <c r="F1946" s="3" t="n">
        <v>0</v>
      </c>
      <c r="G1946" s="4" t="n">
        <v>11</v>
      </c>
    </row>
    <row r="1947" customFormat="false" ht="12.75" hidden="false" customHeight="false" outlineLevel="0" collapsed="false">
      <c r="B1947" s="3" t="n">
        <v>0.773979365825653</v>
      </c>
      <c r="C1947" s="4" t="n">
        <v>2.40000009536743</v>
      </c>
      <c r="F1947" s="3" t="n">
        <v>0</v>
      </c>
      <c r="G1947" s="4" t="n">
        <v>10.6999998092651</v>
      </c>
    </row>
    <row r="1948" customFormat="false" ht="12.75" hidden="false" customHeight="false" outlineLevel="0" collapsed="false">
      <c r="B1948" s="3" t="n">
        <v>0.806866347789764</v>
      </c>
      <c r="C1948" s="4" t="n">
        <v>2.20000004768372</v>
      </c>
      <c r="F1948" s="3" t="n">
        <v>0</v>
      </c>
      <c r="G1948" s="4" t="n">
        <v>9.89999961853027</v>
      </c>
    </row>
    <row r="1949" customFormat="false" ht="12.75" hidden="false" customHeight="false" outlineLevel="0" collapsed="false">
      <c r="B1949" s="3" t="n">
        <v>0.820591747760773</v>
      </c>
      <c r="C1949" s="4" t="n">
        <v>2.29999995231628</v>
      </c>
      <c r="F1949" s="3" t="n">
        <v>0</v>
      </c>
      <c r="G1949" s="4" t="n">
        <v>9.69999980926514</v>
      </c>
    </row>
    <row r="1950" customFormat="false" ht="12.75" hidden="false" customHeight="false" outlineLevel="0" collapsed="false">
      <c r="B1950" s="3" t="n">
        <v>0.833341956138611</v>
      </c>
      <c r="C1950" s="4" t="n">
        <v>2.29999995231628</v>
      </c>
      <c r="F1950" s="3" t="n">
        <v>0</v>
      </c>
      <c r="G1950" s="4" t="n">
        <v>9.19999980926514</v>
      </c>
    </row>
    <row r="1951" customFormat="false" ht="12.75" hidden="false" customHeight="false" outlineLevel="0" collapsed="false">
      <c r="B1951" s="3" t="n">
        <v>0.826956748962402</v>
      </c>
      <c r="C1951" s="4" t="n">
        <v>2.79999995231628</v>
      </c>
      <c r="F1951" s="3" t="n">
        <v>0</v>
      </c>
      <c r="G1951" s="4" t="n">
        <v>9.19999980926514</v>
      </c>
    </row>
    <row r="1952" customFormat="false" ht="12.75" hidden="false" customHeight="false" outlineLevel="0" collapsed="false">
      <c r="B1952" s="3" t="n">
        <v>0.831738650798798</v>
      </c>
      <c r="C1952" s="4" t="n">
        <v>2.79999995231628</v>
      </c>
      <c r="F1952" s="3" t="n">
        <v>0</v>
      </c>
      <c r="G1952" s="4" t="n">
        <v>10.3000001907349</v>
      </c>
    </row>
    <row r="1953" customFormat="false" ht="12.75" hidden="false" customHeight="false" outlineLevel="0" collapsed="false">
      <c r="B1953" s="3" t="n">
        <v>1.06540238857269</v>
      </c>
      <c r="C1953" s="4" t="n">
        <v>2.59999990463257</v>
      </c>
      <c r="F1953" s="3" t="n">
        <v>0</v>
      </c>
      <c r="G1953" s="4" t="n">
        <v>11.8000001907349</v>
      </c>
    </row>
    <row r="1954" customFormat="false" ht="12.75" hidden="false" customHeight="false" outlineLevel="0" collapsed="false">
      <c r="B1954" s="3" t="n">
        <v>1.16028535366058</v>
      </c>
      <c r="C1954" s="4" t="n">
        <v>2.90000009536743</v>
      </c>
      <c r="F1954" s="3" t="n">
        <v>0</v>
      </c>
      <c r="G1954" s="4" t="n">
        <v>13.3000001907349</v>
      </c>
    </row>
    <row r="1955" customFormat="false" ht="12.75" hidden="false" customHeight="false" outlineLevel="0" collapsed="false">
      <c r="B1955" s="3" t="n">
        <v>0.50154036283493</v>
      </c>
      <c r="C1955" s="4" t="n">
        <v>2.40000009536743</v>
      </c>
      <c r="F1955" s="3" t="n">
        <v>0</v>
      </c>
      <c r="G1955" s="4" t="n">
        <v>13.6999998092651</v>
      </c>
    </row>
    <row r="1956" customFormat="false" ht="12.75" hidden="false" customHeight="false" outlineLevel="0" collapsed="false">
      <c r="B1956" s="3" t="n">
        <v>0.431882083415985</v>
      </c>
      <c r="C1956" s="4" t="n">
        <v>2.90000009536743</v>
      </c>
      <c r="F1956" s="3" t="n">
        <v>0</v>
      </c>
      <c r="G1956" s="4" t="n">
        <v>14.3999996185303</v>
      </c>
    </row>
    <row r="1957" customFormat="false" ht="12.75" hidden="false" customHeight="false" outlineLevel="0" collapsed="false">
      <c r="B1957" s="3" t="n">
        <v>0.390269428491592</v>
      </c>
      <c r="C1957" s="4" t="n">
        <v>3.79999995231628</v>
      </c>
      <c r="F1957" s="3" t="n">
        <v>0</v>
      </c>
      <c r="G1957" s="4" t="n">
        <v>15.5</v>
      </c>
    </row>
    <row r="1958" customFormat="false" ht="12.75" hidden="false" customHeight="false" outlineLevel="0" collapsed="false">
      <c r="B1958" s="3" t="n">
        <v>0.496294677257538</v>
      </c>
      <c r="C1958" s="4" t="n">
        <v>2</v>
      </c>
      <c r="F1958" s="3" t="n">
        <v>0</v>
      </c>
      <c r="G1958" s="4" t="n">
        <v>16.2999992370605</v>
      </c>
    </row>
    <row r="1959" customFormat="false" ht="12.75" hidden="false" customHeight="false" outlineLevel="0" collapsed="false">
      <c r="B1959" s="3" t="n">
        <v>0.578517556190491</v>
      </c>
      <c r="C1959" s="4" t="n">
        <v>2.29999995231628</v>
      </c>
      <c r="F1959" s="3" t="n">
        <v>0</v>
      </c>
      <c r="G1959" s="4" t="n">
        <v>16.7999992370605</v>
      </c>
    </row>
    <row r="1960" customFormat="false" ht="12.75" hidden="false" customHeight="false" outlineLevel="0" collapsed="false">
      <c r="B1960" s="3" t="n">
        <v>0.62426096200943</v>
      </c>
      <c r="C1960" s="4" t="n">
        <v>2.70000004768372</v>
      </c>
      <c r="F1960" s="3" t="n">
        <v>0</v>
      </c>
      <c r="G1960" s="4" t="n">
        <v>15.3999996185303</v>
      </c>
    </row>
    <row r="1961" customFormat="false" ht="12.75" hidden="false" customHeight="false" outlineLevel="0" collapsed="false">
      <c r="B1961" s="3" t="n">
        <v>0.700310707092285</v>
      </c>
      <c r="C1961" s="4" t="n">
        <v>2.40000009536743</v>
      </c>
      <c r="F1961" s="3" t="n">
        <v>0</v>
      </c>
      <c r="G1961" s="4" t="n">
        <v>14.3000001907349</v>
      </c>
    </row>
    <row r="1962" customFormat="false" ht="12.75" hidden="false" customHeight="false" outlineLevel="0" collapsed="false">
      <c r="B1962" s="3" t="n">
        <v>0.762658596038818</v>
      </c>
      <c r="C1962" s="4" t="n">
        <v>1.39999997615814</v>
      </c>
      <c r="F1962" s="3" t="n">
        <v>0</v>
      </c>
      <c r="G1962" s="4" t="n">
        <v>16.2999992370605</v>
      </c>
    </row>
    <row r="1963" customFormat="false" ht="12.75" hidden="false" customHeight="false" outlineLevel="0" collapsed="false">
      <c r="B1963" s="3" t="n">
        <v>0.798420369625092</v>
      </c>
      <c r="C1963" s="4" t="n">
        <v>1</v>
      </c>
      <c r="F1963" s="3" t="n">
        <v>0</v>
      </c>
      <c r="G1963" s="4" t="n">
        <v>15.8000001907349</v>
      </c>
    </row>
    <row r="1964" customFormat="false" ht="12.75" hidden="false" customHeight="false" outlineLevel="0" collapsed="false">
      <c r="B1964" s="3" t="n">
        <v>0.711543798446655</v>
      </c>
      <c r="C1964" s="4" t="n">
        <v>0.5</v>
      </c>
      <c r="F1964" s="3" t="n">
        <v>0</v>
      </c>
      <c r="G1964" s="4" t="n">
        <v>14.6000003814697</v>
      </c>
    </row>
    <row r="1965" customFormat="false" ht="12.75" hidden="false" customHeight="false" outlineLevel="0" collapsed="false">
      <c r="B1965" s="3" t="n">
        <v>0.832700192928314</v>
      </c>
      <c r="C1965" s="4" t="n">
        <v>0.5</v>
      </c>
      <c r="F1965" s="3" t="n">
        <v>0</v>
      </c>
      <c r="G1965" s="4" t="n">
        <v>12.3000001907349</v>
      </c>
    </row>
    <row r="1966" customFormat="false" ht="12.75" hidden="false" customHeight="false" outlineLevel="0" collapsed="false">
      <c r="B1966" s="3" t="n">
        <v>0.644198596477509</v>
      </c>
      <c r="C1966" s="4" t="n">
        <v>-0.100000001490116</v>
      </c>
      <c r="F1966" s="3" t="n">
        <v>0</v>
      </c>
      <c r="G1966" s="4" t="n">
        <v>12.1000003814697</v>
      </c>
    </row>
    <row r="1967" customFormat="false" ht="12.75" hidden="false" customHeight="false" outlineLevel="0" collapsed="false">
      <c r="B1967" s="3" t="n">
        <v>1.28209686279297</v>
      </c>
      <c r="C1967" s="4" t="n">
        <v>-0.100000001490116</v>
      </c>
      <c r="F1967" s="3" t="n">
        <v>0</v>
      </c>
      <c r="G1967" s="4" t="n">
        <v>11.6999998092651</v>
      </c>
    </row>
    <row r="1968" customFormat="false" ht="12.75" hidden="false" customHeight="false" outlineLevel="0" collapsed="false">
      <c r="B1968" s="3" t="n">
        <v>0.677511990070343</v>
      </c>
      <c r="C1968" s="4" t="n">
        <v>-0.400000005960465</v>
      </c>
      <c r="F1968" s="3" t="n">
        <v>0</v>
      </c>
      <c r="G1968" s="4" t="n">
        <v>11.8999996185303</v>
      </c>
    </row>
    <row r="1969" customFormat="false" ht="12.75" hidden="false" customHeight="false" outlineLevel="0" collapsed="false">
      <c r="B1969" s="3" t="n">
        <v>0.683993399143219</v>
      </c>
      <c r="C1969" s="4" t="n">
        <v>-0.300000011920929</v>
      </c>
      <c r="F1969" s="3" t="n">
        <v>0</v>
      </c>
      <c r="G1969" s="4" t="n">
        <v>11.5</v>
      </c>
    </row>
    <row r="1970" customFormat="false" ht="12.75" hidden="false" customHeight="false" outlineLevel="0" collapsed="false">
      <c r="B1970" s="3" t="n">
        <v>0.67721825838089</v>
      </c>
      <c r="C1970" s="4" t="n">
        <v>0.5</v>
      </c>
      <c r="F1970" s="3" t="n">
        <v>0</v>
      </c>
      <c r="G1970" s="4" t="n">
        <v>11.3999996185303</v>
      </c>
    </row>
    <row r="1971" customFormat="false" ht="12.75" hidden="false" customHeight="false" outlineLevel="0" collapsed="false">
      <c r="B1971" s="3" t="n">
        <v>0.839967012405396</v>
      </c>
      <c r="C1971" s="4" t="n">
        <v>0.699999988079071</v>
      </c>
      <c r="F1971" s="3" t="n">
        <v>0</v>
      </c>
      <c r="G1971" s="4" t="n">
        <v>11.3999996185303</v>
      </c>
    </row>
    <row r="1972" customFormat="false" ht="12.75" hidden="false" customHeight="false" outlineLevel="0" collapsed="false">
      <c r="B1972" s="3" t="n">
        <v>0.869349479675293</v>
      </c>
      <c r="C1972" s="4" t="n">
        <v>0.600000023841858</v>
      </c>
      <c r="F1972" s="3" t="n">
        <v>0</v>
      </c>
      <c r="G1972" s="4" t="n">
        <v>10.6999998092651</v>
      </c>
    </row>
    <row r="1973" customFormat="false" ht="12.75" hidden="false" customHeight="false" outlineLevel="0" collapsed="false">
      <c r="B1973" s="3" t="n">
        <v>0.874571025371552</v>
      </c>
      <c r="C1973" s="4" t="n">
        <v>0.800000011920929</v>
      </c>
      <c r="F1973" s="3" t="n">
        <v>0</v>
      </c>
      <c r="G1973" s="4" t="n">
        <v>10.8000001907349</v>
      </c>
    </row>
    <row r="1974" customFormat="false" ht="12.75" hidden="false" customHeight="false" outlineLevel="0" collapsed="false">
      <c r="B1974" s="3" t="n">
        <v>0.880759000778198</v>
      </c>
      <c r="C1974" s="4" t="n">
        <v>1.20000004768372</v>
      </c>
      <c r="F1974" s="3" t="n">
        <v>0</v>
      </c>
      <c r="G1974" s="4" t="n">
        <v>10.3000001907349</v>
      </c>
    </row>
    <row r="1975" customFormat="false" ht="12.75" hidden="false" customHeight="false" outlineLevel="0" collapsed="false">
      <c r="B1975" s="3" t="n">
        <v>0.891446948051453</v>
      </c>
      <c r="C1975" s="4" t="n">
        <v>1.20000004768372</v>
      </c>
      <c r="F1975" s="3" t="n">
        <v>0</v>
      </c>
      <c r="G1975" s="4" t="n">
        <v>10.5</v>
      </c>
    </row>
    <row r="1976" customFormat="false" ht="12.75" hidden="false" customHeight="false" outlineLevel="0" collapsed="false">
      <c r="B1976" s="3" t="n">
        <v>0.896096527576447</v>
      </c>
      <c r="C1976" s="4" t="n">
        <v>1.39999997615814</v>
      </c>
      <c r="F1976" s="3" t="n">
        <v>0</v>
      </c>
      <c r="G1976" s="4" t="n">
        <v>11</v>
      </c>
    </row>
    <row r="1977" customFormat="false" ht="12.75" hidden="false" customHeight="false" outlineLevel="0" collapsed="false">
      <c r="B1977" s="3" t="n">
        <v>1.14764869213104</v>
      </c>
      <c r="C1977" s="4" t="n">
        <v>1.29999995231628</v>
      </c>
      <c r="F1977" s="3" t="n">
        <v>0</v>
      </c>
      <c r="G1977" s="4" t="n">
        <v>12.1999998092651</v>
      </c>
    </row>
    <row r="1978" customFormat="false" ht="12.75" hidden="false" customHeight="false" outlineLevel="0" collapsed="false">
      <c r="B1978" s="3" t="n">
        <v>1.28220736980438</v>
      </c>
      <c r="C1978" s="4" t="n">
        <v>1.29999995231628</v>
      </c>
      <c r="F1978" s="3" t="n">
        <v>0</v>
      </c>
      <c r="G1978" s="4" t="n">
        <v>13.3999996185303</v>
      </c>
    </row>
    <row r="1979" customFormat="false" ht="12.75" hidden="false" customHeight="false" outlineLevel="0" collapsed="false">
      <c r="B1979" s="3" t="n">
        <v>0.710434496402741</v>
      </c>
      <c r="C1979" s="4" t="n">
        <v>1.5</v>
      </c>
      <c r="F1979" s="3" t="n">
        <v>0</v>
      </c>
      <c r="G1979" s="4" t="n">
        <v>14.1999998092651</v>
      </c>
    </row>
    <row r="1980" customFormat="false" ht="12.75" hidden="false" customHeight="false" outlineLevel="0" collapsed="false">
      <c r="B1980" s="3" t="n">
        <v>0.84425300359726</v>
      </c>
      <c r="C1980" s="4" t="n">
        <v>1.5</v>
      </c>
      <c r="F1980" s="3" t="n">
        <v>0</v>
      </c>
      <c r="G1980" s="4" t="n">
        <v>14.3000001907349</v>
      </c>
    </row>
    <row r="1981" customFormat="false" ht="12.75" hidden="false" customHeight="false" outlineLevel="0" collapsed="false">
      <c r="B1981" s="3" t="n">
        <v>0.85912436246872</v>
      </c>
      <c r="C1981" s="4" t="n">
        <v>1.89999997615814</v>
      </c>
      <c r="F1981" s="3" t="n">
        <v>0</v>
      </c>
      <c r="G1981" s="4" t="n">
        <v>14.8000001907349</v>
      </c>
    </row>
    <row r="1982" customFormat="false" ht="12.75" hidden="false" customHeight="false" outlineLevel="0" collapsed="false">
      <c r="B1982" s="3" t="n">
        <v>0.85052227973938</v>
      </c>
      <c r="C1982" s="4" t="n">
        <v>2.09999990463257</v>
      </c>
      <c r="F1982" s="3" t="n">
        <v>0</v>
      </c>
      <c r="G1982" s="4" t="n">
        <v>14.5</v>
      </c>
    </row>
    <row r="1983" customFormat="false" ht="12.75" hidden="false" customHeight="false" outlineLevel="0" collapsed="false">
      <c r="B1983" s="3" t="n">
        <v>0.857388436794281</v>
      </c>
      <c r="C1983" s="4" t="n">
        <v>2.40000009536743</v>
      </c>
      <c r="F1983" s="3" t="n">
        <v>0</v>
      </c>
      <c r="G1983" s="4" t="n">
        <v>17.2999992370605</v>
      </c>
    </row>
    <row r="1984" customFormat="false" ht="12.75" hidden="false" customHeight="false" outlineLevel="0" collapsed="false">
      <c r="B1984" s="3" t="n">
        <v>0.882270634174347</v>
      </c>
      <c r="C1984" s="4" t="n">
        <v>2.29999995231628</v>
      </c>
      <c r="F1984" s="3" t="n">
        <v>0</v>
      </c>
      <c r="G1984" s="4" t="n">
        <v>17.5</v>
      </c>
    </row>
    <row r="1985" customFormat="false" ht="12.75" hidden="false" customHeight="false" outlineLevel="0" collapsed="false">
      <c r="B1985" s="3" t="n">
        <v>0.903447806835175</v>
      </c>
      <c r="C1985" s="4" t="n">
        <v>2.09999990463257</v>
      </c>
      <c r="F1985" s="3" t="n">
        <v>0</v>
      </c>
      <c r="G1985" s="4" t="n">
        <v>18</v>
      </c>
    </row>
    <row r="1986" customFormat="false" ht="12.75" hidden="false" customHeight="false" outlineLevel="0" collapsed="false">
      <c r="B1986" s="3" t="n">
        <v>0.92129772901535</v>
      </c>
      <c r="C1986" s="4" t="n">
        <v>2</v>
      </c>
      <c r="F1986" s="3" t="n">
        <v>0</v>
      </c>
      <c r="G1986" s="4" t="n">
        <v>18.2999992370605</v>
      </c>
    </row>
    <row r="1987" customFormat="false" ht="12.75" hidden="false" customHeight="false" outlineLevel="0" collapsed="false">
      <c r="B1987" s="3" t="n">
        <v>0.928019821643829</v>
      </c>
      <c r="C1987" s="4" t="n">
        <v>2.09999990463257</v>
      </c>
      <c r="F1987" s="3" t="n">
        <v>0</v>
      </c>
      <c r="G1987" s="4" t="n">
        <v>17.2000007629395</v>
      </c>
    </row>
    <row r="1988" customFormat="false" ht="12.75" hidden="false" customHeight="false" outlineLevel="0" collapsed="false">
      <c r="B1988" s="3" t="n">
        <v>0.756639063358307</v>
      </c>
      <c r="C1988" s="4" t="n">
        <v>2.29999995231628</v>
      </c>
      <c r="F1988" s="3" t="n">
        <v>0</v>
      </c>
      <c r="G1988" s="4" t="n">
        <v>17.2000007629395</v>
      </c>
    </row>
    <row r="1989" customFormat="false" ht="12.75" hidden="false" customHeight="false" outlineLevel="0" collapsed="false">
      <c r="B1989" s="3" t="n">
        <v>0.881187498569489</v>
      </c>
      <c r="C1989" s="4" t="n">
        <v>2.5</v>
      </c>
      <c r="F1989" s="3" t="n">
        <v>0</v>
      </c>
      <c r="G1989" s="4" t="n">
        <v>15.5</v>
      </c>
    </row>
    <row r="1990" customFormat="false" ht="12.75" hidden="false" customHeight="false" outlineLevel="0" collapsed="false">
      <c r="B1990" s="3" t="n">
        <v>0.692221522331238</v>
      </c>
      <c r="C1990" s="4" t="n">
        <v>2.79999995231628</v>
      </c>
      <c r="F1990" s="3" t="n">
        <v>0</v>
      </c>
      <c r="G1990" s="4" t="n">
        <v>14.5</v>
      </c>
    </row>
    <row r="1991" customFormat="false" ht="12.75" hidden="false" customHeight="false" outlineLevel="0" collapsed="false">
      <c r="B1991" s="3" t="n">
        <v>1.21042656898499</v>
      </c>
      <c r="C1991" s="4" t="n">
        <v>2.90000009536743</v>
      </c>
      <c r="F1991" s="3" t="n">
        <v>0</v>
      </c>
      <c r="G1991" s="4" t="n">
        <v>14</v>
      </c>
    </row>
    <row r="1992" customFormat="false" ht="12.75" hidden="false" customHeight="false" outlineLevel="0" collapsed="false">
      <c r="B1992" s="3" t="n">
        <v>0.706380546092987</v>
      </c>
      <c r="C1992" s="4" t="n">
        <v>3.09999990463257</v>
      </c>
      <c r="F1992" s="3" t="n">
        <v>0</v>
      </c>
      <c r="G1992" s="4" t="n">
        <v>11.8999996185303</v>
      </c>
    </row>
    <row r="1993" customFormat="false" ht="12.75" hidden="false" customHeight="false" outlineLevel="0" collapsed="false">
      <c r="B1993" s="3" t="n">
        <v>0.708258271217346</v>
      </c>
      <c r="C1993" s="4" t="n">
        <v>3.20000004768372</v>
      </c>
      <c r="F1993" s="3" t="n">
        <v>0</v>
      </c>
      <c r="G1993" s="4" t="n">
        <v>11.5</v>
      </c>
    </row>
    <row r="1994" customFormat="false" ht="12.75" hidden="false" customHeight="false" outlineLevel="0" collapsed="false">
      <c r="B1994" s="3" t="n">
        <v>0.711146473884583</v>
      </c>
      <c r="C1994" s="4" t="n">
        <v>3.20000004768372</v>
      </c>
      <c r="F1994" s="3" t="n">
        <v>0</v>
      </c>
      <c r="G1994" s="4" t="n">
        <v>11.8000001907349</v>
      </c>
    </row>
    <row r="1995" customFormat="false" ht="12.75" hidden="false" customHeight="false" outlineLevel="0" collapsed="false">
      <c r="B1995" s="3" t="n">
        <v>0.894040107727051</v>
      </c>
      <c r="C1995" s="4" t="n">
        <v>3</v>
      </c>
      <c r="F1995" s="3" t="n">
        <v>0</v>
      </c>
      <c r="G1995" s="4" t="n">
        <v>11.3000001907349</v>
      </c>
    </row>
    <row r="1996" customFormat="false" ht="12.75" hidden="false" customHeight="false" outlineLevel="0" collapsed="false">
      <c r="B1996" s="3" t="n">
        <v>0.919677555561066</v>
      </c>
      <c r="C1996" s="4" t="n">
        <v>2.79999995231628</v>
      </c>
      <c r="F1996" s="3" t="n">
        <v>0</v>
      </c>
      <c r="G1996" s="4" t="n">
        <v>11.5</v>
      </c>
    </row>
    <row r="1997" customFormat="false" ht="12.75" hidden="false" customHeight="false" outlineLevel="0" collapsed="false">
      <c r="B1997" s="3" t="n">
        <v>0.930507838726044</v>
      </c>
      <c r="C1997" s="4" t="n">
        <v>2.59999990463257</v>
      </c>
      <c r="F1997" s="3" t="n">
        <v>0</v>
      </c>
      <c r="G1997" s="4" t="n">
        <v>10.8999996185303</v>
      </c>
    </row>
    <row r="1998" customFormat="false" ht="12.75" hidden="false" customHeight="false" outlineLevel="0" collapsed="false">
      <c r="B1998" s="3" t="n">
        <v>0.940958440303803</v>
      </c>
      <c r="C1998" s="4" t="n">
        <v>2.40000009536743</v>
      </c>
      <c r="F1998" s="3" t="n">
        <v>0</v>
      </c>
      <c r="G1998" s="4" t="n">
        <v>10.1999998092651</v>
      </c>
    </row>
    <row r="1999" customFormat="false" ht="12.75" hidden="false" customHeight="false" outlineLevel="0" collapsed="false">
      <c r="B1999" s="3" t="n">
        <v>0.944566309452057</v>
      </c>
      <c r="C1999" s="4" t="n">
        <v>2.5</v>
      </c>
      <c r="F1999" s="3" t="n">
        <v>0</v>
      </c>
      <c r="G1999" s="4" t="n">
        <v>10.3000001907349</v>
      </c>
    </row>
    <row r="2000" customFormat="false" ht="12.75" hidden="false" customHeight="false" outlineLevel="0" collapsed="false">
      <c r="B2000" s="3" t="n">
        <v>0.949148774147034</v>
      </c>
      <c r="C2000" s="4" t="n">
        <v>2.40000009536743</v>
      </c>
      <c r="F2000" s="3" t="n">
        <v>0</v>
      </c>
      <c r="G2000" s="4" t="n">
        <v>10.8000001907349</v>
      </c>
    </row>
    <row r="2001" customFormat="false" ht="12.75" hidden="false" customHeight="false" outlineLevel="0" collapsed="false">
      <c r="B2001" s="3" t="n">
        <v>1.18000042438507</v>
      </c>
      <c r="C2001" s="4" t="n">
        <v>2.40000009536743</v>
      </c>
      <c r="F2001" s="3" t="n">
        <v>0</v>
      </c>
      <c r="G2001" s="4" t="n">
        <v>12</v>
      </c>
    </row>
    <row r="2002" customFormat="false" ht="12.75" hidden="false" customHeight="false" outlineLevel="0" collapsed="false">
      <c r="B2002" s="3" t="n">
        <v>1.26339030265808</v>
      </c>
      <c r="C2002" s="4" t="n">
        <v>2.5</v>
      </c>
      <c r="F2002" s="3" t="n">
        <v>0</v>
      </c>
      <c r="G2002" s="4" t="n">
        <v>12.8999996185303</v>
      </c>
    </row>
    <row r="2003" customFormat="false" ht="12.75" hidden="false" customHeight="false" outlineLevel="0" collapsed="false">
      <c r="B2003" s="3" t="n">
        <v>0.746002674102783</v>
      </c>
      <c r="C2003" s="4" t="n">
        <v>2.5</v>
      </c>
      <c r="F2003" s="3" t="n">
        <v>0</v>
      </c>
      <c r="G2003" s="4" t="n">
        <v>14.8999996185303</v>
      </c>
    </row>
    <row r="2004" customFormat="false" ht="12.75" hidden="false" customHeight="false" outlineLevel="0" collapsed="false">
      <c r="B2004" s="3" t="n">
        <v>0.885097324848175</v>
      </c>
      <c r="C2004" s="4" t="n">
        <v>2.5</v>
      </c>
      <c r="F2004" s="3" t="n">
        <v>0</v>
      </c>
      <c r="G2004" s="4" t="n">
        <v>12.5</v>
      </c>
    </row>
    <row r="2005" customFormat="false" ht="12.75" hidden="false" customHeight="false" outlineLevel="0" collapsed="false">
      <c r="B2005" s="3" t="n">
        <v>0.916241347789764</v>
      </c>
      <c r="C2005" s="4" t="n">
        <v>2.40000009536743</v>
      </c>
      <c r="F2005" s="3" t="n">
        <v>0</v>
      </c>
      <c r="G2005" s="4" t="n">
        <v>12.5</v>
      </c>
    </row>
    <row r="2006" customFormat="false" ht="12.75" hidden="false" customHeight="false" outlineLevel="0" collapsed="false">
      <c r="B2006" s="3" t="n">
        <v>0.921424984931946</v>
      </c>
      <c r="C2006" s="4" t="n">
        <v>2.20000004768372</v>
      </c>
      <c r="F2006" s="3" t="n">
        <v>0</v>
      </c>
      <c r="G2006" s="4" t="n">
        <v>10.3999996185303</v>
      </c>
    </row>
    <row r="2007" customFormat="false" ht="12.75" hidden="false" customHeight="false" outlineLevel="0" collapsed="false">
      <c r="B2007" s="3" t="n">
        <v>0.919768393039703</v>
      </c>
      <c r="C2007" s="4" t="n">
        <v>2.20000004768372</v>
      </c>
      <c r="F2007" s="3" t="n">
        <v>0</v>
      </c>
      <c r="G2007" s="4" t="n">
        <v>13.8999996185303</v>
      </c>
    </row>
    <row r="2008" customFormat="false" ht="12.75" hidden="false" customHeight="false" outlineLevel="0" collapsed="false">
      <c r="B2008" s="3" t="n">
        <v>0.916938006877899</v>
      </c>
      <c r="C2008" s="4" t="n">
        <v>2.29999995231628</v>
      </c>
      <c r="F2008" s="3" t="n">
        <v>0</v>
      </c>
      <c r="G2008" s="4" t="n">
        <v>12</v>
      </c>
    </row>
    <row r="2009" customFormat="false" ht="12.75" hidden="false" customHeight="false" outlineLevel="0" collapsed="false">
      <c r="B2009" s="3" t="n">
        <v>0.936171591281891</v>
      </c>
      <c r="C2009" s="4" t="n">
        <v>2.40000009536743</v>
      </c>
      <c r="F2009" s="3" t="n">
        <v>0</v>
      </c>
      <c r="G2009" s="4" t="n">
        <v>12.6000003814697</v>
      </c>
    </row>
    <row r="2010" customFormat="false" ht="12.75" hidden="false" customHeight="false" outlineLevel="0" collapsed="false">
      <c r="B2010" s="3" t="n">
        <v>0.954984188079834</v>
      </c>
      <c r="C2010" s="4" t="n">
        <v>2.40000009536743</v>
      </c>
      <c r="F2010" s="3" t="n">
        <v>0</v>
      </c>
      <c r="G2010" s="4" t="n">
        <v>12.3000001907349</v>
      </c>
    </row>
    <row r="2011" customFormat="false" ht="12.75" hidden="false" customHeight="false" outlineLevel="0" collapsed="false">
      <c r="B2011" s="3" t="n">
        <v>0.962986469268799</v>
      </c>
      <c r="C2011" s="4" t="n">
        <v>2.40000009536743</v>
      </c>
      <c r="F2011" s="3" t="n">
        <v>0</v>
      </c>
      <c r="G2011" s="4" t="n">
        <v>13</v>
      </c>
    </row>
    <row r="2012" customFormat="false" ht="12.75" hidden="false" customHeight="false" outlineLevel="0" collapsed="false">
      <c r="B2012" s="3" t="n">
        <v>0.775638937950134</v>
      </c>
      <c r="C2012" s="4" t="n">
        <v>2.29999995231628</v>
      </c>
      <c r="F2012" s="3" t="n">
        <v>0</v>
      </c>
      <c r="G2012" s="4" t="n">
        <v>12</v>
      </c>
    </row>
    <row r="2013" customFormat="false" ht="12.75" hidden="false" customHeight="false" outlineLevel="0" collapsed="false">
      <c r="B2013" s="3" t="n">
        <v>0.917436957359314</v>
      </c>
      <c r="C2013" s="4" t="n">
        <v>2.20000004768372</v>
      </c>
      <c r="F2013" s="3" t="n">
        <v>0</v>
      </c>
      <c r="G2013" s="4" t="n">
        <v>12</v>
      </c>
    </row>
    <row r="2014" customFormat="false" ht="12.75" hidden="false" customHeight="false" outlineLevel="0" collapsed="false">
      <c r="B2014" s="3" t="n">
        <v>0.733450293540955</v>
      </c>
      <c r="C2014" s="4" t="n">
        <v>2</v>
      </c>
      <c r="F2014" s="3" t="n">
        <v>0</v>
      </c>
      <c r="G2014" s="4" t="n">
        <v>11.3000001907349</v>
      </c>
    </row>
    <row r="2015" customFormat="false" ht="12.75" hidden="false" customHeight="false" outlineLevel="0" collapsed="false">
      <c r="B2015" s="3" t="n">
        <v>1.32531011104584</v>
      </c>
      <c r="C2015" s="4" t="n">
        <v>1.29999995231628</v>
      </c>
      <c r="F2015" s="3" t="n">
        <v>0</v>
      </c>
      <c r="G2015" s="4" t="n">
        <v>11</v>
      </c>
    </row>
    <row r="2016" customFormat="false" ht="12.75" hidden="false" customHeight="false" outlineLevel="0" collapsed="false">
      <c r="B2016" s="3" t="n">
        <v>0.758935213088989</v>
      </c>
      <c r="C2016" s="4" t="n">
        <v>1.39999997615814</v>
      </c>
      <c r="F2016" s="3" t="n">
        <v>0</v>
      </c>
      <c r="G2016" s="4" t="n">
        <v>10.1000003814697</v>
      </c>
    </row>
    <row r="2017" customFormat="false" ht="12.75" hidden="false" customHeight="false" outlineLevel="0" collapsed="false">
      <c r="B2017" s="3" t="n">
        <v>0.762972772121429</v>
      </c>
      <c r="C2017" s="4" t="n">
        <v>1.39999997615814</v>
      </c>
      <c r="F2017" s="3" t="n">
        <v>0</v>
      </c>
      <c r="G2017" s="4" t="n">
        <v>9.39999961853027</v>
      </c>
    </row>
    <row r="2018" customFormat="false" ht="12.75" hidden="false" customHeight="false" outlineLevel="0" collapsed="false">
      <c r="B2018" s="3" t="n">
        <v>0.770263254642487</v>
      </c>
      <c r="C2018" s="4" t="n">
        <v>1</v>
      </c>
      <c r="F2018" s="3" t="n">
        <v>0</v>
      </c>
      <c r="G2018" s="4" t="n">
        <v>9.39999961853027</v>
      </c>
    </row>
    <row r="2019" customFormat="false" ht="12.75" hidden="false" customHeight="false" outlineLevel="0" collapsed="false">
      <c r="B2019" s="3" t="n">
        <v>0.974605441093445</v>
      </c>
      <c r="C2019" s="4" t="n">
        <v>1.20000004768372</v>
      </c>
      <c r="F2019" s="3" t="n">
        <v>0</v>
      </c>
      <c r="G2019" s="4" t="n">
        <v>9.30000019073486</v>
      </c>
    </row>
    <row r="2020" customFormat="false" ht="12.75" hidden="false" customHeight="false" outlineLevel="0" collapsed="false">
      <c r="B2020" s="3" t="n">
        <v>1.00324940681458</v>
      </c>
      <c r="C2020" s="4" t="n">
        <v>1</v>
      </c>
      <c r="F2020" s="3" t="n">
        <v>0</v>
      </c>
      <c r="G2020" s="4" t="n">
        <v>9</v>
      </c>
    </row>
    <row r="2021" customFormat="false" ht="12.75" hidden="false" customHeight="false" outlineLevel="0" collapsed="false">
      <c r="B2021" s="3" t="n">
        <v>1.00362038612366</v>
      </c>
      <c r="C2021" s="4" t="n">
        <v>1</v>
      </c>
      <c r="F2021" s="3" t="n">
        <v>0</v>
      </c>
      <c r="G2021" s="4" t="n">
        <v>8.5</v>
      </c>
    </row>
    <row r="2022" customFormat="false" ht="12.75" hidden="false" customHeight="false" outlineLevel="0" collapsed="false">
      <c r="B2022" s="3" t="n">
        <v>0.999087333679199</v>
      </c>
      <c r="C2022" s="4" t="n">
        <v>1.5</v>
      </c>
      <c r="F2022" s="3" t="n">
        <v>0</v>
      </c>
      <c r="G2022" s="4" t="n">
        <v>8.10000038146973</v>
      </c>
    </row>
    <row r="2023" customFormat="false" ht="12.75" hidden="false" customHeight="false" outlineLevel="0" collapsed="false">
      <c r="B2023" s="3" t="n">
        <v>1.00548923015594</v>
      </c>
      <c r="C2023" s="4" t="n">
        <v>1.60000002384186</v>
      </c>
      <c r="F2023" s="3" t="n">
        <v>0</v>
      </c>
      <c r="G2023" s="4" t="n">
        <v>8.5</v>
      </c>
    </row>
    <row r="2024" customFormat="false" ht="12.75" hidden="false" customHeight="false" outlineLevel="0" collapsed="false">
      <c r="B2024" s="3" t="n">
        <v>1.01634573936462</v>
      </c>
      <c r="C2024" s="4" t="n">
        <v>1.29999995231628</v>
      </c>
      <c r="F2024" s="3" t="n">
        <v>0</v>
      </c>
      <c r="G2024" s="4" t="n">
        <v>10</v>
      </c>
    </row>
    <row r="2025" customFormat="false" ht="12.75" hidden="false" customHeight="false" outlineLevel="0" collapsed="false">
      <c r="B2025" s="3" t="n">
        <v>1.24661779403687</v>
      </c>
      <c r="C2025" s="4" t="n">
        <v>1.70000004768372</v>
      </c>
      <c r="F2025" s="3" t="n">
        <v>0</v>
      </c>
      <c r="G2025" s="4" t="n">
        <v>11.5</v>
      </c>
    </row>
    <row r="2026" customFormat="false" ht="12.75" hidden="false" customHeight="false" outlineLevel="0" collapsed="false">
      <c r="B2026" s="3" t="n">
        <v>1.33750236034393</v>
      </c>
      <c r="C2026" s="4" t="n">
        <v>1.60000002384186</v>
      </c>
      <c r="F2026" s="3" t="n">
        <v>0</v>
      </c>
      <c r="G2026" s="4" t="n">
        <v>12.8000001907349</v>
      </c>
    </row>
    <row r="2027" customFormat="false" ht="12.75" hidden="false" customHeight="false" outlineLevel="0" collapsed="false">
      <c r="B2027" s="3" t="n">
        <v>0.779340267181397</v>
      </c>
      <c r="C2027" s="4" t="n">
        <v>2.09999990463257</v>
      </c>
      <c r="F2027" s="3" t="n">
        <v>0</v>
      </c>
      <c r="G2027" s="4" t="n">
        <v>13.3999996185303</v>
      </c>
    </row>
    <row r="2028" customFormat="false" ht="12.75" hidden="false" customHeight="false" outlineLevel="0" collapsed="false">
      <c r="B2028" s="3" t="n">
        <v>0.885891258716583</v>
      </c>
      <c r="C2028" s="4" t="n">
        <v>2.70000004768372</v>
      </c>
      <c r="F2028" s="3" t="n">
        <v>0</v>
      </c>
      <c r="G2028" s="4" t="n">
        <v>13.6000003814697</v>
      </c>
    </row>
    <row r="2029" customFormat="false" ht="12.75" hidden="false" customHeight="false" outlineLevel="0" collapsed="false">
      <c r="B2029" s="3" t="n">
        <v>0.900087416172028</v>
      </c>
      <c r="C2029" s="4" t="n">
        <v>3</v>
      </c>
      <c r="F2029" s="3" t="n">
        <v>0</v>
      </c>
      <c r="G2029" s="4" t="n">
        <v>13.8000001907349</v>
      </c>
    </row>
    <row r="2030" customFormat="false" ht="12.75" hidden="false" customHeight="false" outlineLevel="0" collapsed="false">
      <c r="B2030" s="3" t="n">
        <v>0.875085294246674</v>
      </c>
      <c r="C2030" s="4" t="n">
        <v>3.20000004768372</v>
      </c>
      <c r="F2030" s="3" t="n">
        <v>0</v>
      </c>
      <c r="G2030" s="4" t="n">
        <v>11.3999996185303</v>
      </c>
    </row>
    <row r="2031" customFormat="false" ht="12.75" hidden="false" customHeight="false" outlineLevel="0" collapsed="false">
      <c r="B2031" s="3" t="n">
        <v>0.861734628677368</v>
      </c>
      <c r="C2031" s="4" t="n">
        <v>3.90000009536743</v>
      </c>
      <c r="F2031" s="3" t="n">
        <v>0</v>
      </c>
      <c r="G2031" s="4" t="n">
        <v>13.5</v>
      </c>
    </row>
    <row r="2032" customFormat="false" ht="12.75" hidden="false" customHeight="false" outlineLevel="0" collapsed="false">
      <c r="B2032" s="3" t="n">
        <v>0.880889117717743</v>
      </c>
      <c r="C2032" s="4" t="n">
        <v>4.30000019073486</v>
      </c>
      <c r="F2032" s="3" t="n">
        <v>0</v>
      </c>
      <c r="G2032" s="4" t="n">
        <v>13.6000003814697</v>
      </c>
    </row>
    <row r="2033" customFormat="false" ht="12.75" hidden="false" customHeight="false" outlineLevel="0" collapsed="false">
      <c r="B2033" s="3" t="n">
        <v>0.892880320549011</v>
      </c>
      <c r="C2033" s="4" t="n">
        <v>4.59999990463257</v>
      </c>
      <c r="F2033" s="3" t="n">
        <v>0</v>
      </c>
      <c r="G2033" s="4" t="n">
        <v>13.8999996185303</v>
      </c>
    </row>
    <row r="2034" customFormat="false" ht="12.75" hidden="false" customHeight="false" outlineLevel="0" collapsed="false">
      <c r="B2034" s="3" t="n">
        <v>0.918278813362122</v>
      </c>
      <c r="C2034" s="4" t="n">
        <v>4.59999990463257</v>
      </c>
      <c r="F2034" s="3" t="n">
        <v>0</v>
      </c>
      <c r="G2034" s="4" t="n">
        <v>13.5</v>
      </c>
    </row>
    <row r="2035" customFormat="false" ht="12.75" hidden="false" customHeight="false" outlineLevel="0" collapsed="false">
      <c r="B2035" s="3" t="n">
        <v>0.9334676861763</v>
      </c>
      <c r="C2035" s="4" t="n">
        <v>4.40000009536743</v>
      </c>
      <c r="F2035" s="3" t="n">
        <v>0</v>
      </c>
      <c r="G2035" s="4" t="n">
        <v>14.6000003814697</v>
      </c>
    </row>
    <row r="2036" customFormat="false" ht="12.75" hidden="false" customHeight="false" outlineLevel="0" collapsed="false">
      <c r="B2036" s="3" t="n">
        <v>0.727054119110107</v>
      </c>
      <c r="C2036" s="4" t="n">
        <v>4.59999990463257</v>
      </c>
      <c r="F2036" s="3" t="n">
        <v>0</v>
      </c>
      <c r="G2036" s="4" t="n">
        <v>13.6999998092651</v>
      </c>
    </row>
    <row r="2037" customFormat="false" ht="12.75" hidden="false" customHeight="false" outlineLevel="0" collapsed="false">
      <c r="B2037" s="3" t="n">
        <v>0.953264892101288</v>
      </c>
      <c r="C2037" s="4" t="n">
        <v>1.5</v>
      </c>
      <c r="F2037" s="3" t="n">
        <v>0</v>
      </c>
      <c r="G2037" s="4" t="n">
        <v>14</v>
      </c>
    </row>
    <row r="2038" customFormat="false" ht="12.75" hidden="false" customHeight="false" outlineLevel="0" collapsed="false">
      <c r="B2038" s="3" t="n">
        <v>0.767653107643127</v>
      </c>
      <c r="C2038" s="4" t="n">
        <v>1</v>
      </c>
      <c r="F2038" s="3" t="n">
        <v>0</v>
      </c>
      <c r="G2038" s="4" t="n">
        <v>13</v>
      </c>
    </row>
    <row r="2039" customFormat="false" ht="12.75" hidden="false" customHeight="false" outlineLevel="0" collapsed="false">
      <c r="B2039" s="3" t="n">
        <v>1.41100311279297</v>
      </c>
      <c r="C2039" s="4" t="n">
        <v>0.100000001490116</v>
      </c>
      <c r="F2039" s="3" t="n">
        <v>0</v>
      </c>
      <c r="G2039" s="4" t="n">
        <v>12.1000003814697</v>
      </c>
    </row>
    <row r="2040" customFormat="false" ht="12.75" hidden="false" customHeight="false" outlineLevel="0" collapsed="false">
      <c r="B2040" s="3" t="n">
        <v>0.813473284244537</v>
      </c>
      <c r="C2040" s="4" t="n">
        <v>-0.100000001490116</v>
      </c>
      <c r="F2040" s="3" t="n">
        <v>0</v>
      </c>
      <c r="G2040" s="4" t="n">
        <v>11.5</v>
      </c>
    </row>
    <row r="2041" customFormat="false" ht="12.75" hidden="false" customHeight="false" outlineLevel="0" collapsed="false">
      <c r="B2041" s="3" t="n">
        <v>0.824184358119965</v>
      </c>
      <c r="C2041" s="4" t="n">
        <v>-0.300000011920929</v>
      </c>
      <c r="F2041" s="3" t="n">
        <v>0</v>
      </c>
      <c r="G2041" s="4" t="n">
        <v>11</v>
      </c>
    </row>
    <row r="2042" customFormat="false" ht="12.75" hidden="false" customHeight="false" outlineLevel="0" collapsed="false">
      <c r="B2042" s="3" t="n">
        <v>0.83864027261734</v>
      </c>
      <c r="C2042" s="4" t="n">
        <v>-0.800000011920929</v>
      </c>
      <c r="F2042" s="3" t="n">
        <v>0</v>
      </c>
      <c r="G2042" s="4" t="n">
        <v>10.8999996185303</v>
      </c>
    </row>
    <row r="2043" customFormat="false" ht="12.75" hidden="false" customHeight="false" outlineLevel="0" collapsed="false">
      <c r="B2043" s="3" t="n">
        <v>1.10266208648682</v>
      </c>
      <c r="C2043" s="4" t="n">
        <v>-1.70000004768372</v>
      </c>
      <c r="F2043" s="3" t="n">
        <v>0</v>
      </c>
      <c r="G2043" s="4" t="n">
        <v>10.3999996185303</v>
      </c>
    </row>
    <row r="2044" customFormat="false" ht="12.75" hidden="false" customHeight="false" outlineLevel="0" collapsed="false">
      <c r="B2044" s="3" t="n">
        <v>1.11029458045959</v>
      </c>
      <c r="C2044" s="4" t="n">
        <v>-1.29999995231628</v>
      </c>
      <c r="F2044" s="3" t="n">
        <v>0</v>
      </c>
      <c r="G2044" s="4" t="n">
        <v>10.3999996185303</v>
      </c>
    </row>
    <row r="2045" customFormat="false" ht="12.75" hidden="false" customHeight="false" outlineLevel="0" collapsed="false">
      <c r="B2045" s="3" t="n">
        <v>1.13836634159088</v>
      </c>
      <c r="C2045" s="4" t="n">
        <v>-2</v>
      </c>
      <c r="F2045" s="3" t="n">
        <v>0</v>
      </c>
      <c r="G2045" s="4" t="n">
        <v>10.6999998092651</v>
      </c>
    </row>
    <row r="2046" customFormat="false" ht="12.75" hidden="false" customHeight="false" outlineLevel="0" collapsed="false">
      <c r="B2046" s="3" t="n">
        <v>1.18195784091949</v>
      </c>
      <c r="C2046" s="4" t="n">
        <v>-3.5</v>
      </c>
      <c r="F2046" s="3" t="n">
        <v>0</v>
      </c>
      <c r="G2046" s="4" t="n">
        <v>10.8000001907349</v>
      </c>
    </row>
    <row r="2047" customFormat="false" ht="12.75" hidden="false" customHeight="false" outlineLevel="0" collapsed="false">
      <c r="B2047" s="3" t="n">
        <v>1.17592883110046</v>
      </c>
      <c r="C2047" s="4" t="n">
        <v>-2.79999995231628</v>
      </c>
      <c r="F2047" s="3" t="n">
        <v>0</v>
      </c>
      <c r="G2047" s="4" t="n">
        <v>10.8999996185303</v>
      </c>
    </row>
    <row r="2048" customFormat="false" ht="12.75" hidden="false" customHeight="false" outlineLevel="0" collapsed="false">
      <c r="B2048" s="3" t="n">
        <v>1.18756926059723</v>
      </c>
      <c r="C2048" s="4" t="n">
        <v>-2.70000004768372</v>
      </c>
      <c r="F2048" s="3" t="n">
        <v>0</v>
      </c>
      <c r="G2048" s="4" t="n">
        <v>11.3000001907349</v>
      </c>
    </row>
    <row r="2049" customFormat="false" ht="12.75" hidden="false" customHeight="false" outlineLevel="0" collapsed="false">
      <c r="B2049" s="3" t="n">
        <v>1.48621141910553</v>
      </c>
      <c r="C2049" s="4" t="n">
        <v>-2.70000004768372</v>
      </c>
      <c r="F2049" s="3" t="n">
        <v>0</v>
      </c>
      <c r="G2049" s="4" t="n">
        <v>11.8000001907349</v>
      </c>
    </row>
    <row r="2050" customFormat="false" ht="12.75" hidden="false" customHeight="false" outlineLevel="0" collapsed="false">
      <c r="B2050" s="3" t="n">
        <v>1.71846687793732</v>
      </c>
      <c r="C2050" s="4" t="n">
        <v>-4.30000019073486</v>
      </c>
      <c r="F2050" s="3" t="n">
        <v>0</v>
      </c>
      <c r="G2050" s="4" t="n">
        <v>13.3000001907349</v>
      </c>
    </row>
    <row r="2051" customFormat="false" ht="12.75" hidden="false" customHeight="false" outlineLevel="0" collapsed="false">
      <c r="B2051" s="3" t="n">
        <v>0.732909739017487</v>
      </c>
      <c r="C2051" s="4" t="n">
        <v>-4.19999980926514</v>
      </c>
      <c r="F2051" s="3" t="n">
        <v>0</v>
      </c>
      <c r="G2051" s="4" t="n">
        <v>13.8999996185303</v>
      </c>
    </row>
    <row r="2052" customFormat="false" ht="12.75" hidden="false" customHeight="false" outlineLevel="0" collapsed="false">
      <c r="B2052" s="3" t="n">
        <v>0.636696577072144</v>
      </c>
      <c r="C2052" s="4" t="n">
        <v>-3.40000009536743</v>
      </c>
      <c r="F2052" s="3" t="n">
        <v>0</v>
      </c>
      <c r="G2052" s="4" t="n">
        <v>14.6000003814697</v>
      </c>
    </row>
    <row r="2053" customFormat="false" ht="12.75" hidden="false" customHeight="false" outlineLevel="0" collapsed="false">
      <c r="B2053" s="3" t="n">
        <v>0.49651113152504</v>
      </c>
      <c r="C2053" s="4" t="n">
        <v>-1.39999997615814</v>
      </c>
      <c r="F2053" s="3" t="n">
        <v>0</v>
      </c>
      <c r="G2053" s="4" t="n">
        <v>14.3999996185303</v>
      </c>
    </row>
    <row r="2054" customFormat="false" ht="12.75" hidden="false" customHeight="false" outlineLevel="0" collapsed="false">
      <c r="B2054" s="3" t="n">
        <v>0.372378617525101</v>
      </c>
      <c r="C2054" s="4" t="n">
        <v>0.5</v>
      </c>
      <c r="F2054" s="3" t="n">
        <v>0</v>
      </c>
      <c r="G2054" s="4" t="n">
        <v>15.1999998092651</v>
      </c>
    </row>
    <row r="2055" customFormat="false" ht="12.75" hidden="false" customHeight="false" outlineLevel="0" collapsed="false">
      <c r="B2055" s="3" t="n">
        <v>0.320623844861984</v>
      </c>
      <c r="C2055" s="4" t="n">
        <v>2.90000009536743</v>
      </c>
      <c r="F2055" s="3" t="n">
        <v>0</v>
      </c>
      <c r="G2055" s="4" t="n">
        <v>15.6000003814697</v>
      </c>
    </row>
    <row r="2056" customFormat="false" ht="12.75" hidden="false" customHeight="false" outlineLevel="0" collapsed="false">
      <c r="B2056" s="3" t="n">
        <v>0.331996858119965</v>
      </c>
      <c r="C2056" s="4" t="n">
        <v>5</v>
      </c>
      <c r="F2056" s="3" t="n">
        <v>0</v>
      </c>
      <c r="G2056" s="4" t="n">
        <v>16.2999992370605</v>
      </c>
    </row>
    <row r="2057" customFormat="false" ht="12.75" hidden="false" customHeight="false" outlineLevel="0" collapsed="false">
      <c r="B2057" s="3" t="n">
        <v>0.398270666599274</v>
      </c>
      <c r="C2057" s="4" t="n">
        <v>4.59999990463257</v>
      </c>
      <c r="F2057" s="3" t="n">
        <v>0</v>
      </c>
      <c r="G2057" s="4" t="n">
        <v>16</v>
      </c>
    </row>
    <row r="2058" customFormat="false" ht="12.75" hidden="false" customHeight="false" outlineLevel="0" collapsed="false">
      <c r="B2058" s="3" t="n">
        <v>0.714470624923706</v>
      </c>
      <c r="C2058" s="4" t="n">
        <v>3.5</v>
      </c>
      <c r="F2058" s="3" t="n">
        <v>0</v>
      </c>
      <c r="G2058" s="4" t="n">
        <v>13</v>
      </c>
    </row>
    <row r="2059" customFormat="false" ht="12.75" hidden="false" customHeight="false" outlineLevel="0" collapsed="false">
      <c r="B2059" s="3" t="n">
        <v>0.785505950450897</v>
      </c>
      <c r="C2059" s="4" t="n">
        <v>2.90000009536743</v>
      </c>
      <c r="F2059" s="3" t="n">
        <v>0</v>
      </c>
      <c r="G2059" s="4" t="n">
        <v>13</v>
      </c>
    </row>
    <row r="2060" customFormat="false" ht="12.75" hidden="false" customHeight="false" outlineLevel="0" collapsed="false">
      <c r="B2060" s="3" t="n">
        <v>0.698238968849182</v>
      </c>
      <c r="C2060" s="4" t="n">
        <v>1.29999995231628</v>
      </c>
      <c r="F2060" s="3" t="n">
        <v>0</v>
      </c>
      <c r="G2060" s="4" t="n">
        <v>14.8999996185303</v>
      </c>
    </row>
    <row r="2061" customFormat="false" ht="12.75" hidden="false" customHeight="false" outlineLevel="0" collapsed="false">
      <c r="B2061" s="3" t="n">
        <v>0.859323263168335</v>
      </c>
      <c r="C2061" s="4" t="n">
        <v>0.600000023841858</v>
      </c>
      <c r="F2061" s="3" t="n">
        <v>0</v>
      </c>
      <c r="G2061" s="4" t="n">
        <v>14.8000001907349</v>
      </c>
    </row>
    <row r="2062" customFormat="false" ht="12.75" hidden="false" customHeight="false" outlineLevel="0" collapsed="false">
      <c r="B2062" s="3" t="n">
        <v>0.664478659629822</v>
      </c>
      <c r="C2062" s="4" t="n">
        <v>0.400000005960465</v>
      </c>
      <c r="F2062" s="3" t="n">
        <v>0</v>
      </c>
      <c r="G2062" s="4" t="n">
        <v>13</v>
      </c>
    </row>
    <row r="2063" customFormat="false" ht="12.75" hidden="false" customHeight="false" outlineLevel="0" collapsed="false">
      <c r="B2063" s="3" t="n">
        <v>1.33057475090027</v>
      </c>
      <c r="C2063" s="4" t="n">
        <v>-0.400000005960465</v>
      </c>
      <c r="F2063" s="3" t="n">
        <v>0</v>
      </c>
      <c r="G2063" s="4" t="n">
        <v>11.3000001907349</v>
      </c>
    </row>
    <row r="2064" customFormat="false" ht="12.75" hidden="false" customHeight="false" outlineLevel="0" collapsed="false">
      <c r="B2064" s="3" t="n">
        <v>0.710083365440369</v>
      </c>
      <c r="C2064" s="4" t="n">
        <v>-0.200000002980232</v>
      </c>
      <c r="F2064" s="3" t="n">
        <v>0</v>
      </c>
      <c r="G2064" s="4" t="n">
        <v>11.5</v>
      </c>
    </row>
    <row r="2065" customFormat="false" ht="12.75" hidden="false" customHeight="false" outlineLevel="0" collapsed="false">
      <c r="B2065" s="3" t="n">
        <v>0.701848328113556</v>
      </c>
      <c r="C2065" s="4" t="n">
        <v>0.5</v>
      </c>
      <c r="F2065" s="3" t="n">
        <v>0</v>
      </c>
      <c r="G2065" s="4" t="n">
        <v>11.3000001907349</v>
      </c>
    </row>
    <row r="2066" customFormat="false" ht="12.75" hidden="false" customHeight="false" outlineLevel="0" collapsed="false">
      <c r="B2066" s="3" t="n">
        <v>0.721985638141632</v>
      </c>
      <c r="C2066" s="4" t="n">
        <v>0.400000005960465</v>
      </c>
      <c r="F2066" s="3" t="n">
        <v>0</v>
      </c>
      <c r="G2066" s="4" t="n">
        <v>11.3000001907349</v>
      </c>
    </row>
    <row r="2067" customFormat="false" ht="12.75" hidden="false" customHeight="false" outlineLevel="0" collapsed="false">
      <c r="B2067" s="3" t="n">
        <v>0.899272680282593</v>
      </c>
      <c r="C2067" s="4" t="n">
        <v>1.29999995231628</v>
      </c>
      <c r="F2067" s="3" t="n">
        <v>0</v>
      </c>
      <c r="G2067" s="4" t="n">
        <v>10.1999998092651</v>
      </c>
    </row>
    <row r="2068" customFormat="false" ht="12.75" hidden="false" customHeight="false" outlineLevel="0" collapsed="false">
      <c r="B2068" s="3" t="n">
        <v>0.889677107334137</v>
      </c>
      <c r="C2068" s="4" t="n">
        <v>3</v>
      </c>
      <c r="F2068" s="3" t="n">
        <v>0</v>
      </c>
      <c r="G2068" s="4" t="n">
        <v>8.80000019073486</v>
      </c>
    </row>
    <row r="2069" customFormat="false" ht="12.75" hidden="false" customHeight="false" outlineLevel="0" collapsed="false">
      <c r="B2069" s="3" t="n">
        <v>0.899533450603485</v>
      </c>
      <c r="C2069" s="4" t="n">
        <v>3</v>
      </c>
      <c r="F2069" s="3" t="n">
        <v>0</v>
      </c>
      <c r="G2069" s="4" t="n">
        <v>8.89999961853027</v>
      </c>
    </row>
    <row r="2070" customFormat="false" ht="12.75" hidden="false" customHeight="false" outlineLevel="0" collapsed="false">
      <c r="B2070" s="3" t="n">
        <v>0.905055105686188</v>
      </c>
      <c r="C2070" s="4" t="n">
        <v>3.20000004768372</v>
      </c>
      <c r="F2070" s="3" t="n">
        <v>0</v>
      </c>
      <c r="G2070" s="4" t="n">
        <v>7.5</v>
      </c>
    </row>
    <row r="2071" customFormat="false" ht="12.75" hidden="false" customHeight="false" outlineLevel="0" collapsed="false">
      <c r="B2071" s="3" t="n">
        <v>0.907779633998871</v>
      </c>
      <c r="C2071" s="4" t="n">
        <v>3.5</v>
      </c>
      <c r="F2071" s="3" t="n">
        <v>0</v>
      </c>
      <c r="G2071" s="4" t="n">
        <v>7.69999980926514</v>
      </c>
    </row>
    <row r="2072" customFormat="false" ht="12.75" hidden="false" customHeight="false" outlineLevel="0" collapsed="false">
      <c r="B2072" s="3" t="n">
        <v>0.922536134719849</v>
      </c>
      <c r="C2072" s="4" t="n">
        <v>3.20000004768372</v>
      </c>
      <c r="F2072" s="3" t="n">
        <v>0</v>
      </c>
      <c r="G2072" s="4" t="n">
        <v>9.30000019073486</v>
      </c>
    </row>
    <row r="2073" customFormat="false" ht="12.75" hidden="false" customHeight="false" outlineLevel="0" collapsed="false">
      <c r="B2073" s="3" t="n">
        <v>1.14769387245178</v>
      </c>
      <c r="C2073" s="4" t="n">
        <v>3</v>
      </c>
      <c r="F2073" s="3" t="n">
        <v>0</v>
      </c>
      <c r="G2073" s="4" t="n">
        <v>11.3999996185303</v>
      </c>
    </row>
    <row r="2074" customFormat="false" ht="12.75" hidden="false" customHeight="false" outlineLevel="0" collapsed="false">
      <c r="B2074" s="3" t="n">
        <v>1.24082088470459</v>
      </c>
      <c r="C2074" s="4" t="n">
        <v>2.59999990463257</v>
      </c>
      <c r="F2074" s="3" t="n">
        <v>0</v>
      </c>
      <c r="G2074" s="4" t="n">
        <v>12.6999998092651</v>
      </c>
    </row>
    <row r="2075" customFormat="false" ht="12.75" hidden="false" customHeight="false" outlineLevel="0" collapsed="false">
      <c r="B2075" s="3" t="n">
        <v>0.579889118671417</v>
      </c>
      <c r="C2075" s="4" t="n">
        <v>4.69999980926514</v>
      </c>
      <c r="F2075" s="3" t="n">
        <v>0</v>
      </c>
      <c r="G2075" s="4" t="n">
        <v>14.3999996185303</v>
      </c>
    </row>
    <row r="2076" customFormat="false" ht="12.75" hidden="false" customHeight="false" outlineLevel="0" collapsed="false">
      <c r="B2076" s="3" t="n">
        <v>0.612215280532837</v>
      </c>
      <c r="C2076" s="4" t="n">
        <v>5.90000009536743</v>
      </c>
      <c r="F2076" s="3" t="n">
        <v>0</v>
      </c>
      <c r="G2076" s="4" t="n">
        <v>16.1000003814697</v>
      </c>
    </row>
    <row r="2077" customFormat="false" ht="12.75" hidden="false" customHeight="false" outlineLevel="0" collapsed="false">
      <c r="B2077" s="3" t="n">
        <v>0.658743381500244</v>
      </c>
      <c r="C2077" s="4" t="n">
        <v>7</v>
      </c>
      <c r="F2077" s="3" t="n">
        <v>0</v>
      </c>
      <c r="G2077" s="4" t="n">
        <v>16.2000007629395</v>
      </c>
    </row>
    <row r="2078" customFormat="false" ht="12.75" hidden="false" customHeight="false" outlineLevel="0" collapsed="false">
      <c r="B2078" s="3" t="n">
        <v>0.690742015838623</v>
      </c>
      <c r="C2078" s="4" t="n">
        <v>7.09999990463257</v>
      </c>
      <c r="F2078" s="3" t="n">
        <v>0</v>
      </c>
      <c r="G2078" s="4" t="n">
        <v>16.6000003814697</v>
      </c>
    </row>
    <row r="2079" customFormat="false" ht="12.75" hidden="false" customHeight="false" outlineLevel="0" collapsed="false">
      <c r="B2079" s="3" t="n">
        <v>0.698308408260346</v>
      </c>
      <c r="C2079" s="4" t="n">
        <v>7.40000009536743</v>
      </c>
      <c r="F2079" s="3" t="n">
        <v>0</v>
      </c>
      <c r="G2079" s="4" t="n">
        <v>17.7999992370605</v>
      </c>
    </row>
    <row r="2080" customFormat="false" ht="12.75" hidden="false" customHeight="false" outlineLevel="0" collapsed="false">
      <c r="B2080" s="3" t="n">
        <v>0.706825852394104</v>
      </c>
      <c r="C2080" s="4" t="n">
        <v>7.09999990463257</v>
      </c>
      <c r="F2080" s="3" t="n">
        <v>0</v>
      </c>
      <c r="G2080" s="4" t="n">
        <v>18.5</v>
      </c>
    </row>
    <row r="2081" customFormat="false" ht="12.75" hidden="false" customHeight="false" outlineLevel="0" collapsed="false">
      <c r="B2081" s="3" t="n">
        <v>0.73343962430954</v>
      </c>
      <c r="C2081" s="4" t="n">
        <v>7.19999980926514</v>
      </c>
      <c r="F2081" s="3" t="n">
        <v>0</v>
      </c>
      <c r="G2081" s="4" t="n">
        <v>18.2999992370605</v>
      </c>
    </row>
    <row r="2082" customFormat="false" ht="12.75" hidden="false" customHeight="false" outlineLevel="0" collapsed="false">
      <c r="B2082" s="3" t="n">
        <v>0.761860370635986</v>
      </c>
      <c r="C2082" s="4" t="n">
        <v>7.09999990463257</v>
      </c>
      <c r="F2082" s="3" t="n">
        <v>0</v>
      </c>
      <c r="G2082" s="4" t="n">
        <v>18.5</v>
      </c>
    </row>
    <row r="2083" customFormat="false" ht="12.75" hidden="false" customHeight="false" outlineLevel="0" collapsed="false">
      <c r="B2083" s="3" t="n">
        <v>0.782413005828857</v>
      </c>
      <c r="C2083" s="4" t="n">
        <v>6.80000019073486</v>
      </c>
      <c r="F2083" s="3" t="n">
        <v>0</v>
      </c>
      <c r="G2083" s="4" t="n">
        <v>16.8999996185303</v>
      </c>
    </row>
    <row r="2084" customFormat="false" ht="12.75" hidden="false" customHeight="false" outlineLevel="0" collapsed="false">
      <c r="B2084" s="3" t="n">
        <v>0.605814695358276</v>
      </c>
      <c r="C2084" s="4" t="n">
        <v>6.80000019073486</v>
      </c>
      <c r="F2084" s="3" t="n">
        <v>0</v>
      </c>
      <c r="G2084" s="4" t="n">
        <v>15.6999998092651</v>
      </c>
    </row>
    <row r="2085" customFormat="false" ht="12.75" hidden="false" customHeight="false" outlineLevel="0" collapsed="false">
      <c r="B2085" s="3" t="n">
        <v>0.718285083770752</v>
      </c>
      <c r="C2085" s="4" t="n">
        <v>6.5</v>
      </c>
      <c r="F2085" s="3" t="n">
        <v>0</v>
      </c>
      <c r="G2085" s="4" t="n">
        <v>16</v>
      </c>
    </row>
    <row r="2086" customFormat="false" ht="12.75" hidden="false" customHeight="false" outlineLevel="0" collapsed="false">
      <c r="B2086" s="3" t="n">
        <v>0.591595888137817</v>
      </c>
      <c r="C2086" s="4" t="n">
        <v>6.30000019073486</v>
      </c>
      <c r="F2086" s="3" t="n">
        <v>0</v>
      </c>
      <c r="G2086" s="4" t="n">
        <v>13.6999998092651</v>
      </c>
    </row>
    <row r="2087" customFormat="false" ht="12.75" hidden="false" customHeight="false" outlineLevel="0" collapsed="false">
      <c r="B2087" s="3" t="n">
        <v>0.988130509853363</v>
      </c>
      <c r="C2087" s="4" t="n">
        <v>6.19999980926514</v>
      </c>
      <c r="F2087" s="3" t="n">
        <v>0</v>
      </c>
      <c r="G2087" s="4" t="n">
        <v>13.3999996185303</v>
      </c>
    </row>
    <row r="2088" customFormat="false" ht="12.75" hidden="false" customHeight="false" outlineLevel="0" collapsed="false">
      <c r="B2088" s="3" t="n">
        <v>0.613709390163422</v>
      </c>
      <c r="C2088" s="4" t="n">
        <v>6.09999990463257</v>
      </c>
      <c r="F2088" s="3" t="n">
        <v>0</v>
      </c>
      <c r="G2088" s="4" t="n">
        <v>13.1999998092651</v>
      </c>
    </row>
    <row r="2089" customFormat="false" ht="12.75" hidden="false" customHeight="false" outlineLevel="0" collapsed="false">
      <c r="B2089" s="3" t="n">
        <v>0.621848225593567</v>
      </c>
      <c r="C2089" s="4" t="n">
        <v>5.80000019073486</v>
      </c>
      <c r="F2089" s="3" t="n">
        <v>0</v>
      </c>
      <c r="G2089" s="4" t="n">
        <v>12.3999996185303</v>
      </c>
    </row>
    <row r="2090" customFormat="false" ht="12.75" hidden="false" customHeight="false" outlineLevel="0" collapsed="false">
      <c r="B2090" s="3" t="n">
        <v>0.624857187271118</v>
      </c>
      <c r="C2090" s="4" t="n">
        <v>5.80000019073486</v>
      </c>
      <c r="F2090" s="3" t="n">
        <v>0</v>
      </c>
      <c r="G2090" s="4" t="n">
        <v>11.5</v>
      </c>
    </row>
    <row r="2091" customFormat="false" ht="12.75" hidden="false" customHeight="false" outlineLevel="0" collapsed="false">
      <c r="B2091" s="3" t="n">
        <v>0.784916281700134</v>
      </c>
      <c r="C2091" s="4" t="n">
        <v>5.40000009536743</v>
      </c>
      <c r="F2091" s="3" t="n">
        <v>0</v>
      </c>
      <c r="G2091" s="4" t="n">
        <v>10.8999996185303</v>
      </c>
    </row>
    <row r="2092" customFormat="false" ht="12.75" hidden="false" customHeight="false" outlineLevel="0" collapsed="false">
      <c r="B2092" s="3" t="n">
        <v>0.818584680557251</v>
      </c>
      <c r="C2092" s="4" t="n">
        <v>5</v>
      </c>
      <c r="F2092" s="3" t="n">
        <v>0</v>
      </c>
      <c r="G2092" s="4" t="n">
        <v>11.3000001907349</v>
      </c>
    </row>
    <row r="2093" customFormat="false" ht="12.75" hidden="false" customHeight="false" outlineLevel="0" collapsed="false">
      <c r="B2093" s="3" t="n">
        <v>0.836690008640289</v>
      </c>
      <c r="C2093" s="4" t="n">
        <v>4.5</v>
      </c>
      <c r="F2093" s="3" t="n">
        <v>0</v>
      </c>
      <c r="G2093" s="4" t="n">
        <v>11.1000003814697</v>
      </c>
    </row>
    <row r="2094" customFormat="false" ht="12.75" hidden="false" customHeight="false" outlineLevel="0" collapsed="false">
      <c r="B2094" s="3" t="n">
        <v>0.850211977958679</v>
      </c>
      <c r="C2094" s="4" t="n">
        <v>4.19999980926514</v>
      </c>
      <c r="F2094" s="3" t="n">
        <v>0</v>
      </c>
      <c r="G2094" s="4" t="n">
        <v>11</v>
      </c>
    </row>
    <row r="2095" customFormat="false" ht="12.75" hidden="false" customHeight="false" outlineLevel="0" collapsed="false">
      <c r="B2095" s="3" t="n">
        <v>0.867995977401733</v>
      </c>
      <c r="C2095" s="4" t="n">
        <v>3.70000004768372</v>
      </c>
      <c r="F2095" s="3" t="n">
        <v>0</v>
      </c>
      <c r="G2095" s="4" t="n">
        <v>11.1000003814697</v>
      </c>
    </row>
    <row r="2096" customFormat="false" ht="12.75" hidden="false" customHeight="false" outlineLevel="0" collapsed="false">
      <c r="B2096" s="3" t="n">
        <v>0.889898061752319</v>
      </c>
      <c r="C2096" s="4" t="n">
        <v>3</v>
      </c>
      <c r="F2096" s="3" t="n">
        <v>0</v>
      </c>
      <c r="G2096" s="4" t="n">
        <v>11.6000003814697</v>
      </c>
    </row>
    <row r="2097" customFormat="false" ht="12.75" hidden="false" customHeight="false" outlineLevel="0" collapsed="false">
      <c r="B2097" s="3" t="n">
        <v>1.10325574874878</v>
      </c>
      <c r="C2097" s="4" t="n">
        <v>3.29999995231628</v>
      </c>
      <c r="F2097" s="3" t="n">
        <v>0</v>
      </c>
      <c r="G2097" s="4" t="n">
        <v>12.3999996185303</v>
      </c>
    </row>
    <row r="2098" customFormat="false" ht="12.75" hidden="false" customHeight="false" outlineLevel="0" collapsed="false">
      <c r="B2098" s="3" t="n">
        <v>1.11833477020264</v>
      </c>
      <c r="C2098" s="4" t="n">
        <v>4.5</v>
      </c>
      <c r="F2098" s="3" t="n">
        <v>0</v>
      </c>
      <c r="G2098" s="4" t="n">
        <v>13.1000003814697</v>
      </c>
    </row>
    <row r="2099" customFormat="false" ht="12.75" hidden="false" customHeight="false" outlineLevel="0" collapsed="false">
      <c r="B2099" s="3" t="n">
        <v>0.656199336051941</v>
      </c>
      <c r="C2099" s="4" t="n">
        <v>5.40000009536743</v>
      </c>
      <c r="F2099" s="3" t="n">
        <v>0</v>
      </c>
      <c r="G2099" s="4" t="n">
        <v>14.8000001907349</v>
      </c>
    </row>
    <row r="2100" customFormat="false" ht="12.75" hidden="false" customHeight="false" outlineLevel="0" collapsed="false">
      <c r="B2100" s="3" t="n">
        <v>0.74236261844635</v>
      </c>
      <c r="C2100" s="4" t="n">
        <v>7.09999990463257</v>
      </c>
      <c r="F2100" s="3" t="n">
        <v>0</v>
      </c>
      <c r="G2100" s="4" t="n">
        <v>16.2999992370605</v>
      </c>
    </row>
    <row r="2101" customFormat="false" ht="12.75" hidden="false" customHeight="false" outlineLevel="0" collapsed="false">
      <c r="B2101" s="3" t="n">
        <v>0.752460777759552</v>
      </c>
      <c r="C2101" s="4" t="n">
        <v>8</v>
      </c>
      <c r="F2101" s="3" t="n">
        <v>0</v>
      </c>
      <c r="G2101" s="4" t="n">
        <v>16.5</v>
      </c>
    </row>
    <row r="2102" customFormat="false" ht="12.75" hidden="false" customHeight="false" outlineLevel="0" collapsed="false">
      <c r="B2102" s="3" t="n">
        <v>0.735720872879028</v>
      </c>
      <c r="C2102" s="4" t="n">
        <v>8.5</v>
      </c>
      <c r="F2102" s="3" t="n">
        <v>0</v>
      </c>
      <c r="G2102" s="4" t="n">
        <v>15.1999998092651</v>
      </c>
    </row>
    <row r="2103" customFormat="false" ht="12.75" hidden="false" customHeight="false" outlineLevel="0" collapsed="false">
      <c r="B2103" s="3" t="n">
        <v>0.728563964366913</v>
      </c>
      <c r="C2103" s="4" t="n">
        <v>9</v>
      </c>
      <c r="F2103" s="3" t="n">
        <v>0</v>
      </c>
      <c r="G2103" s="4" t="n">
        <v>17</v>
      </c>
    </row>
    <row r="2104" customFormat="false" ht="12.75" hidden="false" customHeight="false" outlineLevel="0" collapsed="false">
      <c r="B2104" s="3" t="n">
        <v>0.721307814121246</v>
      </c>
      <c r="C2104" s="4" t="n">
        <v>9.80000019073486</v>
      </c>
      <c r="F2104" s="3" t="n">
        <v>0</v>
      </c>
      <c r="G2104" s="4" t="n">
        <v>19.1000003814697</v>
      </c>
    </row>
    <row r="2105" customFormat="false" ht="12.75" hidden="false" customHeight="false" outlineLevel="0" collapsed="false">
      <c r="B2105" s="3" t="n">
        <v>0.707826495170593</v>
      </c>
      <c r="C2105" s="4" t="n">
        <v>10.6999998092651</v>
      </c>
      <c r="F2105" s="3" t="n">
        <v>0</v>
      </c>
      <c r="G2105" s="4" t="n">
        <v>18.7999992370605</v>
      </c>
    </row>
    <row r="2106" customFormat="false" ht="12.75" hidden="false" customHeight="false" outlineLevel="0" collapsed="false">
      <c r="B2106" s="3" t="n">
        <v>0.706325948238373</v>
      </c>
      <c r="C2106" s="4" t="n">
        <v>11</v>
      </c>
      <c r="F2106" s="3" t="n">
        <v>0</v>
      </c>
      <c r="G2106" s="4" t="n">
        <v>16</v>
      </c>
    </row>
    <row r="2107" customFormat="false" ht="12.75" hidden="false" customHeight="false" outlineLevel="0" collapsed="false">
      <c r="B2107" s="3" t="n">
        <v>0.724173367023468</v>
      </c>
      <c r="C2107" s="4" t="n">
        <v>10.1999998092651</v>
      </c>
      <c r="F2107" s="3" t="n">
        <v>0</v>
      </c>
      <c r="G2107" s="4" t="n">
        <v>17.2000007629395</v>
      </c>
    </row>
    <row r="2108" customFormat="false" ht="12.75" hidden="false" customHeight="false" outlineLevel="0" collapsed="false">
      <c r="B2108" s="3" t="n">
        <v>0.5352863073349</v>
      </c>
      <c r="C2108" s="4" t="n">
        <v>9.80000019073486</v>
      </c>
      <c r="F2108" s="3" t="n">
        <v>0</v>
      </c>
      <c r="G2108" s="4" t="n">
        <v>17.2999992370605</v>
      </c>
    </row>
    <row r="2109" customFormat="false" ht="12.75" hidden="false" customHeight="false" outlineLevel="0" collapsed="false">
      <c r="B2109" s="3" t="n">
        <v>0.627436697483063</v>
      </c>
      <c r="C2109" s="4" t="n">
        <v>9.60000038146973</v>
      </c>
      <c r="F2109" s="3" t="n">
        <v>0</v>
      </c>
      <c r="G2109" s="4" t="n">
        <v>16.7999992370605</v>
      </c>
    </row>
    <row r="2110" customFormat="false" ht="12.75" hidden="false" customHeight="false" outlineLevel="0" collapsed="false">
      <c r="B2110" s="3" t="n">
        <v>0.540580272674561</v>
      </c>
      <c r="C2110" s="4" t="n">
        <v>9.30000019073486</v>
      </c>
      <c r="F2110" s="3" t="n">
        <v>0</v>
      </c>
      <c r="G2110" s="4" t="n">
        <v>15.3999996185303</v>
      </c>
    </row>
    <row r="2111" customFormat="false" ht="12.75" hidden="false" customHeight="false" outlineLevel="0" collapsed="false">
      <c r="B2111" s="3" t="n">
        <v>0.809285402297974</v>
      </c>
      <c r="C2111" s="4" t="n">
        <v>9.39999961853027</v>
      </c>
      <c r="F2111" s="3" t="n">
        <v>0</v>
      </c>
      <c r="G2111" s="4" t="n">
        <v>14.6000003814697</v>
      </c>
    </row>
    <row r="2112" customFormat="false" ht="12.75" hidden="false" customHeight="false" outlineLevel="0" collapsed="false">
      <c r="B2112" s="3" t="n">
        <v>0.542368173599243</v>
      </c>
      <c r="C2112" s="4" t="n">
        <v>9.89999961853027</v>
      </c>
      <c r="F2112" s="3" t="n">
        <v>0</v>
      </c>
      <c r="G2112" s="4" t="n">
        <v>13.5</v>
      </c>
    </row>
    <row r="2113" customFormat="false" ht="12.75" hidden="false" customHeight="false" outlineLevel="0" collapsed="false">
      <c r="B2113" s="3" t="n">
        <v>0.542590856552124</v>
      </c>
      <c r="C2113" s="4" t="n">
        <v>9.80000019073486</v>
      </c>
      <c r="F2113" s="3" t="n">
        <v>0</v>
      </c>
      <c r="G2113" s="4" t="n">
        <v>13</v>
      </c>
    </row>
    <row r="2114" customFormat="false" ht="12.75" hidden="false" customHeight="false" outlineLevel="0" collapsed="false">
      <c r="B2114" s="3" t="n">
        <v>0.604590833187103</v>
      </c>
      <c r="C2114" s="4" t="n">
        <v>5.80000019073486</v>
      </c>
      <c r="F2114" s="3" t="n">
        <v>0</v>
      </c>
      <c r="G2114" s="4" t="n">
        <v>11.3999996185303</v>
      </c>
    </row>
    <row r="2115" customFormat="false" ht="12.75" hidden="false" customHeight="false" outlineLevel="0" collapsed="false">
      <c r="B2115" s="3" t="n">
        <v>0.773261547088623</v>
      </c>
      <c r="C2115" s="4" t="n">
        <v>4.80000019073486</v>
      </c>
      <c r="F2115" s="3" t="n">
        <v>0</v>
      </c>
      <c r="G2115" s="4" t="n">
        <v>11.3999996185303</v>
      </c>
    </row>
    <row r="2116" customFormat="false" ht="12.75" hidden="false" customHeight="false" outlineLevel="0" collapsed="false">
      <c r="B2116" s="3" t="n">
        <v>0.840903759002686</v>
      </c>
      <c r="C2116" s="4" t="n">
        <v>3</v>
      </c>
      <c r="F2116" s="3" t="n">
        <v>0</v>
      </c>
      <c r="G2116" s="4" t="n">
        <v>10.3000001907349</v>
      </c>
    </row>
    <row r="2117" customFormat="false" ht="12.75" hidden="false" customHeight="false" outlineLevel="0" collapsed="false">
      <c r="B2117" s="3" t="n">
        <v>0.868280410766602</v>
      </c>
      <c r="C2117" s="4" t="n">
        <v>2.09999990463257</v>
      </c>
      <c r="F2117" s="3" t="n">
        <v>0</v>
      </c>
      <c r="G2117" s="4" t="n">
        <v>9.60000038146973</v>
      </c>
    </row>
    <row r="2118" customFormat="false" ht="12.75" hidden="false" customHeight="false" outlineLevel="0" collapsed="false">
      <c r="B2118" s="3" t="n">
        <v>0.881165683269501</v>
      </c>
      <c r="C2118" s="4" t="n">
        <v>2</v>
      </c>
      <c r="F2118" s="3" t="n">
        <v>0</v>
      </c>
      <c r="G2118" s="4" t="n">
        <v>9.39999961853027</v>
      </c>
    </row>
    <row r="2119" customFormat="false" ht="12.75" hidden="false" customHeight="false" outlineLevel="0" collapsed="false">
      <c r="B2119" s="3" t="n">
        <v>0.869733691215515</v>
      </c>
      <c r="C2119" s="4" t="n">
        <v>2.90000009536743</v>
      </c>
      <c r="F2119" s="3" t="n">
        <v>0</v>
      </c>
      <c r="G2119" s="4" t="n">
        <v>9.60000038146973</v>
      </c>
    </row>
    <row r="2120" customFormat="false" ht="12.75" hidden="false" customHeight="false" outlineLevel="0" collapsed="false">
      <c r="B2120" s="3" t="n">
        <v>0.865463674068451</v>
      </c>
      <c r="C2120" s="4" t="n">
        <v>3.29999995231628</v>
      </c>
      <c r="F2120" s="3" t="n">
        <v>0</v>
      </c>
      <c r="G2120" s="4" t="n">
        <v>10.6999998092651</v>
      </c>
    </row>
    <row r="2121" customFormat="false" ht="12.75" hidden="false" customHeight="false" outlineLevel="0" collapsed="false">
      <c r="B2121" s="3" t="n">
        <v>1.06684672832489</v>
      </c>
      <c r="C2121" s="4" t="n">
        <v>3.79999995231628</v>
      </c>
      <c r="F2121" s="3" t="n">
        <v>0</v>
      </c>
      <c r="G2121" s="4" t="n">
        <v>12</v>
      </c>
    </row>
    <row r="2122" customFormat="false" ht="12.75" hidden="false" customHeight="false" outlineLevel="0" collapsed="false">
      <c r="B2122" s="3" t="n">
        <v>1.11737728118896</v>
      </c>
      <c r="C2122" s="4" t="n">
        <v>4.19999980926514</v>
      </c>
      <c r="F2122" s="3" t="n">
        <v>0</v>
      </c>
      <c r="G2122" s="4" t="n">
        <v>12.8999996185303</v>
      </c>
    </row>
    <row r="2123" customFormat="false" ht="12.75" hidden="false" customHeight="false" outlineLevel="0" collapsed="false">
      <c r="B2123" s="3" t="n">
        <v>0.634399056434631</v>
      </c>
      <c r="C2123" s="4" t="n">
        <v>4.59999990463257</v>
      </c>
      <c r="F2123" s="3" t="n">
        <v>0</v>
      </c>
      <c r="G2123" s="4" t="n">
        <v>13.8999996185303</v>
      </c>
    </row>
    <row r="2124" customFormat="false" ht="12.75" hidden="false" customHeight="false" outlineLevel="0" collapsed="false">
      <c r="B2124" s="3" t="n">
        <v>0.682439267635346</v>
      </c>
      <c r="C2124" s="4" t="n">
        <v>4.90000009536743</v>
      </c>
      <c r="F2124" s="3" t="n">
        <v>0</v>
      </c>
      <c r="G2124" s="4" t="n">
        <v>14.6000003814697</v>
      </c>
    </row>
    <row r="2125" customFormat="false" ht="12.75" hidden="false" customHeight="false" outlineLevel="0" collapsed="false">
      <c r="B2125" s="3" t="n">
        <v>0.633480250835419</v>
      </c>
      <c r="C2125" s="4" t="n">
        <v>5.40000009536743</v>
      </c>
      <c r="F2125" s="3" t="n">
        <v>0</v>
      </c>
      <c r="G2125" s="4" t="n">
        <v>16.2000007629395</v>
      </c>
    </row>
    <row r="2126" customFormat="false" ht="12.75" hidden="false" customHeight="false" outlineLevel="0" collapsed="false">
      <c r="B2126" s="3" t="n">
        <v>0.535217046737671</v>
      </c>
      <c r="C2126" s="4" t="n">
        <v>5.59999990463257</v>
      </c>
      <c r="F2126" s="3" t="n">
        <v>0</v>
      </c>
      <c r="G2126" s="4" t="n">
        <v>16</v>
      </c>
    </row>
    <row r="2127" customFormat="false" ht="12.75" hidden="false" customHeight="false" outlineLevel="0" collapsed="false">
      <c r="B2127" s="3" t="n">
        <v>0.402801722288132</v>
      </c>
      <c r="C2127" s="4" t="n">
        <v>6.30000019073486</v>
      </c>
      <c r="F2127" s="3" t="n">
        <v>0</v>
      </c>
      <c r="G2127" s="4" t="n">
        <v>16.2000007629395</v>
      </c>
    </row>
    <row r="2128" customFormat="false" ht="12.75" hidden="false" customHeight="false" outlineLevel="0" collapsed="false">
      <c r="B2128" s="3" t="n">
        <v>0.312691599130631</v>
      </c>
      <c r="C2128" s="4" t="n">
        <v>6.69999980926514</v>
      </c>
      <c r="F2128" s="3" t="n">
        <v>0</v>
      </c>
      <c r="G2128" s="4" t="n">
        <v>16.1000003814697</v>
      </c>
    </row>
    <row r="2129" customFormat="false" ht="12.75" hidden="false" customHeight="false" outlineLevel="0" collapsed="false">
      <c r="B2129" s="3" t="n">
        <v>0.384004771709442</v>
      </c>
      <c r="C2129" s="4" t="n">
        <v>7</v>
      </c>
      <c r="F2129" s="3" t="n">
        <v>0</v>
      </c>
      <c r="G2129" s="4" t="n">
        <v>17.6000003814697</v>
      </c>
    </row>
    <row r="2130" customFormat="false" ht="12.75" hidden="false" customHeight="false" outlineLevel="0" collapsed="false">
      <c r="B2130" s="3" t="n">
        <v>0.667730450630188</v>
      </c>
      <c r="C2130" s="4" t="n">
        <v>4.30000019073486</v>
      </c>
      <c r="F2130" s="3" t="n">
        <v>0</v>
      </c>
      <c r="G2130" s="4" t="n">
        <v>17.1000003814697</v>
      </c>
    </row>
    <row r="2131" customFormat="false" ht="12.75" hidden="false" customHeight="false" outlineLevel="0" collapsed="false">
      <c r="B2131" s="3" t="n">
        <v>0.701488971710205</v>
      </c>
      <c r="C2131" s="4" t="n">
        <v>4.80000019073486</v>
      </c>
      <c r="F2131" s="3" t="n">
        <v>0</v>
      </c>
      <c r="G2131" s="4" t="n">
        <v>16.8999996185303</v>
      </c>
    </row>
    <row r="2132" customFormat="false" ht="12.75" hidden="false" customHeight="false" outlineLevel="0" collapsed="false">
      <c r="B2132" s="3" t="n">
        <v>0.606312870979309</v>
      </c>
      <c r="C2132" s="4" t="n">
        <v>4.09999990463257</v>
      </c>
      <c r="F2132" s="3" t="n">
        <v>0</v>
      </c>
      <c r="G2132" s="4" t="n">
        <v>17.1000003814697</v>
      </c>
    </row>
    <row r="2133" customFormat="false" ht="12.75" hidden="false" customHeight="false" outlineLevel="0" collapsed="false">
      <c r="B2133" s="3" t="n">
        <v>0.712180554866791</v>
      </c>
      <c r="C2133" s="4" t="n">
        <v>4.09999990463257</v>
      </c>
      <c r="F2133" s="3" t="n">
        <v>0</v>
      </c>
      <c r="G2133" s="4" t="n">
        <v>15.8999996185303</v>
      </c>
    </row>
    <row r="2134" customFormat="false" ht="12.75" hidden="false" customHeight="false" outlineLevel="0" collapsed="false">
      <c r="B2134" s="3" t="n">
        <v>0.55823540687561</v>
      </c>
      <c r="C2134" s="4" t="n">
        <v>4.09999990463257</v>
      </c>
      <c r="F2134" s="3" t="n">
        <v>0</v>
      </c>
      <c r="G2134" s="4" t="n">
        <v>14.3999996185303</v>
      </c>
    </row>
    <row r="2135" customFormat="false" ht="12.75" hidden="false" customHeight="false" outlineLevel="0" collapsed="false">
      <c r="B2135" s="3" t="n">
        <v>1.08128547668457</v>
      </c>
      <c r="C2135" s="4" t="n">
        <v>3.29999995231628</v>
      </c>
      <c r="F2135" s="3" t="n">
        <v>0</v>
      </c>
      <c r="G2135" s="4" t="n">
        <v>12.8000001907349</v>
      </c>
    </row>
    <row r="2136" customFormat="false" ht="12.75" hidden="false" customHeight="false" outlineLevel="0" collapsed="false">
      <c r="B2136" s="3" t="n">
        <v>0.588820338249207</v>
      </c>
      <c r="C2136" s="4" t="n">
        <v>3.70000004768372</v>
      </c>
      <c r="F2136" s="3" t="n">
        <v>0</v>
      </c>
      <c r="G2136" s="4" t="n">
        <v>13</v>
      </c>
    </row>
    <row r="2137" customFormat="false" ht="12.75" hidden="false" customHeight="false" outlineLevel="0" collapsed="false">
      <c r="B2137" s="3" t="n">
        <v>0.599820971488953</v>
      </c>
      <c r="C2137" s="4" t="n">
        <v>3.20000004768372</v>
      </c>
      <c r="F2137" s="3" t="n">
        <v>0</v>
      </c>
      <c r="G2137" s="4" t="n">
        <v>13</v>
      </c>
    </row>
    <row r="2138" customFormat="false" ht="12.75" hidden="false" customHeight="false" outlineLevel="0" collapsed="false">
      <c r="B2138" s="3" t="n">
        <v>0.598651707172394</v>
      </c>
      <c r="C2138" s="4" t="n">
        <v>4</v>
      </c>
      <c r="F2138" s="3" t="n">
        <v>0</v>
      </c>
      <c r="G2138" s="4" t="n">
        <v>11.6999998092651</v>
      </c>
    </row>
    <row r="2139" customFormat="false" ht="12.75" hidden="false" customHeight="false" outlineLevel="0" collapsed="false">
      <c r="B2139" s="3" t="n">
        <v>0.743748128414154</v>
      </c>
      <c r="C2139" s="4" t="n">
        <v>4</v>
      </c>
      <c r="F2139" s="3" t="n">
        <v>0</v>
      </c>
      <c r="G2139" s="4" t="n">
        <v>10.8999996185303</v>
      </c>
    </row>
    <row r="2140" customFormat="false" ht="12.75" hidden="false" customHeight="false" outlineLevel="0" collapsed="false">
      <c r="B2140" s="3" t="n">
        <v>0.77293848991394</v>
      </c>
      <c r="C2140" s="4" t="n">
        <v>3.90000009536743</v>
      </c>
      <c r="F2140" s="3" t="n">
        <v>0</v>
      </c>
      <c r="G2140" s="4" t="n">
        <v>10.5</v>
      </c>
    </row>
    <row r="2141" customFormat="false" ht="12.75" hidden="false" customHeight="false" outlineLevel="0" collapsed="false">
      <c r="B2141" s="3" t="n">
        <v>0.80038595199585</v>
      </c>
      <c r="C2141" s="4" t="n">
        <v>2.79999995231628</v>
      </c>
      <c r="F2141" s="3" t="n">
        <v>0</v>
      </c>
      <c r="G2141" s="4" t="n">
        <v>10.3999996185303</v>
      </c>
    </row>
    <row r="2142" customFormat="false" ht="12.75" hidden="false" customHeight="false" outlineLevel="0" collapsed="false">
      <c r="B2142" s="3" t="n">
        <v>0.813280642032623</v>
      </c>
      <c r="C2142" s="4" t="n">
        <v>3</v>
      </c>
      <c r="F2142" s="3" t="n">
        <v>0</v>
      </c>
      <c r="G2142" s="4" t="n">
        <v>10.8000001907349</v>
      </c>
    </row>
    <row r="2143" customFormat="false" ht="12.75" hidden="false" customHeight="false" outlineLevel="0" collapsed="false">
      <c r="B2143" s="3" t="n">
        <v>0.833766162395477</v>
      </c>
      <c r="C2143" s="4" t="n">
        <v>2.59999990463257</v>
      </c>
      <c r="F2143" s="3" t="n">
        <v>0</v>
      </c>
      <c r="G2143" s="4" t="n">
        <v>11.8000001907349</v>
      </c>
    </row>
    <row r="2144" customFormat="false" ht="12.75" hidden="false" customHeight="false" outlineLevel="0" collapsed="false">
      <c r="B2144" s="3" t="n">
        <v>0.84786981344223</v>
      </c>
      <c r="C2144" s="4" t="n">
        <v>2.29999995231628</v>
      </c>
      <c r="F2144" s="3" t="n">
        <v>0</v>
      </c>
      <c r="G2144" s="4" t="n">
        <v>12.8000001907349</v>
      </c>
    </row>
    <row r="2145" customFormat="false" ht="12.75" hidden="false" customHeight="false" outlineLevel="0" collapsed="false">
      <c r="B2145" s="3" t="n">
        <v>1.07504212856293</v>
      </c>
      <c r="C2145" s="4" t="n">
        <v>2.40000009536743</v>
      </c>
      <c r="F2145" s="3" t="n">
        <v>0</v>
      </c>
      <c r="G2145" s="4" t="n">
        <v>13.8999996185303</v>
      </c>
    </row>
    <row r="2146" customFormat="false" ht="12.75" hidden="false" customHeight="false" outlineLevel="0" collapsed="false">
      <c r="B2146" s="3" t="n">
        <v>1.18239104747772</v>
      </c>
      <c r="C2146" s="4" t="n">
        <v>2.5</v>
      </c>
      <c r="F2146" s="3" t="n">
        <v>0</v>
      </c>
      <c r="G2146" s="4" t="n">
        <v>14.8000001907349</v>
      </c>
    </row>
    <row r="2147" customFormat="false" ht="12.75" hidden="false" customHeight="false" outlineLevel="0" collapsed="false">
      <c r="B2147" s="3" t="n">
        <v>0.481217414140701</v>
      </c>
      <c r="C2147" s="4" t="n">
        <v>2</v>
      </c>
      <c r="F2147" s="3" t="n">
        <v>0</v>
      </c>
      <c r="G2147" s="4" t="n">
        <v>15.5</v>
      </c>
    </row>
    <row r="2148" customFormat="false" ht="12.75" hidden="false" customHeight="false" outlineLevel="0" collapsed="false">
      <c r="B2148" s="3" t="n">
        <v>0.364243388175964</v>
      </c>
      <c r="C2148" s="4" t="n">
        <v>3</v>
      </c>
      <c r="F2148" s="3" t="n">
        <v>0</v>
      </c>
      <c r="G2148" s="4" t="n">
        <v>18</v>
      </c>
    </row>
    <row r="2149" customFormat="false" ht="12.75" hidden="false" customHeight="false" outlineLevel="0" collapsed="false">
      <c r="B2149" s="3" t="n">
        <v>0.262711852788925</v>
      </c>
      <c r="C2149" s="4" t="n">
        <v>4.30000019073486</v>
      </c>
      <c r="F2149" s="3" t="n">
        <v>0</v>
      </c>
      <c r="G2149" s="4" t="n">
        <v>17</v>
      </c>
    </row>
    <row r="2150" customFormat="false" ht="12.75" hidden="false" customHeight="false" outlineLevel="0" collapsed="false">
      <c r="B2150" s="3" t="n">
        <v>0.224452793598175</v>
      </c>
      <c r="C2150" s="4" t="n">
        <v>5.09999990463257</v>
      </c>
      <c r="F2150" s="3" t="n">
        <v>0</v>
      </c>
      <c r="G2150" s="4" t="n">
        <v>17.6000003814697</v>
      </c>
    </row>
    <row r="2151" customFormat="false" ht="12.75" hidden="false" customHeight="false" outlineLevel="0" collapsed="false">
      <c r="B2151" s="3" t="n">
        <v>0.272166728973389</v>
      </c>
      <c r="C2151" s="4" t="n">
        <v>5.90000009536743</v>
      </c>
      <c r="F2151" s="3" t="n">
        <v>0</v>
      </c>
      <c r="G2151" s="4" t="n">
        <v>16.6000003814697</v>
      </c>
    </row>
    <row r="2152" customFormat="false" ht="12.75" hidden="false" customHeight="false" outlineLevel="0" collapsed="false">
      <c r="B2152" s="3" t="n">
        <v>0.436295688152313</v>
      </c>
      <c r="C2152" s="4" t="n">
        <v>5.5</v>
      </c>
      <c r="F2152" s="3" t="n">
        <v>0</v>
      </c>
      <c r="G2152" s="4" t="n">
        <v>16.8999996185303</v>
      </c>
    </row>
    <row r="2153" customFormat="false" ht="12.75" hidden="false" customHeight="false" outlineLevel="0" collapsed="false">
      <c r="B2153" s="3" t="n">
        <v>0.503185510635376</v>
      </c>
      <c r="C2153" s="4" t="n">
        <v>5.5</v>
      </c>
      <c r="F2153" s="3" t="n">
        <v>0</v>
      </c>
      <c r="G2153" s="4" t="n">
        <v>15.6999998092651</v>
      </c>
    </row>
    <row r="2154" customFormat="false" ht="12.75" hidden="false" customHeight="false" outlineLevel="0" collapsed="false">
      <c r="B2154" s="3" t="n">
        <v>0.611453115940094</v>
      </c>
      <c r="C2154" s="4" t="n">
        <v>4.30000019073486</v>
      </c>
      <c r="F2154" s="3" t="n">
        <v>0</v>
      </c>
      <c r="G2154" s="4" t="n">
        <v>15.8000001907349</v>
      </c>
    </row>
    <row r="2155" customFormat="false" ht="12.75" hidden="false" customHeight="false" outlineLevel="0" collapsed="false">
      <c r="B2155" s="3" t="n">
        <v>0.664558231830597</v>
      </c>
      <c r="C2155" s="4" t="n">
        <v>3.5</v>
      </c>
      <c r="F2155" s="3" t="n">
        <v>0</v>
      </c>
      <c r="G2155" s="4" t="n">
        <v>15.1999998092651</v>
      </c>
    </row>
    <row r="2156" customFormat="false" ht="12.75" hidden="false" customHeight="false" outlineLevel="0" collapsed="false">
      <c r="B2156" s="3" t="n">
        <v>0.590310513973236</v>
      </c>
      <c r="C2156" s="4" t="n">
        <v>3.20000004768372</v>
      </c>
      <c r="F2156" s="3" t="n">
        <v>0</v>
      </c>
      <c r="G2156" s="4" t="n">
        <v>13.8999996185303</v>
      </c>
    </row>
    <row r="2157" customFormat="false" ht="12.75" hidden="false" customHeight="false" outlineLevel="0" collapsed="false">
      <c r="B2157" s="3" t="n">
        <v>0.694081008434296</v>
      </c>
      <c r="C2157" s="4" t="n">
        <v>3.09999990463257</v>
      </c>
      <c r="F2157" s="3" t="n">
        <v>0</v>
      </c>
      <c r="G2157" s="4" t="n">
        <v>14</v>
      </c>
    </row>
    <row r="2158" customFormat="false" ht="12.75" hidden="false" customHeight="false" outlineLevel="0" collapsed="false">
      <c r="B2158" s="3" t="n">
        <v>0.525322616100311</v>
      </c>
      <c r="C2158" s="4" t="n">
        <v>3.40000009536743</v>
      </c>
      <c r="F2158" s="3" t="n">
        <v>0</v>
      </c>
      <c r="G2158" s="4" t="n">
        <v>13.6000003814697</v>
      </c>
    </row>
    <row r="2159" customFormat="false" ht="12.75" hidden="false" customHeight="false" outlineLevel="0" collapsed="false">
      <c r="B2159" s="3" t="n">
        <v>1.14931845664978</v>
      </c>
      <c r="C2159" s="4" t="n">
        <v>1.29999995231628</v>
      </c>
      <c r="F2159" s="3" t="n">
        <v>0</v>
      </c>
      <c r="G2159" s="4" t="n">
        <v>13.3999996185303</v>
      </c>
    </row>
    <row r="2160" customFormat="false" ht="12.75" hidden="false" customHeight="false" outlineLevel="0" collapsed="false">
      <c r="B2160" s="3" t="n">
        <v>0.585863351821899</v>
      </c>
      <c r="C2160" s="4" t="n">
        <v>2</v>
      </c>
      <c r="F2160" s="3" t="n">
        <v>0</v>
      </c>
      <c r="G2160" s="4" t="n">
        <v>13</v>
      </c>
    </row>
    <row r="2161" customFormat="false" ht="12.75" hidden="false" customHeight="false" outlineLevel="0" collapsed="false">
      <c r="B2161" s="3" t="n">
        <v>0.601567447185516</v>
      </c>
      <c r="C2161" s="4" t="n">
        <v>1.70000004768372</v>
      </c>
      <c r="F2161" s="3" t="n">
        <v>0</v>
      </c>
      <c r="G2161" s="4" t="n">
        <v>12.1000003814697</v>
      </c>
    </row>
    <row r="2162" customFormat="false" ht="12.75" hidden="false" customHeight="false" outlineLevel="0" collapsed="false">
      <c r="B2162" s="3" t="n">
        <v>0.610294997692108</v>
      </c>
      <c r="C2162" s="4" t="n">
        <v>1.79999995231628</v>
      </c>
      <c r="F2162" s="3" t="n">
        <v>0</v>
      </c>
      <c r="G2162" s="4" t="n">
        <v>11</v>
      </c>
    </row>
    <row r="2163" customFormat="false" ht="12.75" hidden="false" customHeight="false" outlineLevel="0" collapsed="false">
      <c r="B2163" s="3" t="n">
        <v>0.762577831745148</v>
      </c>
      <c r="C2163" s="4" t="n">
        <v>1.5</v>
      </c>
      <c r="F2163" s="3" t="n">
        <v>0</v>
      </c>
      <c r="G2163" s="4" t="n">
        <v>9.89999961853027</v>
      </c>
    </row>
    <row r="2164" customFormat="false" ht="12.75" hidden="false" customHeight="false" outlineLevel="0" collapsed="false">
      <c r="B2164" s="3" t="n">
        <v>0.810031235218048</v>
      </c>
      <c r="C2164" s="4" t="n">
        <v>1</v>
      </c>
      <c r="F2164" s="3" t="n">
        <v>0</v>
      </c>
      <c r="G2164" s="4" t="n">
        <v>10.1000003814697</v>
      </c>
    </row>
    <row r="2165" customFormat="false" ht="12.75" hidden="false" customHeight="false" outlineLevel="0" collapsed="false">
      <c r="B2165" s="3" t="n">
        <v>0.813411474227905</v>
      </c>
      <c r="C2165" s="4" t="n">
        <v>1.60000002384186</v>
      </c>
      <c r="F2165" s="3" t="n">
        <v>0</v>
      </c>
      <c r="G2165" s="4" t="n">
        <v>10</v>
      </c>
    </row>
    <row r="2166" customFormat="false" ht="12.75" hidden="false" customHeight="false" outlineLevel="0" collapsed="false">
      <c r="B2166" s="3" t="n">
        <v>0.845978260040283</v>
      </c>
      <c r="C2166" s="4" t="n">
        <v>0.5</v>
      </c>
      <c r="F2166" s="3" t="n">
        <v>0</v>
      </c>
      <c r="G2166" s="4" t="n">
        <v>10</v>
      </c>
    </row>
    <row r="2167" customFormat="false" ht="12.75" hidden="false" customHeight="false" outlineLevel="0" collapsed="false">
      <c r="B2167" s="3" t="n">
        <v>0.846294462680817</v>
      </c>
      <c r="C2167" s="4" t="n">
        <v>1</v>
      </c>
      <c r="F2167" s="3" t="n">
        <v>0</v>
      </c>
      <c r="G2167" s="4" t="n">
        <v>9</v>
      </c>
    </row>
    <row r="2168" customFormat="false" ht="12.75" hidden="false" customHeight="false" outlineLevel="0" collapsed="false">
      <c r="B2168" s="3" t="n">
        <v>0.859692573547363</v>
      </c>
      <c r="C2168" s="4" t="n">
        <v>1.10000002384186</v>
      </c>
      <c r="F2168" s="3" t="n">
        <v>0</v>
      </c>
      <c r="G2168" s="4" t="n">
        <v>10.1000003814697</v>
      </c>
    </row>
    <row r="2169" customFormat="false" ht="12.75" hidden="false" customHeight="false" outlineLevel="0" collapsed="false">
      <c r="B2169" s="3" t="n">
        <v>1.14247858524323</v>
      </c>
      <c r="C2169" s="4" t="n">
        <v>0.300000011920929</v>
      </c>
      <c r="F2169" s="3" t="n">
        <v>0</v>
      </c>
      <c r="G2169" s="4" t="n">
        <v>12.1000003814697</v>
      </c>
    </row>
    <row r="2170" customFormat="false" ht="12.75" hidden="false" customHeight="false" outlineLevel="0" collapsed="false">
      <c r="B2170" s="3" t="n">
        <v>1.23469638824463</v>
      </c>
      <c r="C2170" s="4" t="n">
        <v>1.39999997615814</v>
      </c>
      <c r="F2170" s="3" t="n">
        <v>0</v>
      </c>
      <c r="G2170" s="4" t="n">
        <v>13.3999996185303</v>
      </c>
    </row>
    <row r="2171" customFormat="false" ht="12.75" hidden="false" customHeight="false" outlineLevel="0" collapsed="false">
      <c r="B2171" s="3" t="n">
        <v>0.381670862436295</v>
      </c>
      <c r="C2171" s="4" t="n">
        <v>1.29999995231628</v>
      </c>
      <c r="F2171" s="3" t="n">
        <v>0</v>
      </c>
      <c r="G2171" s="4" t="n">
        <v>14</v>
      </c>
    </row>
    <row r="2172" customFormat="false" ht="12.75" hidden="false" customHeight="false" outlineLevel="0" collapsed="false">
      <c r="B2172" s="3" t="n">
        <v>0.408360630273819</v>
      </c>
      <c r="C2172" s="4" t="n">
        <v>2</v>
      </c>
      <c r="F2172" s="3" t="n">
        <v>0</v>
      </c>
      <c r="G2172" s="4" t="n">
        <v>15.6000003814697</v>
      </c>
    </row>
    <row r="2173" customFormat="false" ht="12.75" hidden="false" customHeight="false" outlineLevel="0" collapsed="false">
      <c r="B2173" s="3" t="n">
        <v>0.542645871639252</v>
      </c>
      <c r="C2173" s="4" t="n">
        <v>2.59999990463257</v>
      </c>
      <c r="F2173" s="3" t="n">
        <v>0</v>
      </c>
      <c r="G2173" s="4" t="n">
        <v>16.6000003814697</v>
      </c>
    </row>
    <row r="2174" customFormat="false" ht="12.75" hidden="false" customHeight="false" outlineLevel="0" collapsed="false">
      <c r="B2174" s="3" t="n">
        <v>0.613202691078186</v>
      </c>
      <c r="C2174" s="4" t="n">
        <v>3.40000009536743</v>
      </c>
      <c r="F2174" s="3" t="n">
        <v>0</v>
      </c>
      <c r="G2174" s="4" t="n">
        <v>16.7000007629395</v>
      </c>
    </row>
    <row r="2175" customFormat="false" ht="12.75" hidden="false" customHeight="false" outlineLevel="0" collapsed="false">
      <c r="B2175" s="3" t="n">
        <v>0.616403996944428</v>
      </c>
      <c r="C2175" s="4" t="n">
        <v>4.09999990463257</v>
      </c>
      <c r="F2175" s="3" t="n">
        <v>0</v>
      </c>
      <c r="G2175" s="4" t="n">
        <v>17.1000003814697</v>
      </c>
    </row>
    <row r="2176" customFormat="false" ht="12.75" hidden="false" customHeight="false" outlineLevel="0" collapsed="false">
      <c r="B2176" s="3" t="n">
        <v>0.659104585647583</v>
      </c>
      <c r="C2176" s="4" t="n">
        <v>4.40000009536743</v>
      </c>
      <c r="F2176" s="3" t="n">
        <v>0</v>
      </c>
      <c r="G2176" s="4" t="n">
        <v>18.2000007629395</v>
      </c>
    </row>
    <row r="2177" customFormat="false" ht="12.75" hidden="false" customHeight="false" outlineLevel="0" collapsed="false">
      <c r="B2177" s="3" t="n">
        <v>0.693272054195404</v>
      </c>
      <c r="C2177" s="4" t="n">
        <v>4.40000009536743</v>
      </c>
      <c r="F2177" s="3" t="n">
        <v>0</v>
      </c>
      <c r="G2177" s="4" t="n">
        <v>18.1000003814697</v>
      </c>
    </row>
    <row r="2178" customFormat="false" ht="12.75" hidden="false" customHeight="false" outlineLevel="0" collapsed="false">
      <c r="B2178" s="3" t="n">
        <v>0.744043529033661</v>
      </c>
      <c r="C2178" s="4" t="n">
        <v>3.5</v>
      </c>
      <c r="F2178" s="3" t="n">
        <v>0</v>
      </c>
      <c r="G2178" s="4" t="n">
        <v>19</v>
      </c>
    </row>
    <row r="2179" customFormat="false" ht="12.75" hidden="false" customHeight="false" outlineLevel="0" collapsed="false">
      <c r="B2179" s="3" t="n">
        <v>0.784068405628204</v>
      </c>
      <c r="C2179" s="4" t="n">
        <v>2.79999995231628</v>
      </c>
      <c r="F2179" s="3" t="n">
        <v>0</v>
      </c>
      <c r="G2179" s="4" t="n">
        <v>17.7000007629395</v>
      </c>
    </row>
    <row r="2180" customFormat="false" ht="12.75" hidden="false" customHeight="false" outlineLevel="0" collapsed="false">
      <c r="B2180" s="3" t="n">
        <v>0.676449418067932</v>
      </c>
      <c r="C2180" s="4" t="n">
        <v>2.40000009536743</v>
      </c>
      <c r="F2180" s="3" t="n">
        <v>0</v>
      </c>
      <c r="G2180" s="4" t="n">
        <v>17.5</v>
      </c>
    </row>
    <row r="2181" customFormat="false" ht="12.75" hidden="false" customHeight="false" outlineLevel="0" collapsed="false">
      <c r="B2181" s="3" t="n">
        <v>0.798881530761719</v>
      </c>
      <c r="C2181" s="4" t="n">
        <v>2.20000004768372</v>
      </c>
      <c r="F2181" s="3" t="n">
        <v>0</v>
      </c>
      <c r="G2181" s="4" t="n">
        <v>17.1000003814697</v>
      </c>
    </row>
    <row r="2182" customFormat="false" ht="12.75" hidden="false" customHeight="false" outlineLevel="0" collapsed="false">
      <c r="B2182" s="3" t="n">
        <v>0.627997934818268</v>
      </c>
      <c r="C2182" s="4" t="n">
        <v>1.70000004768372</v>
      </c>
      <c r="F2182" s="3" t="n">
        <v>0</v>
      </c>
      <c r="G2182" s="4" t="n">
        <v>16.8999996185303</v>
      </c>
    </row>
    <row r="2183" customFormat="false" ht="12.75" hidden="false" customHeight="false" outlineLevel="0" collapsed="false">
      <c r="B2183" s="3" t="n">
        <v>1.22094213962555</v>
      </c>
      <c r="C2183" s="4" t="n">
        <v>1.29999995231628</v>
      </c>
      <c r="F2183" s="3" t="n">
        <v>0</v>
      </c>
      <c r="G2183" s="4" t="n">
        <v>15.6999998092651</v>
      </c>
    </row>
    <row r="2184" customFormat="false" ht="12.75" hidden="false" customHeight="false" outlineLevel="0" collapsed="false">
      <c r="B2184" s="3" t="n">
        <v>0.673473119735718</v>
      </c>
      <c r="C2184" s="4" t="n">
        <v>0.800000011920929</v>
      </c>
      <c r="F2184" s="3" t="n">
        <v>0</v>
      </c>
      <c r="G2184" s="4" t="n">
        <v>13.5</v>
      </c>
    </row>
    <row r="2185" customFormat="false" ht="12.75" hidden="false" customHeight="false" outlineLevel="0" collapsed="false">
      <c r="B2185" s="3" t="n">
        <v>0.682872951030731</v>
      </c>
      <c r="C2185" s="4" t="n">
        <v>0.800000011920929</v>
      </c>
      <c r="F2185" s="3" t="n">
        <v>0</v>
      </c>
      <c r="G2185" s="4" t="n">
        <v>12.8999996185303</v>
      </c>
    </row>
    <row r="2186" customFormat="false" ht="12.75" hidden="false" customHeight="false" outlineLevel="0" collapsed="false">
      <c r="B2186" s="3" t="n">
        <v>0.690197110176086</v>
      </c>
      <c r="C2186" s="4" t="n">
        <v>0.899999976158142</v>
      </c>
      <c r="F2186" s="3" t="n">
        <v>0</v>
      </c>
      <c r="G2186" s="4" t="n">
        <v>12.3999996185303</v>
      </c>
    </row>
    <row r="2187" customFormat="false" ht="12.75" hidden="false" customHeight="false" outlineLevel="0" collapsed="false">
      <c r="B2187" s="3" t="n">
        <v>0.864475727081299</v>
      </c>
      <c r="C2187" s="4" t="n">
        <v>0.899999976158142</v>
      </c>
      <c r="E2187" s="3" t="s">
        <v>24</v>
      </c>
      <c r="F2187" s="3" t="n">
        <v>0</v>
      </c>
      <c r="G2187" s="4" t="n">
        <v>11.8000001907349</v>
      </c>
    </row>
    <row r="2188" customFormat="false" ht="12.75" hidden="false" customHeight="false" outlineLevel="0" collapsed="false">
      <c r="B2188" s="3" t="n">
        <v>0.898919880390167</v>
      </c>
      <c r="C2188" s="4" t="n">
        <v>0.699999988079071</v>
      </c>
      <c r="F2188" s="3" t="n">
        <v>0</v>
      </c>
      <c r="G2188" s="4" t="n">
        <v>11.1000003814697</v>
      </c>
    </row>
    <row r="2189" customFormat="false" ht="12.75" hidden="false" customHeight="false" outlineLevel="0" collapsed="false">
      <c r="B2189" s="3" t="n">
        <v>0.913690626621246</v>
      </c>
      <c r="C2189" s="4" t="n">
        <v>0.5</v>
      </c>
      <c r="F2189" s="3" t="n">
        <v>0</v>
      </c>
      <c r="G2189" s="4" t="n">
        <v>10.5</v>
      </c>
    </row>
    <row r="2190" customFormat="false" ht="12.75" hidden="false" customHeight="false" outlineLevel="0" collapsed="false">
      <c r="B2190" s="3" t="n">
        <v>0.925305426120758</v>
      </c>
      <c r="C2190" s="4" t="n">
        <v>0.600000023841858</v>
      </c>
      <c r="F2190" s="3" t="n">
        <v>0</v>
      </c>
      <c r="G2190" s="4" t="n">
        <v>10.1000003814697</v>
      </c>
    </row>
    <row r="2191" customFormat="false" ht="12.75" hidden="false" customHeight="false" outlineLevel="0" collapsed="false">
      <c r="B2191" s="3" t="n">
        <v>0.934639096260071</v>
      </c>
      <c r="C2191" s="4" t="n">
        <v>0.699999988079071</v>
      </c>
      <c r="F2191" s="3" t="n">
        <v>0</v>
      </c>
      <c r="G2191" s="4" t="n">
        <v>9.5</v>
      </c>
    </row>
    <row r="2192" customFormat="false" ht="12.75" hidden="false" customHeight="false" outlineLevel="0" collapsed="false">
      <c r="B2192" s="3" t="n">
        <v>0.95414924621582</v>
      </c>
      <c r="C2192" s="4" t="n">
        <v>0.300000011920929</v>
      </c>
      <c r="F2192" s="3" t="n">
        <v>0</v>
      </c>
      <c r="G2192" s="4" t="n">
        <v>11</v>
      </c>
    </row>
    <row r="2193" customFormat="false" ht="12.75" hidden="false" customHeight="false" outlineLevel="0" collapsed="false">
      <c r="B2193" s="3" t="n">
        <v>1.23128974437714</v>
      </c>
      <c r="C2193" s="4" t="n">
        <v>-0.100000001490116</v>
      </c>
      <c r="F2193" s="3" t="n">
        <v>0</v>
      </c>
      <c r="G2193" s="4" t="n">
        <v>12.5</v>
      </c>
    </row>
    <row r="2194" customFormat="false" ht="12.75" hidden="false" customHeight="false" outlineLevel="0" collapsed="false">
      <c r="B2194" s="3" t="n">
        <v>1.35772001743317</v>
      </c>
      <c r="C2194" s="4" t="n">
        <v>0.200000002980232</v>
      </c>
      <c r="F2194" s="3" t="n">
        <v>0</v>
      </c>
      <c r="G2194" s="4" t="n">
        <v>14.1999998092651</v>
      </c>
    </row>
    <row r="2195" customFormat="false" ht="12.75" hidden="false" customHeight="false" outlineLevel="0" collapsed="false">
      <c r="B2195" s="3" t="n">
        <v>0.553600549697876</v>
      </c>
      <c r="C2195" s="4" t="n">
        <v>-1.5</v>
      </c>
      <c r="F2195" s="3" t="n">
        <v>0</v>
      </c>
      <c r="G2195" s="4" t="n">
        <v>15.1999998092651</v>
      </c>
    </row>
    <row r="2196" customFormat="false" ht="12.75" hidden="false" customHeight="false" outlineLevel="0" collapsed="false">
      <c r="B2196" s="3" t="n">
        <v>0.460535496473312</v>
      </c>
      <c r="C2196" s="4" t="n">
        <v>0.800000011920929</v>
      </c>
      <c r="F2196" s="3" t="n">
        <v>0</v>
      </c>
      <c r="G2196" s="4" t="n">
        <v>16.7999992370605</v>
      </c>
    </row>
    <row r="2197" customFormat="false" ht="12.75" hidden="false" customHeight="false" outlineLevel="0" collapsed="false">
      <c r="B2197" s="3" t="n">
        <v>0.376635402441025</v>
      </c>
      <c r="C2197" s="4" t="n">
        <v>2</v>
      </c>
      <c r="F2197" s="3" t="n">
        <v>0</v>
      </c>
      <c r="G2197" s="4" t="n">
        <v>17.7999992370605</v>
      </c>
    </row>
    <row r="2198" customFormat="false" ht="12.75" hidden="false" customHeight="false" outlineLevel="0" collapsed="false">
      <c r="B2198" s="3" t="n">
        <v>0.263782203197479</v>
      </c>
      <c r="C2198" s="4" t="n">
        <v>3.20000004768372</v>
      </c>
      <c r="F2198" s="3" t="n">
        <v>0</v>
      </c>
      <c r="G2198" s="4" t="n">
        <v>18.5</v>
      </c>
    </row>
    <row r="2199" customFormat="false" ht="12.75" hidden="false" customHeight="false" outlineLevel="0" collapsed="false">
      <c r="B2199" s="3" t="n">
        <v>0.298182547092438</v>
      </c>
      <c r="C2199" s="4" t="n">
        <v>4</v>
      </c>
      <c r="F2199" s="3" t="n">
        <v>0</v>
      </c>
      <c r="G2199" s="4" t="n">
        <v>19.2999992370605</v>
      </c>
    </row>
    <row r="2200" customFormat="false" ht="12.75" hidden="false" customHeight="false" outlineLevel="0" collapsed="false">
      <c r="B2200" s="3" t="n">
        <v>0.433051824569702</v>
      </c>
      <c r="C2200" s="4" t="n">
        <v>4.09999990463257</v>
      </c>
      <c r="F2200" s="3" t="n">
        <v>0</v>
      </c>
      <c r="G2200" s="4" t="n">
        <v>18.1000003814697</v>
      </c>
    </row>
    <row r="2201" customFormat="false" ht="12.75" hidden="false" customHeight="false" outlineLevel="0" collapsed="false">
      <c r="B2201" s="3" t="n">
        <v>0.542005181312561</v>
      </c>
      <c r="C2201" s="4" t="n">
        <v>3.40000009536743</v>
      </c>
      <c r="F2201" s="3" t="n">
        <v>0</v>
      </c>
      <c r="G2201" s="4" t="n">
        <v>16.7000007629395</v>
      </c>
    </row>
    <row r="2202" customFormat="false" ht="12.75" hidden="false" customHeight="false" outlineLevel="0" collapsed="false">
      <c r="B2202" s="3" t="n">
        <v>0.677180469036102</v>
      </c>
      <c r="C2202" s="4" t="n">
        <v>2</v>
      </c>
      <c r="F2202" s="3" t="n">
        <v>0</v>
      </c>
      <c r="G2202" s="4" t="n">
        <v>15.5</v>
      </c>
    </row>
    <row r="2203" customFormat="false" ht="12.75" hidden="false" customHeight="false" outlineLevel="0" collapsed="false">
      <c r="B2203" s="3" t="n">
        <v>0.751881718635559</v>
      </c>
      <c r="C2203" s="4" t="n">
        <v>0.5</v>
      </c>
      <c r="F2203" s="3" t="n">
        <v>0</v>
      </c>
      <c r="G2203" s="4" t="n">
        <v>14</v>
      </c>
    </row>
    <row r="2204" customFormat="false" ht="12.75" hidden="false" customHeight="false" outlineLevel="0" collapsed="false">
      <c r="B2204" s="3" t="n">
        <v>0.664823412895203</v>
      </c>
      <c r="C2204" s="4" t="n">
        <v>0.899999976158142</v>
      </c>
      <c r="F2204" s="3" t="n">
        <v>0</v>
      </c>
      <c r="G2204" s="4" t="n">
        <v>13.8999996185303</v>
      </c>
    </row>
    <row r="2205" customFormat="false" ht="12.75" hidden="false" customHeight="false" outlineLevel="0" collapsed="false">
      <c r="B2205" s="3" t="n">
        <v>0.80995124578476</v>
      </c>
      <c r="C2205" s="4" t="n">
        <v>0</v>
      </c>
      <c r="F2205" s="3" t="n">
        <v>0</v>
      </c>
      <c r="G2205" s="4" t="n">
        <v>13.3999996185303</v>
      </c>
    </row>
    <row r="2206" customFormat="false" ht="12.75" hidden="false" customHeight="false" outlineLevel="0" collapsed="false">
      <c r="B2206" s="3" t="n">
        <v>0.624707818031311</v>
      </c>
      <c r="C2206" s="4" t="n">
        <v>-1</v>
      </c>
      <c r="F2206" s="3" t="n">
        <v>0</v>
      </c>
      <c r="G2206" s="4" t="n">
        <v>13.3000001907349</v>
      </c>
    </row>
    <row r="2207" customFormat="false" ht="12.75" hidden="false" customHeight="false" outlineLevel="0" collapsed="false">
      <c r="B2207" s="3" t="n">
        <v>1.31297671794891</v>
      </c>
      <c r="C2207" s="4" t="n">
        <v>-1.10000002384186</v>
      </c>
      <c r="F2207" s="3" t="n">
        <v>0</v>
      </c>
      <c r="G2207" s="4" t="n">
        <v>13.1999998092651</v>
      </c>
    </row>
    <row r="2208" customFormat="false" ht="12.75" hidden="false" customHeight="false" outlineLevel="0" collapsed="false">
      <c r="B2208" s="3" t="n">
        <v>0.668030619621277</v>
      </c>
      <c r="C2208" s="4" t="n">
        <v>-1.20000004768372</v>
      </c>
      <c r="F2208" s="3" t="n">
        <v>0</v>
      </c>
      <c r="G2208" s="4" t="n">
        <v>13.3000001907349</v>
      </c>
    </row>
    <row r="2209" customFormat="false" ht="12.75" hidden="false" customHeight="false" outlineLevel="0" collapsed="false">
      <c r="B2209" s="3" t="n">
        <v>0.66877955198288</v>
      </c>
      <c r="C2209" s="4" t="n">
        <v>-0.600000023841858</v>
      </c>
      <c r="F2209" s="3" t="n">
        <v>0</v>
      </c>
      <c r="G2209" s="4" t="n">
        <v>13.3000001907349</v>
      </c>
    </row>
    <row r="2210" customFormat="false" ht="12.75" hidden="false" customHeight="false" outlineLevel="0" collapsed="false">
      <c r="B2210" s="3" t="n">
        <v>0.692588090896606</v>
      </c>
      <c r="C2210" s="4" t="n">
        <v>-1.39999997615814</v>
      </c>
      <c r="F2210" s="3" t="n">
        <v>0</v>
      </c>
      <c r="G2210" s="4" t="n">
        <v>12</v>
      </c>
    </row>
    <row r="2211" customFormat="false" ht="12.75" hidden="false" customHeight="false" outlineLevel="0" collapsed="false">
      <c r="A2211" s="3" t="s">
        <v>25</v>
      </c>
      <c r="B2211" s="3" t="n">
        <v>0.873540997505188</v>
      </c>
      <c r="C2211" s="4" t="n">
        <v>-1.60000002384186</v>
      </c>
      <c r="F2211" s="3" t="n">
        <v>0</v>
      </c>
      <c r="G2211" s="4" t="n">
        <v>11.6000003814697</v>
      </c>
    </row>
    <row r="2212" customFormat="false" ht="12.75" hidden="false" customHeight="false" outlineLevel="0" collapsed="false">
      <c r="B2212" s="3" t="n">
        <v>0.915215373039246</v>
      </c>
      <c r="C2212" s="4" t="n">
        <v>-2</v>
      </c>
      <c r="F2212" s="3" t="n">
        <v>0</v>
      </c>
      <c r="G2212" s="4" t="n">
        <v>11</v>
      </c>
    </row>
    <row r="2213" customFormat="false" ht="12.75" hidden="false" customHeight="false" outlineLevel="0" collapsed="false">
      <c r="B2213" s="3" t="n">
        <v>0.957515120506287</v>
      </c>
      <c r="C2213" s="4" t="n">
        <v>-3.20000004768372</v>
      </c>
      <c r="F2213" s="3" t="n">
        <v>0</v>
      </c>
      <c r="G2213" s="4" t="n">
        <v>10.5</v>
      </c>
    </row>
    <row r="2214" customFormat="false" ht="12.75" hidden="false" customHeight="false" outlineLevel="0" collapsed="false">
      <c r="B2214" s="3" t="n">
        <v>0.961246728897095</v>
      </c>
      <c r="C2214" s="4" t="n">
        <v>-3.20000004768372</v>
      </c>
      <c r="F2214" s="3" t="n">
        <v>0</v>
      </c>
      <c r="G2214" s="4" t="n">
        <v>10.1999998092651</v>
      </c>
    </row>
    <row r="2215" customFormat="false" ht="12.75" hidden="false" customHeight="false" outlineLevel="0" collapsed="false">
      <c r="B2215" s="3" t="n">
        <v>0.965724050998688</v>
      </c>
      <c r="C2215" s="4" t="n">
        <v>-2.59999990463257</v>
      </c>
      <c r="F2215" s="3" t="n">
        <v>0</v>
      </c>
      <c r="G2215" s="4" t="n">
        <v>10.3999996185303</v>
      </c>
    </row>
    <row r="2216" customFormat="false" ht="12.75" hidden="false" customHeight="false" outlineLevel="0" collapsed="false">
      <c r="B2216" s="3" t="n">
        <v>0.965987265110016</v>
      </c>
      <c r="C2216" s="4" t="n">
        <v>-2</v>
      </c>
      <c r="F2216" s="3" t="n">
        <v>0</v>
      </c>
      <c r="G2216" s="4" t="n">
        <v>10.1999998092651</v>
      </c>
    </row>
    <row r="2217" customFormat="false" ht="12.75" hidden="false" customHeight="false" outlineLevel="0" collapsed="false">
      <c r="B2217" s="3" t="n">
        <v>1.25961887836456</v>
      </c>
      <c r="C2217" s="4" t="n">
        <v>-1.89999997615814</v>
      </c>
      <c r="F2217" s="3" t="n">
        <v>0</v>
      </c>
      <c r="G2217" s="4" t="n">
        <v>10.8999996185303</v>
      </c>
    </row>
    <row r="2218" customFormat="false" ht="12.75" hidden="false" customHeight="false" outlineLevel="0" collapsed="false">
      <c r="B2218" s="3" t="n">
        <v>1.44543921947479</v>
      </c>
      <c r="C2218" s="4" t="n">
        <v>-1.79999995231628</v>
      </c>
      <c r="F2218" s="3" t="n">
        <v>0</v>
      </c>
      <c r="G2218" s="4" t="n">
        <v>11.1000003814697</v>
      </c>
    </row>
    <row r="2219" customFormat="false" ht="12.75" hidden="false" customHeight="false" outlineLevel="0" collapsed="false">
      <c r="B2219" s="3" t="n">
        <v>0.732058227062225</v>
      </c>
      <c r="C2219" s="4" t="n">
        <v>-2</v>
      </c>
      <c r="F2219" s="3" t="n">
        <v>0</v>
      </c>
      <c r="G2219" s="4" t="n">
        <v>11.1999998092651</v>
      </c>
    </row>
    <row r="2220" customFormat="false" ht="12.75" hidden="false" customHeight="false" outlineLevel="0" collapsed="false">
      <c r="B2220" s="3" t="n">
        <v>0.832667946815491</v>
      </c>
      <c r="C2220" s="4" t="n">
        <v>-1.39999997615814</v>
      </c>
      <c r="F2220" s="3" t="n">
        <v>0</v>
      </c>
      <c r="G2220" s="4" t="n">
        <v>12</v>
      </c>
    </row>
    <row r="2221" customFormat="false" ht="12.75" hidden="false" customHeight="false" outlineLevel="0" collapsed="false">
      <c r="B2221" s="3" t="n">
        <v>0.805716693401337</v>
      </c>
      <c r="C2221" s="4" t="n">
        <v>-0.5</v>
      </c>
      <c r="F2221" s="3" t="n">
        <v>0</v>
      </c>
      <c r="G2221" s="4" t="n">
        <v>11.8999996185303</v>
      </c>
    </row>
    <row r="2222" customFormat="false" ht="12.75" hidden="false" customHeight="false" outlineLevel="0" collapsed="false">
      <c r="B2222" s="3" t="n">
        <v>0.768580853939056</v>
      </c>
      <c r="C2222" s="4" t="n">
        <v>0.100000001490116</v>
      </c>
      <c r="F2222" s="3" t="n">
        <v>0</v>
      </c>
      <c r="G2222" s="4" t="n">
        <v>11.3999996185303</v>
      </c>
    </row>
    <row r="2223" customFormat="false" ht="12.75" hidden="false" customHeight="false" outlineLevel="0" collapsed="false">
      <c r="B2223" s="3" t="n">
        <v>0.780983984470367</v>
      </c>
      <c r="C2223" s="4" t="n">
        <v>0.400000005960465</v>
      </c>
      <c r="F2223" s="3" t="n">
        <v>0</v>
      </c>
      <c r="G2223" s="4" t="n">
        <v>11.8999996185303</v>
      </c>
    </row>
    <row r="2224" customFormat="false" ht="12.75" hidden="false" customHeight="false" outlineLevel="0" collapsed="false">
      <c r="B2224" s="3" t="n">
        <v>0.771094799041748</v>
      </c>
      <c r="C2224" s="4" t="n">
        <v>0.600000023841858</v>
      </c>
      <c r="F2224" s="3" t="n">
        <v>0</v>
      </c>
      <c r="G2224" s="4" t="n">
        <v>12.8000001907349</v>
      </c>
    </row>
    <row r="2225" customFormat="false" ht="12.75" hidden="false" customHeight="false" outlineLevel="0" collapsed="false">
      <c r="B2225" s="3" t="n">
        <v>0.793606400489807</v>
      </c>
      <c r="C2225" s="4" t="n">
        <v>0.800000011920929</v>
      </c>
      <c r="F2225" s="3" t="n">
        <v>0</v>
      </c>
      <c r="G2225" s="4" t="n">
        <v>13.1999998092651</v>
      </c>
    </row>
    <row r="2226" customFormat="false" ht="12.75" hidden="false" customHeight="false" outlineLevel="0" collapsed="false">
      <c r="B2226" s="3" t="n">
        <v>0.907563447952271</v>
      </c>
      <c r="C2226" s="4" t="n">
        <v>0.100000001490116</v>
      </c>
      <c r="F2226" s="3" t="n">
        <v>0</v>
      </c>
      <c r="G2226" s="4" t="n">
        <v>14.1000003814697</v>
      </c>
    </row>
    <row r="2227" customFormat="false" ht="12.75" hidden="false" customHeight="false" outlineLevel="0" collapsed="false">
      <c r="B2227" s="3" t="n">
        <v>0.940621435642242</v>
      </c>
      <c r="C2227" s="4" t="n">
        <v>-0.5</v>
      </c>
      <c r="F2227" s="3" t="n">
        <v>0</v>
      </c>
      <c r="G2227" s="4" t="n">
        <v>14.8000001907349</v>
      </c>
    </row>
    <row r="2228" customFormat="false" ht="12.75" hidden="false" customHeight="false" outlineLevel="0" collapsed="false">
      <c r="B2228" s="3" t="n">
        <v>0.830268263816834</v>
      </c>
      <c r="C2228" s="4" t="n">
        <v>-1.10000002384186</v>
      </c>
      <c r="F2228" s="3" t="n">
        <v>0</v>
      </c>
      <c r="G2228" s="4" t="n">
        <v>14.1999998092651</v>
      </c>
    </row>
    <row r="2229" customFormat="false" ht="12.75" hidden="false" customHeight="false" outlineLevel="0" collapsed="false">
      <c r="B2229" s="3" t="n">
        <v>1.00949895381928</v>
      </c>
      <c r="C2229" s="4" t="n">
        <v>-1.89999997615814</v>
      </c>
      <c r="F2229" s="3" t="n">
        <v>0</v>
      </c>
      <c r="G2229" s="4" t="n">
        <v>14</v>
      </c>
    </row>
    <row r="2230" customFormat="false" ht="12.75" hidden="false" customHeight="false" outlineLevel="0" collapsed="false">
      <c r="B2230" s="3" t="n">
        <v>0.774836421012878</v>
      </c>
      <c r="C2230" s="4" t="n">
        <v>-1.89999997615814</v>
      </c>
      <c r="F2230" s="3" t="n">
        <v>0</v>
      </c>
      <c r="G2230" s="4" t="n">
        <v>12.8000001907349</v>
      </c>
    </row>
    <row r="2231" customFormat="false" ht="12.75" hidden="false" customHeight="false" outlineLevel="0" collapsed="false">
      <c r="B2231" s="3" t="n">
        <v>1.48916625976563</v>
      </c>
      <c r="C2231" s="4" t="n">
        <v>-2</v>
      </c>
      <c r="F2231" s="3" t="n">
        <v>0</v>
      </c>
      <c r="G2231" s="4" t="n">
        <v>13.1000003814697</v>
      </c>
    </row>
    <row r="2232" customFormat="false" ht="12.75" hidden="false" customHeight="false" outlineLevel="0" collapsed="false">
      <c r="B2232" s="3" t="n">
        <v>0.832330226898193</v>
      </c>
      <c r="C2232" s="4" t="n">
        <v>-3.40000009536743</v>
      </c>
      <c r="F2232" s="3" t="n">
        <v>0</v>
      </c>
      <c r="G2232" s="4" t="n">
        <v>13.1000003814697</v>
      </c>
    </row>
    <row r="2233" customFormat="false" ht="12.75" hidden="false" customHeight="false" outlineLevel="0" collapsed="false">
      <c r="B2233" s="3" t="n">
        <v>0.817822933197022</v>
      </c>
      <c r="C2233" s="4" t="n">
        <v>-2.20000004768372</v>
      </c>
      <c r="F2233" s="3" t="n">
        <v>0</v>
      </c>
      <c r="G2233" s="4" t="n">
        <v>13</v>
      </c>
    </row>
    <row r="2234" customFormat="false" ht="12.75" hidden="false" customHeight="false" outlineLevel="0" collapsed="false">
      <c r="B2234" s="3" t="n">
        <v>0.83072429895401</v>
      </c>
      <c r="C2234" s="4" t="n">
        <v>-2.20000004768372</v>
      </c>
      <c r="F2234" s="3" t="n">
        <v>0</v>
      </c>
      <c r="G2234" s="4" t="n">
        <v>12.6000003814697</v>
      </c>
    </row>
    <row r="2235" customFormat="false" ht="12.75" hidden="false" customHeight="false" outlineLevel="0" collapsed="false">
      <c r="B2235" s="3" t="n">
        <v>1.07335352897644</v>
      </c>
      <c r="C2235" s="4" t="n">
        <v>-2.70000004768372</v>
      </c>
      <c r="F2235" s="3" t="n">
        <v>0</v>
      </c>
      <c r="G2235" s="4" t="n">
        <v>12.5</v>
      </c>
    </row>
    <row r="2236" customFormat="false" ht="12.75" hidden="false" customHeight="false" outlineLevel="0" collapsed="false">
      <c r="B2236" s="3" t="n">
        <v>1.0904061794281</v>
      </c>
      <c r="C2236" s="4" t="n">
        <v>-2.5</v>
      </c>
      <c r="F2236" s="3" t="n">
        <v>0</v>
      </c>
      <c r="G2236" s="4" t="n">
        <v>12.3999996185303</v>
      </c>
    </row>
    <row r="2237" customFormat="false" ht="12.75" hidden="false" customHeight="false" outlineLevel="0" collapsed="false">
      <c r="B2237" s="3" t="n">
        <v>1.15023934841156</v>
      </c>
      <c r="C2237" s="4" t="n">
        <v>-4.59999990463257</v>
      </c>
      <c r="F2237" s="3" t="n">
        <v>0</v>
      </c>
      <c r="G2237" s="4" t="n">
        <v>11.1999998092651</v>
      </c>
    </row>
    <row r="2238" customFormat="false" ht="12.75" hidden="false" customHeight="false" outlineLevel="0" collapsed="false">
      <c r="B2238" s="3" t="n">
        <v>1.18365406990051</v>
      </c>
      <c r="C2238" s="4" t="n">
        <v>-5.40000009536743</v>
      </c>
      <c r="F2238" s="3" t="n">
        <v>0</v>
      </c>
      <c r="G2238" s="4" t="n">
        <v>11.8000001907349</v>
      </c>
    </row>
    <row r="2239" customFormat="false" ht="12.75" hidden="false" customHeight="false" outlineLevel="0" collapsed="false">
      <c r="B2239" s="3" t="n">
        <v>1.20014834403992</v>
      </c>
      <c r="C2239" s="4" t="n">
        <v>-5.40000009536743</v>
      </c>
      <c r="F2239" s="3" t="n">
        <v>0</v>
      </c>
      <c r="G2239" s="4" t="n">
        <v>12.3000001907349</v>
      </c>
    </row>
    <row r="2240" customFormat="false" ht="12.75" hidden="false" customHeight="false" outlineLevel="0" collapsed="false">
      <c r="B2240" s="3" t="n">
        <v>1.17501187324524</v>
      </c>
      <c r="C2240" s="4" t="n">
        <v>-3.59999990463257</v>
      </c>
      <c r="F2240" s="3" t="n">
        <v>0</v>
      </c>
      <c r="G2240" s="4" t="n">
        <v>12.6000003814697</v>
      </c>
    </row>
    <row r="2241" customFormat="false" ht="12.75" hidden="false" customHeight="false" outlineLevel="0" collapsed="false">
      <c r="B2241" s="3" t="n">
        <v>1.48261737823486</v>
      </c>
      <c r="C2241" s="4" t="n">
        <v>-3.40000009536743</v>
      </c>
      <c r="F2241" s="3" t="n">
        <v>0</v>
      </c>
      <c r="G2241" s="4" t="n">
        <v>13.6000003814697</v>
      </c>
    </row>
    <row r="2242" customFormat="false" ht="12.75" hidden="false" customHeight="false" outlineLevel="0" collapsed="false">
      <c r="B2242" s="3" t="n">
        <v>1.73467862606049</v>
      </c>
      <c r="C2242" s="4" t="n">
        <v>-4.80000019073486</v>
      </c>
      <c r="F2242" s="3" t="n">
        <v>0</v>
      </c>
      <c r="G2242" s="4" t="n">
        <v>14.5</v>
      </c>
    </row>
    <row r="2243" customFormat="false" ht="12.75" hidden="false" customHeight="false" outlineLevel="0" collapsed="false">
      <c r="B2243" s="3" t="n">
        <v>0.703911662101746</v>
      </c>
      <c r="C2243" s="4" t="n">
        <v>-3.90000009536743</v>
      </c>
      <c r="F2243" s="3" t="n">
        <v>0</v>
      </c>
      <c r="G2243" s="4" t="n">
        <v>16</v>
      </c>
    </row>
    <row r="2244" customFormat="false" ht="12.75" hidden="false" customHeight="false" outlineLevel="0" collapsed="false">
      <c r="B2244" s="3" t="n">
        <v>0.564877212047577</v>
      </c>
      <c r="C2244" s="4" t="n">
        <v>-2</v>
      </c>
      <c r="F2244" s="3" t="n">
        <v>0</v>
      </c>
      <c r="G2244" s="4" t="n">
        <v>17</v>
      </c>
    </row>
    <row r="2245" customFormat="false" ht="12.75" hidden="false" customHeight="false" outlineLevel="0" collapsed="false">
      <c r="B2245" s="3" t="n">
        <v>0.472092986106873</v>
      </c>
      <c r="C2245" s="4" t="n">
        <v>-0.600000023841858</v>
      </c>
      <c r="F2245" s="3" t="n">
        <v>0</v>
      </c>
      <c r="G2245" s="4" t="n">
        <v>18.1000003814697</v>
      </c>
    </row>
    <row r="2246" customFormat="false" ht="12.75" hidden="false" customHeight="false" outlineLevel="0" collapsed="false">
      <c r="B2246" s="3" t="n">
        <v>0.394868642091751</v>
      </c>
      <c r="C2246" s="4" t="n">
        <v>0.699999988079071</v>
      </c>
      <c r="F2246" s="3" t="n">
        <v>0</v>
      </c>
      <c r="G2246" s="4" t="n">
        <v>19.5</v>
      </c>
    </row>
    <row r="2247" customFormat="false" ht="12.75" hidden="false" customHeight="false" outlineLevel="0" collapsed="false">
      <c r="B2247" s="3" t="n">
        <v>0.357823967933655</v>
      </c>
      <c r="C2247" s="4" t="n">
        <v>1.39999997615814</v>
      </c>
      <c r="F2247" s="3" t="n">
        <v>0</v>
      </c>
      <c r="G2247" s="4" t="n">
        <v>19.2999992370605</v>
      </c>
    </row>
    <row r="2248" customFormat="false" ht="12.75" hidden="false" customHeight="false" outlineLevel="0" collapsed="false">
      <c r="B2248" s="3" t="n">
        <v>0.368374109268189</v>
      </c>
      <c r="C2248" s="4" t="n">
        <v>2.20000004768372</v>
      </c>
      <c r="F2248" s="3" t="n">
        <v>0</v>
      </c>
      <c r="G2248" s="4" t="n">
        <v>19</v>
      </c>
    </row>
    <row r="2249" customFormat="false" ht="12.75" hidden="false" customHeight="false" outlineLevel="0" collapsed="false">
      <c r="B2249" s="3" t="n">
        <v>0.446835666894913</v>
      </c>
      <c r="C2249" s="4" t="n">
        <v>1.70000004768372</v>
      </c>
      <c r="F2249" s="3" t="n">
        <v>0</v>
      </c>
      <c r="G2249" s="4" t="n">
        <v>18.7000007629395</v>
      </c>
    </row>
    <row r="2250" customFormat="false" ht="12.75" hidden="false" customHeight="false" outlineLevel="0" collapsed="false">
      <c r="B2250" s="3" t="n">
        <v>0.747779011726379</v>
      </c>
      <c r="C2250" s="4" t="n">
        <v>0.800000011920929</v>
      </c>
      <c r="F2250" s="3" t="n">
        <v>0</v>
      </c>
      <c r="G2250" s="4" t="n">
        <v>20.6000003814697</v>
      </c>
    </row>
    <row r="2251" customFormat="false" ht="12.75" hidden="false" customHeight="false" outlineLevel="0" collapsed="false">
      <c r="B2251" s="3" t="n">
        <v>0.826332330703735</v>
      </c>
      <c r="C2251" s="4" t="n">
        <v>0.100000001490116</v>
      </c>
      <c r="F2251" s="3" t="n">
        <v>0</v>
      </c>
      <c r="G2251" s="4" t="n">
        <v>21.1000003814697</v>
      </c>
    </row>
    <row r="2252" customFormat="false" ht="12.75" hidden="false" customHeight="false" outlineLevel="0" collapsed="false">
      <c r="B2252" s="3" t="n">
        <v>0.769791066646576</v>
      </c>
      <c r="C2252" s="4" t="n">
        <v>-1.70000004768372</v>
      </c>
      <c r="F2252" s="3" t="n">
        <v>0</v>
      </c>
      <c r="G2252" s="4" t="n">
        <v>19.8999996185303</v>
      </c>
    </row>
    <row r="2253" customFormat="false" ht="12.75" hidden="false" customHeight="false" outlineLevel="0" collapsed="false">
      <c r="B2253" s="3" t="n">
        <v>0.926298916339874</v>
      </c>
      <c r="C2253" s="4" t="n">
        <v>-1.79999995231628</v>
      </c>
      <c r="F2253" s="3" t="n">
        <v>0</v>
      </c>
      <c r="G2253" s="4" t="n">
        <v>18.5</v>
      </c>
    </row>
    <row r="2254" customFormat="false" ht="12.75" hidden="false" customHeight="false" outlineLevel="0" collapsed="false">
      <c r="B2254" s="3" t="n">
        <v>0.710717022418976</v>
      </c>
      <c r="C2254" s="4" t="n">
        <v>-2.5</v>
      </c>
      <c r="F2254" s="3" t="n">
        <v>0</v>
      </c>
      <c r="G2254" s="4" t="n">
        <v>17.6000003814697</v>
      </c>
    </row>
    <row r="2255" customFormat="false" ht="12.75" hidden="false" customHeight="false" outlineLevel="0" collapsed="false">
      <c r="B2255" s="3" t="n">
        <v>1.4326034784317</v>
      </c>
      <c r="C2255" s="4" t="n">
        <v>-2.29999995231628</v>
      </c>
      <c r="F2255" s="3" t="n">
        <v>0</v>
      </c>
      <c r="G2255" s="4" t="n">
        <v>16.2000007629395</v>
      </c>
    </row>
    <row r="2256" customFormat="false" ht="12.75" hidden="false" customHeight="false" outlineLevel="0" collapsed="false">
      <c r="B2256" s="3" t="n">
        <v>0.750759601593018</v>
      </c>
      <c r="C2256" s="4" t="n">
        <v>-3.40000009536743</v>
      </c>
      <c r="F2256" s="3" t="n">
        <v>0</v>
      </c>
      <c r="G2256" s="4" t="n">
        <v>15.1999998092651</v>
      </c>
    </row>
    <row r="2257" customFormat="false" ht="12.75" hidden="false" customHeight="false" outlineLevel="0" collapsed="false">
      <c r="B2257" s="3" t="n">
        <v>0.773279964923859</v>
      </c>
      <c r="C2257" s="4" t="n">
        <v>-4</v>
      </c>
      <c r="F2257" s="3" t="n">
        <v>0</v>
      </c>
      <c r="G2257" s="4" t="n">
        <v>15</v>
      </c>
    </row>
    <row r="2258" customFormat="false" ht="12.75" hidden="false" customHeight="false" outlineLevel="0" collapsed="false">
      <c r="B2258" s="3" t="n">
        <v>0.79266357421875</v>
      </c>
      <c r="C2258" s="4" t="n">
        <v>-4.40000009536743</v>
      </c>
      <c r="F2258" s="3" t="n">
        <v>0</v>
      </c>
      <c r="G2258" s="4" t="n">
        <v>14.1999998092651</v>
      </c>
    </row>
    <row r="2259" customFormat="false" ht="12.75" hidden="false" customHeight="false" outlineLevel="0" collapsed="false">
      <c r="B2259" s="3" t="n">
        <v>0.995073020458221</v>
      </c>
      <c r="C2259" s="4" t="n">
        <v>-3.70000004768372</v>
      </c>
      <c r="F2259" s="3" t="n">
        <v>0</v>
      </c>
      <c r="G2259" s="4" t="n">
        <v>13.5</v>
      </c>
    </row>
    <row r="2260" customFormat="false" ht="12.75" hidden="false" customHeight="false" outlineLevel="0" collapsed="false">
      <c r="B2260" s="3" t="n">
        <v>1.02884578704834</v>
      </c>
      <c r="C2260" s="4" t="n">
        <v>-4.19999980926514</v>
      </c>
      <c r="F2260" s="3" t="n">
        <v>0</v>
      </c>
      <c r="G2260" s="4" t="n">
        <v>13.5</v>
      </c>
    </row>
    <row r="2261" customFormat="false" ht="12.75" hidden="false" customHeight="false" outlineLevel="0" collapsed="false">
      <c r="B2261" s="3" t="n">
        <v>1.06171202659607</v>
      </c>
      <c r="C2261" s="4" t="n">
        <v>-5</v>
      </c>
      <c r="F2261" s="3" t="n">
        <v>0</v>
      </c>
      <c r="G2261" s="4" t="n">
        <v>12.6000003814697</v>
      </c>
    </row>
    <row r="2262" customFormat="false" ht="12.75" hidden="false" customHeight="false" outlineLevel="0" collapsed="false">
      <c r="B2262" s="3" t="n">
        <v>1.06047332286835</v>
      </c>
      <c r="C2262" s="4" t="n">
        <v>-4.19999980926514</v>
      </c>
      <c r="F2262" s="3" t="n">
        <v>0</v>
      </c>
      <c r="G2262" s="4" t="n">
        <v>11.8999996185303</v>
      </c>
    </row>
    <row r="2263" customFormat="false" ht="12.75" hidden="false" customHeight="false" outlineLevel="0" collapsed="false">
      <c r="B2263" s="3" t="n">
        <v>1.04583275318146</v>
      </c>
      <c r="C2263" s="4" t="n">
        <v>-3</v>
      </c>
      <c r="F2263" s="3" t="n">
        <v>0</v>
      </c>
      <c r="G2263" s="4" t="n">
        <v>11.8999996185303</v>
      </c>
    </row>
    <row r="2264" customFormat="false" ht="12.75" hidden="false" customHeight="false" outlineLevel="0" collapsed="false">
      <c r="B2264" s="3" t="n">
        <v>1.04710328578949</v>
      </c>
      <c r="C2264" s="4" t="n">
        <v>-2.5</v>
      </c>
      <c r="F2264" s="3" t="n">
        <v>0</v>
      </c>
      <c r="G2264" s="4" t="n">
        <v>12.5</v>
      </c>
    </row>
    <row r="2265" customFormat="false" ht="12.75" hidden="false" customHeight="false" outlineLevel="0" collapsed="false">
      <c r="B2265" s="3" t="n">
        <v>1.305624127388</v>
      </c>
      <c r="C2265" s="4" t="n">
        <v>-1.29999995231628</v>
      </c>
      <c r="F2265" s="3" t="n">
        <v>0</v>
      </c>
      <c r="G2265" s="4" t="n">
        <v>13.8999996185303</v>
      </c>
    </row>
    <row r="2266" customFormat="false" ht="12.75" hidden="false" customHeight="false" outlineLevel="0" collapsed="false">
      <c r="B2266" s="3" t="n">
        <v>1.40674471855164</v>
      </c>
      <c r="C2266" s="4" t="n">
        <v>0</v>
      </c>
      <c r="F2266" s="3" t="n">
        <v>0</v>
      </c>
      <c r="G2266" s="4" t="n">
        <v>15.3999996185303</v>
      </c>
    </row>
    <row r="2267" customFormat="false" ht="12.75" hidden="false" customHeight="false" outlineLevel="0" collapsed="false">
      <c r="B2267" s="3" t="n">
        <v>0.774016976356506</v>
      </c>
      <c r="C2267" s="4" t="n">
        <v>1</v>
      </c>
      <c r="F2267" s="3" t="n">
        <v>0</v>
      </c>
      <c r="G2267" s="4" t="n">
        <v>17</v>
      </c>
    </row>
    <row r="2268" customFormat="false" ht="12.75" hidden="false" customHeight="false" outlineLevel="0" collapsed="false">
      <c r="B2268" s="3" t="n">
        <v>0.904972434043884</v>
      </c>
      <c r="C2268" s="4" t="n">
        <v>1.39999997615814</v>
      </c>
      <c r="F2268" s="3" t="n">
        <v>0</v>
      </c>
      <c r="G2268" s="4" t="n">
        <v>18.7999992370605</v>
      </c>
    </row>
    <row r="2269" customFormat="false" ht="12.75" hidden="false" customHeight="false" outlineLevel="0" collapsed="false">
      <c r="B2269" s="3" t="n">
        <v>0.905197739601135</v>
      </c>
      <c r="C2269" s="4" t="n">
        <v>2.5</v>
      </c>
      <c r="F2269" s="3" t="n">
        <v>0</v>
      </c>
      <c r="G2269" s="4" t="n">
        <v>19.8999996185303</v>
      </c>
    </row>
    <row r="2270" customFormat="false" ht="12.75" hidden="false" customHeight="false" outlineLevel="0" collapsed="false">
      <c r="B2270" s="3" t="n">
        <v>0.867208421230316</v>
      </c>
      <c r="C2270" s="4" t="n">
        <v>4.80000019073486</v>
      </c>
      <c r="F2270" s="3" t="n">
        <v>0</v>
      </c>
      <c r="G2270" s="4" t="n">
        <v>19.5</v>
      </c>
    </row>
    <row r="2271" customFormat="false" ht="12.75" hidden="false" customHeight="false" outlineLevel="0" collapsed="false">
      <c r="B2271" s="3" t="n">
        <v>0.879814863204956</v>
      </c>
      <c r="C2271" s="4" t="n">
        <v>4.90000009536743</v>
      </c>
      <c r="F2271" s="3" t="n">
        <v>0</v>
      </c>
      <c r="G2271" s="4" t="n">
        <v>20.1000003814697</v>
      </c>
    </row>
    <row r="2272" customFormat="false" ht="12.75" hidden="false" customHeight="false" outlineLevel="0" collapsed="false">
      <c r="B2272" s="3" t="n">
        <v>0.887424767017365</v>
      </c>
      <c r="C2272" s="4" t="n">
        <v>4.90000009536743</v>
      </c>
      <c r="F2272" s="3" t="n">
        <v>0</v>
      </c>
      <c r="G2272" s="4" t="n">
        <v>21.2000007629395</v>
      </c>
    </row>
    <row r="2273" customFormat="false" ht="12.75" hidden="false" customHeight="false" outlineLevel="0" collapsed="false">
      <c r="B2273" s="3" t="n">
        <v>0.895166754722595</v>
      </c>
      <c r="C2273" s="4" t="n">
        <v>5.09999990463257</v>
      </c>
      <c r="F2273" s="3" t="n">
        <v>0</v>
      </c>
      <c r="G2273" s="4" t="n">
        <v>21.1000003814697</v>
      </c>
    </row>
    <row r="2274" customFormat="false" ht="12.75" hidden="false" customHeight="false" outlineLevel="0" collapsed="false">
      <c r="B2274" s="3" t="n">
        <v>0.903478801250458</v>
      </c>
      <c r="C2274" s="4" t="n">
        <v>5.5</v>
      </c>
      <c r="F2274" s="3" t="n">
        <v>0</v>
      </c>
      <c r="G2274" s="4" t="n">
        <v>20.8999996185303</v>
      </c>
    </row>
    <row r="2275" customFormat="false" ht="12.75" hidden="false" customHeight="false" outlineLevel="0" collapsed="false">
      <c r="B2275" s="3" t="n">
        <v>0.905817627906799</v>
      </c>
      <c r="C2275" s="4" t="n">
        <v>5.80000019073486</v>
      </c>
      <c r="F2275" s="3" t="n">
        <v>0</v>
      </c>
      <c r="G2275" s="4" t="n">
        <v>19.6000003814697</v>
      </c>
    </row>
    <row r="2276" customFormat="false" ht="12.75" hidden="false" customHeight="false" outlineLevel="0" collapsed="false">
      <c r="B2276" s="3" t="n">
        <v>0.684199750423431</v>
      </c>
      <c r="C2276" s="4" t="n">
        <v>6.19999980926514</v>
      </c>
      <c r="F2276" s="3" t="n">
        <v>0</v>
      </c>
      <c r="G2276" s="4" t="n">
        <v>18.3999996185303</v>
      </c>
    </row>
    <row r="2277" customFormat="false" ht="12.75" hidden="false" customHeight="false" outlineLevel="0" collapsed="false">
      <c r="B2277" s="3" t="n">
        <v>0.791733145713806</v>
      </c>
      <c r="C2277" s="4" t="n">
        <v>6.69999980926514</v>
      </c>
      <c r="F2277" s="3" t="n">
        <v>0</v>
      </c>
      <c r="G2277" s="4" t="n">
        <v>16.6000003814697</v>
      </c>
    </row>
    <row r="2278" customFormat="false" ht="12.75" hidden="false" customHeight="false" outlineLevel="0" collapsed="false">
      <c r="B2278" s="3" t="n">
        <v>0.65010392665863</v>
      </c>
      <c r="C2278" s="4" t="n">
        <v>7.30000019073486</v>
      </c>
      <c r="F2278" s="3" t="n">
        <v>0</v>
      </c>
      <c r="G2278" s="4" t="n">
        <v>15.3999996185303</v>
      </c>
    </row>
    <row r="2279" customFormat="false" ht="12.75" hidden="false" customHeight="false" outlineLevel="0" collapsed="false">
      <c r="B2279" s="3" t="n">
        <v>0.977020978927612</v>
      </c>
      <c r="C2279" s="4" t="n">
        <v>7.69999980926514</v>
      </c>
      <c r="F2279" s="3" t="n">
        <v>0</v>
      </c>
      <c r="G2279" s="4" t="n">
        <v>14.3999996185303</v>
      </c>
    </row>
    <row r="2280" customFormat="false" ht="12.75" hidden="false" customHeight="false" outlineLevel="0" collapsed="false">
      <c r="B2280" s="3" t="n">
        <v>0.646209001541138</v>
      </c>
      <c r="C2280" s="4" t="n">
        <v>8.19999980926514</v>
      </c>
      <c r="F2280" s="3" t="n">
        <v>0</v>
      </c>
      <c r="G2280" s="4" t="n">
        <v>13.6000003814697</v>
      </c>
    </row>
    <row r="2281" customFormat="false" ht="12.75" hidden="false" customHeight="false" outlineLevel="0" collapsed="false">
      <c r="B2281" s="3" t="n">
        <v>0.627687752246857</v>
      </c>
      <c r="C2281" s="4" t="n">
        <v>9.30000019073486</v>
      </c>
      <c r="F2281" s="3" t="n">
        <v>0</v>
      </c>
      <c r="G2281" s="4" t="n">
        <v>13.1999998092651</v>
      </c>
    </row>
    <row r="2282" customFormat="false" ht="12.75" hidden="false" customHeight="false" outlineLevel="0" collapsed="false">
      <c r="B2282" s="3" t="n">
        <v>0.621769070625305</v>
      </c>
      <c r="C2282" s="4" t="n">
        <v>9.5</v>
      </c>
      <c r="F2282" s="3" t="n">
        <v>0</v>
      </c>
      <c r="G2282" s="4" t="n">
        <v>12.3999996185303</v>
      </c>
    </row>
    <row r="2283" customFormat="false" ht="12.75" hidden="false" customHeight="false" outlineLevel="0" collapsed="false">
      <c r="B2283" s="3" t="n">
        <v>0.752582609653473</v>
      </c>
      <c r="C2283" s="4" t="n">
        <v>10</v>
      </c>
      <c r="F2283" s="3" t="n">
        <v>0</v>
      </c>
      <c r="G2283" s="4" t="n">
        <v>12.1999998092651</v>
      </c>
    </row>
    <row r="2284" customFormat="false" ht="12.75" hidden="false" customHeight="false" outlineLevel="0" collapsed="false">
      <c r="B2284" s="3" t="n">
        <v>0.765836596488953</v>
      </c>
      <c r="C2284" s="4" t="n">
        <v>10.3000001907349</v>
      </c>
      <c r="F2284" s="3" t="n">
        <v>0</v>
      </c>
      <c r="G2284" s="4" t="n">
        <v>12.3999996185303</v>
      </c>
    </row>
    <row r="2285" customFormat="false" ht="12.75" hidden="false" customHeight="false" outlineLevel="0" collapsed="false">
      <c r="B2285" s="3" t="n">
        <v>0.758650064468384</v>
      </c>
      <c r="C2285" s="4" t="n">
        <v>10.6000003814697</v>
      </c>
      <c r="F2285" s="3" t="n">
        <v>0</v>
      </c>
      <c r="G2285" s="4" t="n">
        <v>12.6999998092651</v>
      </c>
    </row>
    <row r="2286" customFormat="false" ht="12.75" hidden="false" customHeight="false" outlineLevel="0" collapsed="false">
      <c r="B2286" s="3" t="n">
        <v>0.761574625968933</v>
      </c>
      <c r="C2286" s="4" t="n">
        <v>10.3999996185303</v>
      </c>
      <c r="F2286" s="3" t="n">
        <v>0</v>
      </c>
      <c r="G2286" s="4" t="n">
        <v>13.1000003814697</v>
      </c>
    </row>
    <row r="2287" customFormat="false" ht="12.75" hidden="false" customHeight="false" outlineLevel="0" collapsed="false">
      <c r="B2287" s="3" t="n">
        <v>0.753114402294159</v>
      </c>
      <c r="C2287" s="4" t="n">
        <v>10.6999998092651</v>
      </c>
      <c r="F2287" s="3" t="n">
        <v>0</v>
      </c>
      <c r="G2287" s="4" t="n">
        <v>13.1999998092651</v>
      </c>
    </row>
    <row r="2288" customFormat="false" ht="12.75" hidden="false" customHeight="false" outlineLevel="0" collapsed="false">
      <c r="B2288" s="3" t="n">
        <v>0.746447384357452</v>
      </c>
      <c r="C2288" s="4" t="n">
        <v>10.8999996185303</v>
      </c>
      <c r="F2288" s="3" t="n">
        <v>0</v>
      </c>
      <c r="G2288" s="4" t="n">
        <v>13.6999998092651</v>
      </c>
    </row>
    <row r="2289" customFormat="false" ht="12.75" hidden="false" customHeight="false" outlineLevel="0" collapsed="false">
      <c r="B2289" s="3" t="n">
        <v>0.866679310798645</v>
      </c>
      <c r="C2289" s="4" t="n">
        <v>10.6000003814697</v>
      </c>
      <c r="F2289" s="3" t="n">
        <v>0</v>
      </c>
      <c r="G2289" s="4" t="n">
        <v>13.8000001907349</v>
      </c>
    </row>
    <row r="2290" customFormat="false" ht="12.75" hidden="false" customHeight="false" outlineLevel="0" collapsed="false">
      <c r="B2290" s="3" t="n">
        <v>0.816616714000702</v>
      </c>
      <c r="C2290" s="4" t="n">
        <v>10.1000003814697</v>
      </c>
      <c r="F2290" s="3" t="n">
        <v>0</v>
      </c>
      <c r="G2290" s="4" t="n">
        <v>14.3000001907349</v>
      </c>
    </row>
    <row r="2291" customFormat="false" ht="12.75" hidden="false" customHeight="false" outlineLevel="0" collapsed="false">
      <c r="B2291" s="3" t="n">
        <v>0.586939692497253</v>
      </c>
      <c r="C2291" s="4" t="n">
        <v>8.30000019073486</v>
      </c>
      <c r="F2291" s="3" t="n">
        <v>0</v>
      </c>
      <c r="G2291" s="4" t="n">
        <v>15.3999996185303</v>
      </c>
    </row>
    <row r="2292" customFormat="false" ht="12.75" hidden="false" customHeight="false" outlineLevel="0" collapsed="false">
      <c r="B2292" s="3" t="n">
        <v>0.663224518299103</v>
      </c>
      <c r="C2292" s="4" t="n">
        <v>8.60000038146973</v>
      </c>
      <c r="F2292" s="3" t="n">
        <v>0</v>
      </c>
      <c r="G2292" s="4" t="n">
        <v>16.3999996185303</v>
      </c>
    </row>
    <row r="2293" customFormat="false" ht="12.75" hidden="false" customHeight="false" outlineLevel="0" collapsed="false">
      <c r="B2293" s="3" t="n">
        <v>0.568018436431885</v>
      </c>
      <c r="C2293" s="4" t="n">
        <v>8.30000019073486</v>
      </c>
      <c r="F2293" s="3" t="n">
        <v>0</v>
      </c>
      <c r="G2293" s="4" t="n">
        <v>16.2000007629395</v>
      </c>
    </row>
    <row r="2294" customFormat="false" ht="12.75" hidden="false" customHeight="false" outlineLevel="0" collapsed="false">
      <c r="B2294" s="3" t="n">
        <v>0.289697378873825</v>
      </c>
      <c r="C2294" s="4" t="n">
        <v>9.10000038146973</v>
      </c>
      <c r="F2294" s="3" t="n">
        <v>0</v>
      </c>
      <c r="G2294" s="4" t="n">
        <v>16.6000003814697</v>
      </c>
    </row>
    <row r="2295" customFormat="false" ht="12.75" hidden="false" customHeight="false" outlineLevel="0" collapsed="false">
      <c r="B2295" s="3" t="n">
        <v>0.209880739450455</v>
      </c>
      <c r="C2295" s="4" t="n">
        <v>9.5</v>
      </c>
      <c r="F2295" s="3" t="n">
        <v>0</v>
      </c>
      <c r="G2295" s="4" t="n">
        <v>17.7999992370605</v>
      </c>
    </row>
    <row r="2296" customFormat="false" ht="12.75" hidden="false" customHeight="false" outlineLevel="0" collapsed="false">
      <c r="B2296" s="3" t="n">
        <v>0.259222805500031</v>
      </c>
      <c r="C2296" s="4" t="n">
        <v>9.19999980926514</v>
      </c>
      <c r="F2296" s="3" t="n">
        <v>0</v>
      </c>
      <c r="G2296" s="4" t="n">
        <v>18.2999992370605</v>
      </c>
    </row>
    <row r="2297" customFormat="false" ht="12.75" hidden="false" customHeight="false" outlineLevel="0" collapsed="false">
      <c r="B2297" s="3" t="n">
        <v>0.434648394584656</v>
      </c>
      <c r="C2297" s="4" t="n">
        <v>7.69999980926514</v>
      </c>
      <c r="F2297" s="3" t="n">
        <v>0</v>
      </c>
      <c r="G2297" s="4" t="n">
        <v>17.7000007629395</v>
      </c>
    </row>
    <row r="2298" customFormat="false" ht="12.75" hidden="false" customHeight="false" outlineLevel="0" collapsed="false">
      <c r="B2298" s="3" t="n">
        <v>0.578203797340393</v>
      </c>
      <c r="C2298" s="4" t="n">
        <v>7.69999980926514</v>
      </c>
      <c r="F2298" s="3" t="n">
        <v>0</v>
      </c>
      <c r="G2298" s="4" t="n">
        <v>17.3999996185303</v>
      </c>
    </row>
    <row r="2299" customFormat="false" ht="12.75" hidden="false" customHeight="false" outlineLevel="0" collapsed="false">
      <c r="B2299" s="3" t="n">
        <v>0.637871325016022</v>
      </c>
      <c r="C2299" s="4" t="n">
        <v>6.90000009536743</v>
      </c>
      <c r="F2299" s="3" t="n">
        <v>0</v>
      </c>
      <c r="G2299" s="4" t="n">
        <v>16.8999996185303</v>
      </c>
    </row>
    <row r="2300" customFormat="false" ht="12.75" hidden="false" customHeight="false" outlineLevel="0" collapsed="false">
      <c r="B2300" s="3" t="n">
        <v>0.509121000766754</v>
      </c>
      <c r="C2300" s="4" t="n">
        <v>7.09999990463257</v>
      </c>
      <c r="F2300" s="3" t="n">
        <v>0</v>
      </c>
      <c r="G2300" s="4" t="n">
        <v>17.6000003814697</v>
      </c>
    </row>
    <row r="2301" customFormat="false" ht="12.75" hidden="false" customHeight="false" outlineLevel="0" collapsed="false">
      <c r="B2301" s="3" t="n">
        <v>0.637337148189545</v>
      </c>
      <c r="C2301" s="4" t="n">
        <v>5.90000009536743</v>
      </c>
      <c r="F2301" s="3" t="n">
        <v>0</v>
      </c>
      <c r="G2301" s="4" t="n">
        <v>17.5</v>
      </c>
    </row>
    <row r="2302" customFormat="false" ht="12.75" hidden="false" customHeight="false" outlineLevel="0" collapsed="false">
      <c r="B2302" s="3" t="n">
        <v>0.514288187026978</v>
      </c>
      <c r="C2302" s="4" t="n">
        <v>5.5</v>
      </c>
      <c r="F2302" s="3" t="n">
        <v>0</v>
      </c>
      <c r="G2302" s="4" t="n">
        <v>15.6000003814697</v>
      </c>
    </row>
    <row r="2303" customFormat="false" ht="12.75" hidden="false" customHeight="false" outlineLevel="0" collapsed="false">
      <c r="B2303" s="3" t="n">
        <v>0.954615235328674</v>
      </c>
      <c r="C2303" s="4" t="n">
        <v>5.09999990463257</v>
      </c>
      <c r="F2303" s="3" t="n">
        <v>0</v>
      </c>
      <c r="G2303" s="4" t="n">
        <v>13.6999998092651</v>
      </c>
    </row>
    <row r="2304" customFormat="false" ht="12.75" hidden="false" customHeight="false" outlineLevel="0" collapsed="false">
      <c r="B2304" s="3" t="n">
        <v>0.543379604816437</v>
      </c>
      <c r="C2304" s="4" t="n">
        <v>5</v>
      </c>
      <c r="F2304" s="3" t="n">
        <v>0</v>
      </c>
      <c r="G2304" s="4" t="n">
        <v>13.1999998092651</v>
      </c>
    </row>
    <row r="2305" customFormat="false" ht="12.75" hidden="false" customHeight="false" outlineLevel="0" collapsed="false">
      <c r="B2305" s="3" t="n">
        <v>0.570522308349609</v>
      </c>
      <c r="C2305" s="4" t="n">
        <v>4</v>
      </c>
      <c r="F2305" s="3" t="n">
        <v>0</v>
      </c>
      <c r="G2305" s="4" t="n">
        <v>12</v>
      </c>
    </row>
    <row r="2306" customFormat="false" ht="12.75" hidden="false" customHeight="false" outlineLevel="0" collapsed="false">
      <c r="B2306" s="3" t="n">
        <v>0.575507283210754</v>
      </c>
      <c r="C2306" s="4" t="n">
        <v>4.09999990463257</v>
      </c>
      <c r="F2306" s="3" t="n">
        <v>0</v>
      </c>
      <c r="G2306" s="4" t="n">
        <v>11.1999998092651</v>
      </c>
    </row>
    <row r="2307" customFormat="false" ht="12.75" hidden="false" customHeight="false" outlineLevel="0" collapsed="false">
      <c r="B2307" s="3" t="n">
        <v>0.722626864910126</v>
      </c>
      <c r="C2307" s="4" t="n">
        <v>3.5</v>
      </c>
      <c r="F2307" s="3" t="n">
        <v>0</v>
      </c>
      <c r="G2307" s="4" t="n">
        <v>12</v>
      </c>
    </row>
    <row r="2308" customFormat="false" ht="12.75" hidden="false" customHeight="false" outlineLevel="0" collapsed="false">
      <c r="B2308" s="3" t="n">
        <v>0.778730809688568</v>
      </c>
      <c r="C2308" s="4" t="n">
        <v>2.70000004768372</v>
      </c>
      <c r="F2308" s="3" t="n">
        <v>0</v>
      </c>
      <c r="G2308" s="4" t="n">
        <v>11.8999996185303</v>
      </c>
    </row>
    <row r="2309" customFormat="false" ht="12.75" hidden="false" customHeight="false" outlineLevel="0" collapsed="false">
      <c r="B2309" s="3" t="n">
        <v>0.792355000972748</v>
      </c>
      <c r="C2309" s="4" t="n">
        <v>2.79999995231628</v>
      </c>
      <c r="F2309" s="3" t="n">
        <v>0</v>
      </c>
      <c r="G2309" s="4" t="n">
        <v>11.3000001907349</v>
      </c>
    </row>
    <row r="2310" customFormat="false" ht="12.75" hidden="false" customHeight="false" outlineLevel="0" collapsed="false">
      <c r="B2310" s="3" t="n">
        <v>0.815282106399536</v>
      </c>
      <c r="C2310" s="4" t="n">
        <v>2.29999995231628</v>
      </c>
      <c r="F2310" s="3" t="n">
        <v>0</v>
      </c>
      <c r="G2310" s="4" t="n">
        <v>10.1000003814697</v>
      </c>
    </row>
    <row r="2311" customFormat="false" ht="12.75" hidden="false" customHeight="false" outlineLevel="0" collapsed="false">
      <c r="B2311" s="3" t="n">
        <v>0.818970561027527</v>
      </c>
      <c r="C2311" s="4" t="n">
        <v>2.40000009536743</v>
      </c>
      <c r="F2311" s="3" t="n">
        <v>0</v>
      </c>
      <c r="G2311" s="4" t="n">
        <v>10.1999998092651</v>
      </c>
    </row>
    <row r="2312" customFormat="false" ht="12.75" hidden="false" customHeight="false" outlineLevel="0" collapsed="false">
      <c r="B2312" s="3" t="n">
        <v>0.831545531749725</v>
      </c>
      <c r="C2312" s="4" t="n">
        <v>2.29999995231628</v>
      </c>
      <c r="F2312" s="3" t="n">
        <v>0</v>
      </c>
      <c r="G2312" s="4" t="n">
        <v>11.8999996185303</v>
      </c>
    </row>
    <row r="2313" customFormat="false" ht="12.75" hidden="false" customHeight="false" outlineLevel="0" collapsed="false">
      <c r="B2313" s="3" t="n">
        <v>1.01171278953552</v>
      </c>
      <c r="C2313" s="4" t="n">
        <v>3.59999990463257</v>
      </c>
      <c r="F2313" s="3" t="n">
        <v>0</v>
      </c>
      <c r="G2313" s="4" t="n">
        <v>13.1000003814697</v>
      </c>
    </row>
    <row r="2314" customFormat="false" ht="12.75" hidden="false" customHeight="false" outlineLevel="0" collapsed="false">
      <c r="B2314" s="3" t="n">
        <v>1.10564768314362</v>
      </c>
      <c r="C2314" s="4" t="n">
        <v>3.59999990463257</v>
      </c>
      <c r="F2314" s="3" t="n">
        <v>0</v>
      </c>
      <c r="G2314" s="4" t="n">
        <v>14.6999998092651</v>
      </c>
    </row>
    <row r="2315" customFormat="false" ht="12.75" hidden="false" customHeight="false" outlineLevel="0" collapsed="false">
      <c r="B2315" s="3" t="n">
        <v>0.582608759403229</v>
      </c>
      <c r="C2315" s="4" t="n">
        <v>4.19999980926514</v>
      </c>
      <c r="F2315" s="3" t="n">
        <v>0</v>
      </c>
      <c r="G2315" s="4" t="n">
        <v>15.8999996185303</v>
      </c>
    </row>
    <row r="2316" customFormat="false" ht="12.75" hidden="false" customHeight="false" outlineLevel="0" collapsed="false">
      <c r="B2316" s="3" t="n">
        <v>0.643678724765778</v>
      </c>
      <c r="C2316" s="4" t="n">
        <v>5.69999980926514</v>
      </c>
      <c r="F2316" s="3" t="n">
        <v>0</v>
      </c>
      <c r="G2316" s="4" t="n">
        <v>16.5</v>
      </c>
    </row>
    <row r="2317" customFormat="false" ht="12.75" hidden="false" customHeight="false" outlineLevel="0" collapsed="false">
      <c r="B2317" s="3" t="n">
        <v>0.577237010002136</v>
      </c>
      <c r="C2317" s="4" t="n">
        <v>6.09999990463257</v>
      </c>
      <c r="F2317" s="3" t="n">
        <v>0</v>
      </c>
      <c r="G2317" s="4" t="n">
        <v>17.7000007629395</v>
      </c>
    </row>
    <row r="2318" customFormat="false" ht="12.75" hidden="false" customHeight="false" outlineLevel="0" collapsed="false">
      <c r="B2318" s="3" t="n">
        <v>0.457281082868576</v>
      </c>
      <c r="C2318" s="4" t="n">
        <v>6.5</v>
      </c>
      <c r="F2318" s="3" t="n">
        <v>0</v>
      </c>
      <c r="G2318" s="4" t="n">
        <v>17.1000003814697</v>
      </c>
    </row>
    <row r="2319" customFormat="false" ht="12.75" hidden="false" customHeight="false" outlineLevel="0" collapsed="false">
      <c r="B2319" s="3" t="n">
        <v>0.509549379348755</v>
      </c>
      <c r="C2319" s="4" t="n">
        <v>8</v>
      </c>
      <c r="F2319" s="3" t="n">
        <v>0</v>
      </c>
      <c r="G2319" s="4" t="n">
        <v>17.2999992370605</v>
      </c>
    </row>
    <row r="2320" customFormat="false" ht="12.75" hidden="false" customHeight="false" outlineLevel="0" collapsed="false">
      <c r="B2320" s="3" t="n">
        <v>0.562918066978455</v>
      </c>
      <c r="C2320" s="4" t="n">
        <v>8</v>
      </c>
      <c r="F2320" s="3" t="n">
        <v>0</v>
      </c>
      <c r="G2320" s="4" t="n">
        <v>18.1000003814697</v>
      </c>
    </row>
    <row r="2321" customFormat="false" ht="12.75" hidden="false" customHeight="false" outlineLevel="0" collapsed="false">
      <c r="B2321" s="3" t="n">
        <v>0.60601681470871</v>
      </c>
      <c r="C2321" s="4" t="n">
        <v>7.59999990463257</v>
      </c>
      <c r="F2321" s="3" t="n">
        <v>0</v>
      </c>
      <c r="G2321" s="4" t="n">
        <v>17.8999996185303</v>
      </c>
    </row>
    <row r="2322" customFormat="false" ht="12.75" hidden="false" customHeight="false" outlineLevel="0" collapsed="false">
      <c r="B2322" s="3" t="n">
        <v>0.639167904853821</v>
      </c>
      <c r="C2322" s="4" t="n">
        <v>7.69999980926514</v>
      </c>
      <c r="F2322" s="3" t="n">
        <v>0</v>
      </c>
      <c r="G2322" s="4" t="n">
        <v>17.8999996185303</v>
      </c>
    </row>
    <row r="2323" customFormat="false" ht="12.75" hidden="false" customHeight="false" outlineLevel="0" collapsed="false">
      <c r="B2323" s="3" t="n">
        <v>0.699513912200928</v>
      </c>
      <c r="C2323" s="4" t="n">
        <v>6.30000019073486</v>
      </c>
      <c r="F2323" s="3" t="n">
        <v>0</v>
      </c>
      <c r="G2323" s="4" t="n">
        <v>18</v>
      </c>
    </row>
    <row r="2324" customFormat="false" ht="12.75" hidden="false" customHeight="false" outlineLevel="0" collapsed="false">
      <c r="B2324" s="3" t="n">
        <v>0.575671434402466</v>
      </c>
      <c r="C2324" s="4" t="n">
        <v>6</v>
      </c>
      <c r="F2324" s="3" t="n">
        <v>0</v>
      </c>
      <c r="G2324" s="4" t="n">
        <v>17.5</v>
      </c>
    </row>
    <row r="2325" customFormat="false" ht="12.75" hidden="false" customHeight="false" outlineLevel="0" collapsed="false">
      <c r="B2325" s="3" t="n">
        <v>0.674617648124695</v>
      </c>
      <c r="C2325" s="4" t="n">
        <v>5.69999980926514</v>
      </c>
      <c r="F2325" s="3" t="n">
        <v>0</v>
      </c>
      <c r="G2325" s="4" t="n">
        <v>16.7000007629395</v>
      </c>
    </row>
    <row r="2326" customFormat="false" ht="12.75" hidden="false" customHeight="false" outlineLevel="0" collapsed="false">
      <c r="B2326" s="3" t="n">
        <v>0.552230894565582</v>
      </c>
      <c r="C2326" s="4" t="n">
        <v>4.90000009536743</v>
      </c>
      <c r="F2326" s="3" t="n">
        <v>0</v>
      </c>
      <c r="G2326" s="4" t="n">
        <v>16.2999992370605</v>
      </c>
    </row>
    <row r="2327" customFormat="false" ht="12.75" hidden="false" customHeight="false" outlineLevel="0" collapsed="false">
      <c r="B2327" s="3" t="n">
        <v>1.01935887336731</v>
      </c>
      <c r="C2327" s="4" t="n">
        <v>4.59999990463257</v>
      </c>
      <c r="F2327" s="3" t="n">
        <v>0</v>
      </c>
      <c r="G2327" s="4" t="n">
        <v>16.1000003814697</v>
      </c>
    </row>
    <row r="2328" customFormat="false" ht="12.75" hidden="false" customHeight="false" outlineLevel="0" collapsed="false">
      <c r="B2328" s="3" t="n">
        <v>0.592862904071808</v>
      </c>
      <c r="C2328" s="4" t="n">
        <v>4</v>
      </c>
      <c r="F2328" s="3" t="n">
        <v>0</v>
      </c>
      <c r="G2328" s="4" t="n">
        <v>15.1999998092651</v>
      </c>
    </row>
    <row r="2329" customFormat="false" ht="12.75" hidden="false" customHeight="false" outlineLevel="0" collapsed="false">
      <c r="B2329" s="3" t="n">
        <v>0.600903213024139</v>
      </c>
      <c r="C2329" s="4" t="n">
        <v>4</v>
      </c>
      <c r="F2329" s="3" t="n">
        <v>0</v>
      </c>
      <c r="G2329" s="4" t="n">
        <v>13.8000001907349</v>
      </c>
    </row>
    <row r="2330" customFormat="false" ht="12.75" hidden="false" customHeight="false" outlineLevel="0" collapsed="false">
      <c r="B2330" s="3" t="n">
        <v>0.586219727993012</v>
      </c>
      <c r="C2330" s="4" t="n">
        <v>5</v>
      </c>
      <c r="F2330" s="3" t="n">
        <v>0</v>
      </c>
      <c r="G2330" s="4" t="n">
        <v>13.1999998092651</v>
      </c>
    </row>
    <row r="2331" customFormat="false" ht="12.75" hidden="false" customHeight="false" outlineLevel="0" collapsed="false">
      <c r="B2331" s="3" t="n">
        <v>0.720863282680512</v>
      </c>
      <c r="C2331" s="4" t="n">
        <v>4.80000019073486</v>
      </c>
      <c r="F2331" s="3" t="n">
        <v>0</v>
      </c>
      <c r="G2331" s="4" t="n">
        <v>11.8999996185303</v>
      </c>
    </row>
    <row r="2332" customFormat="false" ht="12.75" hidden="false" customHeight="false" outlineLevel="0" collapsed="false">
      <c r="B2332" s="3" t="n">
        <v>0.756799280643463</v>
      </c>
      <c r="C2332" s="4" t="n">
        <v>4.59999990463257</v>
      </c>
      <c r="F2332" s="3" t="n">
        <v>0</v>
      </c>
      <c r="G2332" s="4" t="n">
        <v>11.8000001907349</v>
      </c>
    </row>
    <row r="2333" customFormat="false" ht="12.75" hidden="false" customHeight="false" outlineLevel="0" collapsed="false">
      <c r="B2333" s="3" t="n">
        <v>0.761485159397125</v>
      </c>
      <c r="C2333" s="4" t="n">
        <v>4.80000019073486</v>
      </c>
      <c r="F2333" s="3" t="n">
        <v>0</v>
      </c>
      <c r="G2333" s="4" t="n">
        <v>11.6000003814697</v>
      </c>
    </row>
    <row r="2334" customFormat="false" ht="12.75" hidden="false" customHeight="false" outlineLevel="0" collapsed="false">
      <c r="B2334" s="3" t="n">
        <v>0.765166282653809</v>
      </c>
      <c r="C2334" s="4" t="n">
        <v>5</v>
      </c>
      <c r="F2334" s="3" t="n">
        <v>0</v>
      </c>
      <c r="G2334" s="4" t="n">
        <v>11.6999998092651</v>
      </c>
    </row>
    <row r="2335" customFormat="false" ht="12.75" hidden="false" customHeight="false" outlineLevel="0" collapsed="false">
      <c r="B2335" s="3" t="n">
        <v>0.771859109401703</v>
      </c>
      <c r="C2335" s="4" t="n">
        <v>5</v>
      </c>
      <c r="F2335" s="3" t="n">
        <v>0</v>
      </c>
      <c r="G2335" s="4" t="n">
        <v>11.6999998092651</v>
      </c>
    </row>
    <row r="2336" customFormat="false" ht="12.75" hidden="false" customHeight="false" outlineLevel="0" collapsed="false">
      <c r="B2336" s="3" t="n">
        <v>0.775577008724213</v>
      </c>
      <c r="C2336" s="4" t="n">
        <v>5.09999990463257</v>
      </c>
      <c r="F2336" s="3" t="n">
        <v>0</v>
      </c>
      <c r="G2336" s="4" t="n">
        <v>12.3999996185303</v>
      </c>
    </row>
    <row r="2337" customFormat="false" ht="12.75" hidden="false" customHeight="false" outlineLevel="0" collapsed="false">
      <c r="B2337" s="3" t="n">
        <v>1.01431500911713</v>
      </c>
      <c r="C2337" s="4" t="n">
        <v>4</v>
      </c>
      <c r="F2337" s="3" t="n">
        <v>0</v>
      </c>
      <c r="G2337" s="4" t="n">
        <v>13.3999996185303</v>
      </c>
    </row>
    <row r="2338" customFormat="false" ht="12.75" hidden="false" customHeight="false" outlineLevel="0" collapsed="false">
      <c r="B2338" s="3" t="n">
        <v>1.11775314807892</v>
      </c>
      <c r="C2338" s="4" t="n">
        <v>3.59999990463257</v>
      </c>
      <c r="F2338" s="3" t="n">
        <v>0</v>
      </c>
      <c r="G2338" s="4" t="n">
        <v>14.6000003814697</v>
      </c>
    </row>
    <row r="2339" customFormat="false" ht="12.75" hidden="false" customHeight="false" outlineLevel="0" collapsed="false">
      <c r="B2339" s="3" t="n">
        <v>0.464855164289475</v>
      </c>
      <c r="C2339" s="4" t="n">
        <v>4</v>
      </c>
      <c r="F2339" s="3" t="n">
        <v>0</v>
      </c>
      <c r="G2339" s="4" t="n">
        <v>16.2999992370605</v>
      </c>
    </row>
    <row r="2340" customFormat="false" ht="12.75" hidden="false" customHeight="false" outlineLevel="0" collapsed="false">
      <c r="B2340" s="3" t="n">
        <v>0.315059572458267</v>
      </c>
      <c r="C2340" s="4" t="n">
        <v>4.90000009536743</v>
      </c>
      <c r="F2340" s="3" t="n">
        <v>0</v>
      </c>
      <c r="G2340" s="4" t="n">
        <v>17</v>
      </c>
    </row>
    <row r="2341" customFormat="false" ht="12.75" hidden="false" customHeight="false" outlineLevel="0" collapsed="false">
      <c r="B2341" s="3" t="n">
        <v>0.212015196681023</v>
      </c>
      <c r="C2341" s="4" t="n">
        <v>5.90000009536743</v>
      </c>
      <c r="F2341" s="3" t="n">
        <v>0</v>
      </c>
      <c r="G2341" s="4" t="n">
        <v>17.3999996185303</v>
      </c>
    </row>
    <row r="2342" customFormat="false" ht="12.75" hidden="false" customHeight="false" outlineLevel="0" collapsed="false">
      <c r="B2342" s="3" t="n">
        <v>0.203390896320343</v>
      </c>
      <c r="C2342" s="4" t="n">
        <v>7.30000019073486</v>
      </c>
      <c r="F2342" s="3" t="n">
        <v>0</v>
      </c>
      <c r="G2342" s="4" t="n">
        <v>16.8999996185303</v>
      </c>
    </row>
    <row r="2343" customFormat="false" ht="12.75" hidden="false" customHeight="false" outlineLevel="0" collapsed="false">
      <c r="B2343" s="3" t="n">
        <v>0.369530379772186</v>
      </c>
      <c r="C2343" s="4" t="n">
        <v>7.80000019073486</v>
      </c>
      <c r="F2343" s="3" t="n">
        <v>0</v>
      </c>
      <c r="G2343" s="4" t="n">
        <v>17.2000007629395</v>
      </c>
    </row>
    <row r="2344" customFormat="false" ht="12.75" hidden="false" customHeight="false" outlineLevel="0" collapsed="false">
      <c r="B2344" s="3" t="n">
        <v>0.438816159963608</v>
      </c>
      <c r="C2344" s="4" t="n">
        <v>7.40000009536743</v>
      </c>
      <c r="F2344" s="3" t="n">
        <v>0</v>
      </c>
      <c r="G2344" s="4" t="n">
        <v>16</v>
      </c>
    </row>
    <row r="2345" customFormat="false" ht="12.75" hidden="false" customHeight="false" outlineLevel="0" collapsed="false">
      <c r="B2345" s="3" t="n">
        <v>0.470295488834381</v>
      </c>
      <c r="C2345" s="4" t="n">
        <v>7.40000009536743</v>
      </c>
      <c r="F2345" s="3" t="n">
        <v>0</v>
      </c>
      <c r="G2345" s="4" t="n">
        <v>15.3999996185303</v>
      </c>
    </row>
    <row r="2346" customFormat="false" ht="12.75" hidden="false" customHeight="false" outlineLevel="0" collapsed="false">
      <c r="B2346" s="3" t="n">
        <v>0.552029669284821</v>
      </c>
      <c r="C2346" s="4" t="n">
        <v>6.80000019073486</v>
      </c>
      <c r="F2346" s="3" t="n">
        <v>0</v>
      </c>
      <c r="G2346" s="4" t="n">
        <v>15</v>
      </c>
    </row>
    <row r="2347" customFormat="false" ht="12.75" hidden="false" customHeight="false" outlineLevel="0" collapsed="false">
      <c r="B2347" s="3" t="n">
        <v>0.596603929996491</v>
      </c>
      <c r="C2347" s="4" t="n">
        <v>6.30000019073486</v>
      </c>
      <c r="F2347" s="3" t="n">
        <v>0</v>
      </c>
      <c r="G2347" s="4" t="n">
        <v>14</v>
      </c>
    </row>
    <row r="2348" customFormat="false" ht="12.75" hidden="false" customHeight="false" outlineLevel="0" collapsed="false">
      <c r="B2348" s="3" t="n">
        <v>0.518464386463165</v>
      </c>
      <c r="C2348" s="4" t="n">
        <v>5.80000019073486</v>
      </c>
      <c r="F2348" s="3" t="n">
        <v>0</v>
      </c>
      <c r="G2348" s="4" t="n">
        <v>14.1999998092651</v>
      </c>
    </row>
    <row r="2349" customFormat="false" ht="12.75" hidden="false" customHeight="false" outlineLevel="0" collapsed="false">
      <c r="B2349" s="3" t="n">
        <v>0.605582892894745</v>
      </c>
      <c r="C2349" s="4" t="n">
        <v>5.59999990463257</v>
      </c>
      <c r="F2349" s="3" t="n">
        <v>0</v>
      </c>
      <c r="G2349" s="4" t="n">
        <v>14</v>
      </c>
    </row>
    <row r="2350" customFormat="false" ht="12.75" hidden="false" customHeight="false" outlineLevel="0" collapsed="false">
      <c r="B2350" s="3" t="n">
        <v>0.470103412866592</v>
      </c>
      <c r="C2350" s="4" t="n">
        <v>5.59999990463257</v>
      </c>
      <c r="F2350" s="3" t="n">
        <v>0</v>
      </c>
      <c r="G2350" s="4" t="n">
        <v>13.1999998092651</v>
      </c>
    </row>
    <row r="2351" customFormat="false" ht="12.75" hidden="false" customHeight="false" outlineLevel="0" collapsed="false">
      <c r="B2351" s="3" t="n">
        <v>0.872483611106873</v>
      </c>
      <c r="C2351" s="4" t="n">
        <v>6</v>
      </c>
      <c r="F2351" s="3" t="n">
        <v>0</v>
      </c>
      <c r="G2351" s="4" t="n">
        <v>12.6000003814697</v>
      </c>
    </row>
    <row r="2352" customFormat="false" ht="12.75" hidden="false" customHeight="false" outlineLevel="0" collapsed="false">
      <c r="B2352" s="3" t="n">
        <v>0.489125311374664</v>
      </c>
      <c r="C2352" s="4" t="n">
        <v>6.19999980926514</v>
      </c>
      <c r="F2352" s="3" t="n">
        <v>0</v>
      </c>
      <c r="G2352" s="4" t="n">
        <v>12.8999996185303</v>
      </c>
    </row>
    <row r="2353" customFormat="false" ht="12.75" hidden="false" customHeight="false" outlineLevel="0" collapsed="false">
      <c r="B2353" s="3" t="n">
        <v>0.503347992897034</v>
      </c>
      <c r="C2353" s="4" t="n">
        <v>5.69999980926514</v>
      </c>
      <c r="F2353" s="3" t="n">
        <v>0</v>
      </c>
      <c r="G2353" s="4" t="n">
        <v>13.1000003814697</v>
      </c>
    </row>
    <row r="2354" customFormat="false" ht="12.75" hidden="false" customHeight="false" outlineLevel="0" collapsed="false">
      <c r="B2354" s="3" t="n">
        <v>0.518778800964356</v>
      </c>
      <c r="C2354" s="4" t="n">
        <v>5</v>
      </c>
      <c r="F2354" s="3" t="n">
        <v>0</v>
      </c>
      <c r="G2354" s="4" t="n">
        <v>13</v>
      </c>
    </row>
    <row r="2355" customFormat="false" ht="12.75" hidden="false" customHeight="false" outlineLevel="0" collapsed="false">
      <c r="B2355" s="3" t="n">
        <v>0.615875244140625</v>
      </c>
      <c r="C2355" s="4" t="n">
        <v>5.59999990463257</v>
      </c>
      <c r="F2355" s="3" t="n">
        <v>0</v>
      </c>
      <c r="G2355" s="4" t="n">
        <v>12.8999996185303</v>
      </c>
    </row>
    <row r="2356" customFormat="false" ht="12.75" hidden="false" customHeight="false" outlineLevel="0" collapsed="false">
      <c r="B2356" s="3" t="n">
        <v>0.636197924613953</v>
      </c>
      <c r="C2356" s="4" t="n">
        <v>6.40000009536743</v>
      </c>
      <c r="F2356" s="3" t="n">
        <v>0</v>
      </c>
      <c r="G2356" s="4" t="n">
        <v>12.3999996185303</v>
      </c>
    </row>
    <row r="2357" customFormat="false" ht="12.75" hidden="false" customHeight="false" outlineLevel="0" collapsed="false">
      <c r="B2357" s="3" t="n">
        <v>0.64440643787384</v>
      </c>
      <c r="C2357" s="4" t="n">
        <v>6.40000009536743</v>
      </c>
      <c r="F2357" s="3" t="n">
        <v>0</v>
      </c>
      <c r="G2357" s="4" t="n">
        <v>12.3999996185303</v>
      </c>
    </row>
    <row r="2358" customFormat="false" ht="12.75" hidden="false" customHeight="false" outlineLevel="0" collapsed="false">
      <c r="B2358" s="3" t="n">
        <v>0.666606664657593</v>
      </c>
      <c r="C2358" s="4" t="n">
        <v>5.69999980926514</v>
      </c>
      <c r="F2358" s="3" t="n">
        <v>0</v>
      </c>
      <c r="G2358" s="4" t="n">
        <v>12.1999998092651</v>
      </c>
    </row>
    <row r="2359" customFormat="false" ht="12.75" hidden="false" customHeight="false" outlineLevel="0" collapsed="false">
      <c r="B2359" s="3" t="n">
        <v>0.680146813392639</v>
      </c>
      <c r="C2359" s="4" t="n">
        <v>5.40000009536743</v>
      </c>
      <c r="F2359" s="3" t="n">
        <v>0</v>
      </c>
      <c r="G2359" s="4" t="n">
        <v>12.1000003814697</v>
      </c>
    </row>
    <row r="2360" customFormat="false" ht="12.75" hidden="false" customHeight="false" outlineLevel="0" collapsed="false">
      <c r="B2360" s="3" t="n">
        <v>0.689530551433563</v>
      </c>
      <c r="C2360" s="4" t="n">
        <v>5.5</v>
      </c>
      <c r="F2360" s="3" t="n">
        <v>0</v>
      </c>
      <c r="G2360" s="4" t="n">
        <v>12.5</v>
      </c>
    </row>
    <row r="2361" customFormat="false" ht="12.75" hidden="false" customHeight="false" outlineLevel="0" collapsed="false">
      <c r="B2361" s="3" t="n">
        <v>0.903789341449738</v>
      </c>
      <c r="C2361" s="4" t="n">
        <v>5</v>
      </c>
      <c r="F2361" s="3" t="n">
        <v>0</v>
      </c>
      <c r="G2361" s="4" t="n">
        <v>12.8000001907349</v>
      </c>
    </row>
    <row r="2362" customFormat="false" ht="12.75" hidden="false" customHeight="false" outlineLevel="0" collapsed="false">
      <c r="B2362" s="3" t="n">
        <v>0.975673675537109</v>
      </c>
      <c r="C2362" s="4" t="n">
        <v>5.09999990463257</v>
      </c>
      <c r="F2362" s="3" t="n">
        <v>0</v>
      </c>
      <c r="G2362" s="4" t="n">
        <v>13.5</v>
      </c>
    </row>
    <row r="2363" customFormat="false" ht="12.75" hidden="false" customHeight="false" outlineLevel="0" collapsed="false">
      <c r="B2363" s="3" t="n">
        <v>0.484712243080139</v>
      </c>
      <c r="C2363" s="4" t="n">
        <v>5.19999980926514</v>
      </c>
      <c r="F2363" s="3" t="n">
        <v>0</v>
      </c>
      <c r="G2363" s="4" t="n">
        <v>14.8999996185303</v>
      </c>
    </row>
    <row r="2364" customFormat="false" ht="12.75" hidden="false" customHeight="false" outlineLevel="0" collapsed="false">
      <c r="B2364" s="3" t="n">
        <v>0.561307370662689</v>
      </c>
      <c r="C2364" s="4" t="n">
        <v>5.30000019073486</v>
      </c>
      <c r="F2364" s="3" t="n">
        <v>0</v>
      </c>
      <c r="G2364" s="4" t="n">
        <v>15.6999998092651</v>
      </c>
    </row>
    <row r="2365" customFormat="false" ht="12.75" hidden="false" customHeight="false" outlineLevel="0" collapsed="false">
      <c r="B2365" s="3" t="n">
        <v>0.56120228767395</v>
      </c>
      <c r="C2365" s="4" t="n">
        <v>6</v>
      </c>
      <c r="F2365" s="3" t="n">
        <v>0</v>
      </c>
      <c r="G2365" s="4" t="n">
        <v>15.6000003814697</v>
      </c>
    </row>
    <row r="2366" customFormat="false" ht="12.75" hidden="false" customHeight="false" outlineLevel="0" collapsed="false">
      <c r="B2366" s="3" t="n">
        <v>0.541620314121246</v>
      </c>
      <c r="C2366" s="4" t="n">
        <v>6</v>
      </c>
      <c r="F2366" s="3" t="n">
        <v>0</v>
      </c>
      <c r="G2366" s="4" t="n">
        <v>17.5</v>
      </c>
    </row>
    <row r="2367" customFormat="false" ht="12.75" hidden="false" customHeight="false" outlineLevel="0" collapsed="false">
      <c r="B2367" s="3" t="n">
        <v>0.56540721654892</v>
      </c>
      <c r="C2367" s="4" t="n">
        <v>6.19999980926514</v>
      </c>
      <c r="F2367" s="3" t="n">
        <v>0</v>
      </c>
      <c r="G2367" s="4" t="n">
        <v>14.8000001907349</v>
      </c>
    </row>
    <row r="2368" customFormat="false" ht="12.75" hidden="false" customHeight="false" outlineLevel="0" collapsed="false">
      <c r="B2368" s="3" t="n">
        <v>0.582708060741425</v>
      </c>
      <c r="C2368" s="4" t="n">
        <v>6.30000019073486</v>
      </c>
      <c r="F2368" s="3" t="n">
        <v>0</v>
      </c>
      <c r="G2368" s="4" t="n">
        <v>15.3999996185303</v>
      </c>
    </row>
    <row r="2369" customFormat="false" ht="12.75" hidden="false" customHeight="false" outlineLevel="0" collapsed="false">
      <c r="B2369" s="3" t="n">
        <v>0.622140109539032</v>
      </c>
      <c r="C2369" s="4" t="n">
        <v>6.30000019073486</v>
      </c>
      <c r="F2369" s="3" t="n">
        <v>0</v>
      </c>
      <c r="G2369" s="4" t="n">
        <v>15</v>
      </c>
    </row>
    <row r="2370" customFormat="false" ht="12.75" hidden="false" customHeight="false" outlineLevel="0" collapsed="false">
      <c r="B2370" s="3" t="n">
        <v>0.654124200344086</v>
      </c>
      <c r="C2370" s="4" t="n">
        <v>6.09999990463257</v>
      </c>
      <c r="F2370" s="3" t="n">
        <v>0</v>
      </c>
      <c r="G2370" s="4" t="n">
        <v>15.1999998092651</v>
      </c>
    </row>
    <row r="2371" customFormat="false" ht="12.75" hidden="false" customHeight="false" outlineLevel="0" collapsed="false">
      <c r="B2371" s="3" t="n">
        <v>0.672345817089081</v>
      </c>
      <c r="C2371" s="4" t="n">
        <v>5.80000019073486</v>
      </c>
      <c r="F2371" s="3" t="n">
        <v>0</v>
      </c>
      <c r="G2371" s="4" t="n">
        <v>15</v>
      </c>
    </row>
    <row r="2372" customFormat="false" ht="12.75" hidden="false" customHeight="false" outlineLevel="0" collapsed="false">
      <c r="B2372" s="3" t="n">
        <v>0.563798487186432</v>
      </c>
      <c r="C2372" s="4" t="n">
        <v>5.69999980926514</v>
      </c>
      <c r="F2372" s="3" t="n">
        <v>0</v>
      </c>
      <c r="G2372" s="4" t="n">
        <v>14</v>
      </c>
    </row>
    <row r="2373" customFormat="false" ht="12.75" hidden="false" customHeight="false" outlineLevel="0" collapsed="false">
      <c r="B2373" s="3" t="n">
        <v>0.658069610595703</v>
      </c>
      <c r="C2373" s="4" t="n">
        <v>5.5</v>
      </c>
      <c r="F2373" s="3" t="n">
        <v>0</v>
      </c>
      <c r="G2373" s="4" t="n">
        <v>14</v>
      </c>
    </row>
    <row r="2374" customFormat="false" ht="12.75" hidden="false" customHeight="false" outlineLevel="0" collapsed="false">
      <c r="B2374" s="3" t="n">
        <v>0.526100158691406</v>
      </c>
      <c r="C2374" s="4" t="n">
        <v>5.09999990463257</v>
      </c>
      <c r="F2374" s="3" t="n">
        <v>0</v>
      </c>
      <c r="G2374" s="4" t="n">
        <v>13.8000001907349</v>
      </c>
    </row>
    <row r="2375" customFormat="false" ht="12.75" hidden="false" customHeight="false" outlineLevel="0" collapsed="false">
      <c r="B2375" s="3" t="n">
        <v>0.996710121631622</v>
      </c>
      <c r="C2375" s="4" t="n">
        <v>4.59999990463257</v>
      </c>
      <c r="F2375" s="3" t="n">
        <v>0</v>
      </c>
      <c r="G2375" s="4" t="n">
        <v>13.6000003814697</v>
      </c>
    </row>
    <row r="2376" customFormat="false" ht="12.75" hidden="false" customHeight="false" outlineLevel="0" collapsed="false">
      <c r="B2376" s="3" t="n">
        <v>0.580751061439514</v>
      </c>
      <c r="C2376" s="4" t="n">
        <v>3.70000004768372</v>
      </c>
      <c r="F2376" s="3" t="n">
        <v>0</v>
      </c>
      <c r="G2376" s="4" t="n">
        <v>13.3999996185303</v>
      </c>
    </row>
    <row r="2377" customFormat="false" ht="12.75" hidden="false" customHeight="false" outlineLevel="0" collapsed="false">
      <c r="B2377" s="3" t="n">
        <v>0.594175517559052</v>
      </c>
      <c r="C2377" s="4" t="n">
        <v>2.90000009536743</v>
      </c>
      <c r="F2377" s="3" t="n">
        <v>0</v>
      </c>
      <c r="G2377" s="4" t="n">
        <v>13.3000001907349</v>
      </c>
    </row>
    <row r="2378" customFormat="false" ht="12.75" hidden="false" customHeight="false" outlineLevel="0" collapsed="false">
      <c r="B2378" s="3" t="n">
        <v>0.592869102954865</v>
      </c>
      <c r="C2378" s="4" t="n">
        <v>3.09999990463257</v>
      </c>
      <c r="F2378" s="3" t="n">
        <v>0</v>
      </c>
      <c r="G2378" s="4" t="n">
        <v>13.3000001907349</v>
      </c>
    </row>
    <row r="2379" customFormat="false" ht="12.75" hidden="false" customHeight="false" outlineLevel="0" collapsed="false">
      <c r="B2379" s="3" t="n">
        <v>0.718752682209015</v>
      </c>
      <c r="C2379" s="4" t="n">
        <v>3.40000009536743</v>
      </c>
      <c r="F2379" s="3" t="n">
        <v>0</v>
      </c>
      <c r="G2379" s="4" t="n">
        <v>13.3000001907349</v>
      </c>
    </row>
    <row r="2380" customFormat="false" ht="12.75" hidden="false" customHeight="false" outlineLevel="0" collapsed="false">
      <c r="B2380" s="3" t="n">
        <v>0.746170938014984</v>
      </c>
      <c r="C2380" s="4" t="n">
        <v>3.59999990463257</v>
      </c>
      <c r="F2380" s="3" t="n">
        <v>0</v>
      </c>
      <c r="G2380" s="4" t="n">
        <v>12.8999996185303</v>
      </c>
    </row>
    <row r="2381" customFormat="false" ht="12.75" hidden="false" customHeight="false" outlineLevel="0" collapsed="false">
      <c r="B2381" s="3" t="n">
        <v>0.754490315914154</v>
      </c>
      <c r="C2381" s="4" t="n">
        <v>3.70000004768372</v>
      </c>
      <c r="F2381" s="3" t="n">
        <v>0</v>
      </c>
      <c r="G2381" s="4" t="n">
        <v>12.1999998092651</v>
      </c>
    </row>
    <row r="2382" customFormat="false" ht="12.75" hidden="false" customHeight="false" outlineLevel="0" collapsed="false">
      <c r="B2382" s="3" t="n">
        <v>0.764619886875153</v>
      </c>
      <c r="C2382" s="4" t="n">
        <v>3.5</v>
      </c>
      <c r="F2382" s="3" t="n">
        <v>0</v>
      </c>
      <c r="G2382" s="4" t="n">
        <v>12</v>
      </c>
    </row>
    <row r="2383" customFormat="false" ht="12.75" hidden="false" customHeight="false" outlineLevel="0" collapsed="false">
      <c r="B2383" s="3" t="n">
        <v>0.774376034736633</v>
      </c>
      <c r="C2383" s="4" t="n">
        <v>3.5</v>
      </c>
      <c r="F2383" s="3" t="n">
        <v>0</v>
      </c>
      <c r="G2383" s="4" t="n">
        <v>12</v>
      </c>
    </row>
    <row r="2384" customFormat="false" ht="12.75" hidden="false" customHeight="false" outlineLevel="0" collapsed="false">
      <c r="B2384" s="3" t="n">
        <v>0.775826573371887</v>
      </c>
      <c r="C2384" s="4" t="n">
        <v>3.70000004768372</v>
      </c>
      <c r="F2384" s="3" t="n">
        <v>0</v>
      </c>
      <c r="G2384" s="4" t="n">
        <v>12.5</v>
      </c>
    </row>
    <row r="2385" customFormat="false" ht="12.75" hidden="false" customHeight="false" outlineLevel="0" collapsed="false">
      <c r="B2385" s="3" t="n">
        <v>0.98352462053299</v>
      </c>
      <c r="C2385" s="4" t="n">
        <v>4</v>
      </c>
      <c r="F2385" s="3" t="n">
        <v>0</v>
      </c>
      <c r="G2385" s="4" t="n">
        <v>13.1000003814697</v>
      </c>
    </row>
    <row r="2386" customFormat="false" ht="12.75" hidden="false" customHeight="false" outlineLevel="0" collapsed="false">
      <c r="B2386" s="3" t="n">
        <v>1.06858026981354</v>
      </c>
      <c r="C2386" s="4" t="n">
        <v>4.19999980926514</v>
      </c>
      <c r="F2386" s="3" t="n">
        <v>0</v>
      </c>
      <c r="G2386" s="4" t="n">
        <v>13.8000001907349</v>
      </c>
    </row>
    <row r="2387" customFormat="false" ht="12.75" hidden="false" customHeight="false" outlineLevel="0" collapsed="false">
      <c r="B2387" s="3" t="n">
        <v>0.588525235652924</v>
      </c>
      <c r="C2387" s="4" t="n">
        <v>4.30000019073486</v>
      </c>
      <c r="F2387" s="3" t="n">
        <v>0</v>
      </c>
      <c r="G2387" s="4" t="n">
        <v>14.1000003814697</v>
      </c>
    </row>
    <row r="2388" customFormat="false" ht="12.75" hidden="false" customHeight="false" outlineLevel="0" collapsed="false">
      <c r="B2388" s="3" t="n">
        <v>0.679212689399719</v>
      </c>
      <c r="C2388" s="4" t="n">
        <v>4.5</v>
      </c>
      <c r="F2388" s="3" t="n">
        <v>0</v>
      </c>
      <c r="G2388" s="4" t="n">
        <v>14.6000003814697</v>
      </c>
    </row>
    <row r="2389" customFormat="false" ht="12.75" hidden="false" customHeight="false" outlineLevel="0" collapsed="false">
      <c r="B2389" s="3" t="n">
        <v>0.678189694881439</v>
      </c>
      <c r="C2389" s="4" t="n">
        <v>4.90000009536743</v>
      </c>
      <c r="F2389" s="3" t="n">
        <v>0</v>
      </c>
      <c r="G2389" s="4" t="n">
        <v>15.1999998092651</v>
      </c>
    </row>
    <row r="2390" customFormat="false" ht="12.75" hidden="false" customHeight="false" outlineLevel="0" collapsed="false">
      <c r="B2390" s="3" t="n">
        <v>0.670559644699097</v>
      </c>
      <c r="C2390" s="4" t="n">
        <v>5</v>
      </c>
      <c r="F2390" s="3" t="n">
        <v>0</v>
      </c>
      <c r="G2390" s="4" t="n">
        <v>15</v>
      </c>
    </row>
    <row r="2391" customFormat="false" ht="12.75" hidden="false" customHeight="false" outlineLevel="0" collapsed="false">
      <c r="B2391" s="3" t="n">
        <v>0.679141938686371</v>
      </c>
      <c r="C2391" s="4" t="n">
        <v>4.59999990463257</v>
      </c>
      <c r="F2391" s="3" t="n">
        <v>0</v>
      </c>
      <c r="G2391" s="4" t="n">
        <v>14.8000001907349</v>
      </c>
    </row>
    <row r="2392" customFormat="false" ht="12.75" hidden="false" customHeight="false" outlineLevel="0" collapsed="false">
      <c r="B2392" s="3" t="n">
        <v>0.69884467124939</v>
      </c>
      <c r="C2392" s="4" t="n">
        <v>4.5</v>
      </c>
      <c r="F2392" s="3" t="n">
        <v>0</v>
      </c>
      <c r="G2392" s="4" t="n">
        <v>15.1999998092651</v>
      </c>
    </row>
    <row r="2393" customFormat="false" ht="12.75" hidden="false" customHeight="false" outlineLevel="0" collapsed="false">
      <c r="B2393" s="3" t="n">
        <v>0.732500076293945</v>
      </c>
      <c r="C2393" s="4" t="n">
        <v>4.80000019073486</v>
      </c>
      <c r="F2393" s="3" t="n">
        <v>0</v>
      </c>
      <c r="G2393" s="4" t="n">
        <v>14.1000003814697</v>
      </c>
    </row>
    <row r="2394" customFormat="false" ht="12.75" hidden="false" customHeight="false" outlineLevel="0" collapsed="false">
      <c r="B2394" s="3" t="n">
        <v>0.759625911712647</v>
      </c>
      <c r="C2394" s="4" t="n">
        <v>4.59999990463257</v>
      </c>
      <c r="F2394" s="3" t="n">
        <v>0</v>
      </c>
      <c r="G2394" s="4" t="n">
        <v>14.5</v>
      </c>
    </row>
    <row r="2395" customFormat="false" ht="12.75" hidden="false" customHeight="false" outlineLevel="0" collapsed="false">
      <c r="B2395" s="3" t="n">
        <v>0.769327700138092</v>
      </c>
      <c r="C2395" s="4" t="n">
        <v>4.69999980926514</v>
      </c>
      <c r="F2395" s="3" t="n">
        <v>0</v>
      </c>
      <c r="G2395" s="4" t="n">
        <v>14.8000001907349</v>
      </c>
    </row>
    <row r="2396" customFormat="false" ht="12.75" hidden="false" customHeight="false" outlineLevel="0" collapsed="false">
      <c r="B2396" s="3" t="n">
        <v>0.63550990819931</v>
      </c>
      <c r="C2396" s="4" t="n">
        <v>4.59999990463257</v>
      </c>
      <c r="F2396" s="3" t="n">
        <v>0</v>
      </c>
      <c r="G2396" s="4" t="n">
        <v>15</v>
      </c>
    </row>
    <row r="2397" customFormat="false" ht="12.75" hidden="false" customHeight="false" outlineLevel="0" collapsed="false">
      <c r="B2397" s="3" t="n">
        <v>0.740812182426453</v>
      </c>
      <c r="C2397" s="4" t="n">
        <v>4.5</v>
      </c>
      <c r="F2397" s="3" t="n">
        <v>0</v>
      </c>
      <c r="G2397" s="4" t="n">
        <v>14.5</v>
      </c>
    </row>
    <row r="2398" customFormat="false" ht="12.75" hidden="false" customHeight="false" outlineLevel="0" collapsed="false">
      <c r="B2398" s="3" t="n">
        <v>0.594736516475678</v>
      </c>
      <c r="C2398" s="4" t="n">
        <v>4</v>
      </c>
      <c r="F2398" s="3" t="n">
        <v>0</v>
      </c>
      <c r="G2398" s="4" t="n">
        <v>13.5</v>
      </c>
    </row>
    <row r="2399" customFormat="false" ht="12.75" hidden="false" customHeight="false" outlineLevel="0" collapsed="false">
      <c r="B2399" s="3" t="n">
        <v>1.13705670833588</v>
      </c>
      <c r="C2399" s="4" t="n">
        <v>3</v>
      </c>
      <c r="F2399" s="3" t="n">
        <v>0</v>
      </c>
      <c r="G2399" s="4" t="n">
        <v>12.6000003814697</v>
      </c>
    </row>
    <row r="2400" customFormat="false" ht="12.75" hidden="false" customHeight="false" outlineLevel="0" collapsed="false">
      <c r="B2400" s="3" t="n">
        <v>0.655048608779907</v>
      </c>
      <c r="C2400" s="4" t="n">
        <v>2.40000009536743</v>
      </c>
      <c r="F2400" s="3" t="n">
        <v>0</v>
      </c>
      <c r="G2400" s="4" t="n">
        <v>12.1000003814697</v>
      </c>
    </row>
    <row r="2401" customFormat="false" ht="12.75" hidden="false" customHeight="false" outlineLevel="0" collapsed="false">
      <c r="B2401" s="3" t="n">
        <v>0.662091732025147</v>
      </c>
      <c r="C2401" s="4" t="n">
        <v>1.89999997615814</v>
      </c>
      <c r="F2401" s="3" t="n">
        <v>0</v>
      </c>
      <c r="G2401" s="4" t="n">
        <v>11.8999996185303</v>
      </c>
    </row>
    <row r="2402" customFormat="false" ht="12.75" hidden="false" customHeight="false" outlineLevel="0" collapsed="false">
      <c r="B2402" s="3" t="n">
        <v>0.681114077568054</v>
      </c>
      <c r="C2402" s="4" t="n">
        <v>1.60000002384186</v>
      </c>
      <c r="F2402" s="3" t="n">
        <v>0</v>
      </c>
      <c r="G2402" s="4" t="n">
        <v>12</v>
      </c>
    </row>
    <row r="2403" customFormat="false" ht="12.75" hidden="false" customHeight="false" outlineLevel="0" collapsed="false">
      <c r="B2403" s="3" t="n">
        <v>0.842982232570648</v>
      </c>
      <c r="C2403" s="4" t="n">
        <v>1</v>
      </c>
      <c r="F2403" s="3" t="n">
        <v>0</v>
      </c>
      <c r="G2403" s="4" t="n">
        <v>11.8000001907349</v>
      </c>
    </row>
    <row r="2404" customFormat="false" ht="12.75" hidden="false" customHeight="false" outlineLevel="0" collapsed="false">
      <c r="B2404" s="3" t="n">
        <v>0.877236545085907</v>
      </c>
      <c r="C2404" s="4" t="n">
        <v>0.699999988079071</v>
      </c>
      <c r="F2404" s="3" t="n">
        <v>0</v>
      </c>
      <c r="G2404" s="4" t="n">
        <v>11.8999996185303</v>
      </c>
    </row>
    <row r="2405" customFormat="false" ht="12.75" hidden="false" customHeight="false" outlineLevel="0" collapsed="false">
      <c r="B2405" s="3" t="n">
        <v>0.887162327766419</v>
      </c>
      <c r="C2405" s="4" t="n">
        <v>0.5</v>
      </c>
      <c r="F2405" s="3" t="n">
        <v>0</v>
      </c>
      <c r="G2405" s="4" t="n">
        <v>12</v>
      </c>
    </row>
    <row r="2406" customFormat="false" ht="12.75" hidden="false" customHeight="false" outlineLevel="0" collapsed="false">
      <c r="B2406" s="3" t="n">
        <v>0.891811192035675</v>
      </c>
      <c r="C2406" s="4" t="n">
        <v>0.699999988079071</v>
      </c>
      <c r="F2406" s="3" t="n">
        <v>0</v>
      </c>
      <c r="G2406" s="4" t="n">
        <v>12</v>
      </c>
    </row>
    <row r="2407" customFormat="false" ht="12.75" hidden="false" customHeight="false" outlineLevel="0" collapsed="false">
      <c r="B2407" s="3" t="n">
        <v>0.892938554286957</v>
      </c>
      <c r="C2407" s="4" t="n">
        <v>1.20000004768372</v>
      </c>
      <c r="F2407" s="3" t="n">
        <v>0</v>
      </c>
      <c r="G2407" s="4" t="n">
        <v>12.1999998092651</v>
      </c>
    </row>
    <row r="2408" customFormat="false" ht="12.75" hidden="false" customHeight="false" outlineLevel="0" collapsed="false">
      <c r="B2408" s="3" t="n">
        <v>0.912406146526337</v>
      </c>
      <c r="C2408" s="4" t="n">
        <v>1.10000002384186</v>
      </c>
      <c r="F2408" s="3" t="n">
        <v>0</v>
      </c>
      <c r="G2408" s="4" t="n">
        <v>12.1000003814697</v>
      </c>
    </row>
    <row r="2409" customFormat="false" ht="12.75" hidden="false" customHeight="false" outlineLevel="0" collapsed="false">
      <c r="B2409" s="3" t="n">
        <v>1.18206441402435</v>
      </c>
      <c r="C2409" s="4" t="n">
        <v>1</v>
      </c>
      <c r="F2409" s="3" t="n">
        <v>0</v>
      </c>
      <c r="G2409" s="4" t="n">
        <v>12.5</v>
      </c>
    </row>
    <row r="2410" customFormat="false" ht="12.75" hidden="false" customHeight="false" outlineLevel="0" collapsed="false">
      <c r="B2410" s="3" t="n">
        <v>1.28727912902832</v>
      </c>
      <c r="C2410" s="4" t="n">
        <v>1.20000004768372</v>
      </c>
      <c r="F2410" s="3" t="n">
        <v>0</v>
      </c>
      <c r="G2410" s="4" t="n">
        <v>13</v>
      </c>
    </row>
    <row r="2411" customFormat="false" ht="12.75" hidden="false" customHeight="false" outlineLevel="0" collapsed="false">
      <c r="B2411" s="3" t="n">
        <v>0.67377382516861</v>
      </c>
      <c r="C2411" s="4" t="n">
        <v>2</v>
      </c>
      <c r="F2411" s="3" t="n">
        <v>0</v>
      </c>
      <c r="G2411" s="4" t="n">
        <v>13</v>
      </c>
    </row>
    <row r="2412" customFormat="false" ht="12.75" hidden="false" customHeight="false" outlineLevel="0" collapsed="false">
      <c r="B2412" s="3" t="n">
        <v>0.738391935825348</v>
      </c>
      <c r="C2412" s="4" t="n">
        <v>2.90000009536743</v>
      </c>
      <c r="F2412" s="3" t="n">
        <v>0</v>
      </c>
      <c r="G2412" s="4" t="n">
        <v>13.1999998092651</v>
      </c>
    </row>
    <row r="2413" customFormat="false" ht="12.75" hidden="false" customHeight="false" outlineLevel="0" collapsed="false">
      <c r="B2413" s="3" t="n">
        <v>0.754335105419159</v>
      </c>
      <c r="C2413" s="4" t="n">
        <v>3.29999995231628</v>
      </c>
      <c r="F2413" s="3" t="n">
        <v>0</v>
      </c>
      <c r="G2413" s="4" t="n">
        <v>13.1999998092651</v>
      </c>
    </row>
    <row r="2414" customFormat="false" ht="12.75" hidden="false" customHeight="false" outlineLevel="0" collapsed="false">
      <c r="B2414" s="3" t="n">
        <v>0.663539707660675</v>
      </c>
      <c r="C2414" s="4" t="n">
        <v>4.09999990463257</v>
      </c>
      <c r="F2414" s="3" t="n">
        <v>0</v>
      </c>
      <c r="G2414" s="4" t="n">
        <v>13.6999998092651</v>
      </c>
    </row>
    <row r="2415" customFormat="false" ht="12.75" hidden="false" customHeight="false" outlineLevel="0" collapsed="false">
      <c r="B2415" s="3" t="n">
        <v>0.608219742774963</v>
      </c>
      <c r="C2415" s="4" t="n">
        <v>4.80000019073486</v>
      </c>
      <c r="F2415" s="3" t="n">
        <v>0</v>
      </c>
      <c r="G2415" s="4" t="n">
        <v>14.1000003814697</v>
      </c>
    </row>
    <row r="2416" customFormat="false" ht="12.75" hidden="false" customHeight="false" outlineLevel="0" collapsed="false">
      <c r="B2416" s="3" t="n">
        <v>0.687225043773651</v>
      </c>
      <c r="C2416" s="4" t="n">
        <v>4.59999990463257</v>
      </c>
      <c r="F2416" s="3" t="n">
        <v>0</v>
      </c>
      <c r="G2416" s="4" t="n">
        <v>14.5</v>
      </c>
    </row>
    <row r="2417" customFormat="false" ht="12.75" hidden="false" customHeight="false" outlineLevel="0" collapsed="false">
      <c r="B2417" s="3" t="n">
        <v>0.772154331207275</v>
      </c>
      <c r="C2417" s="4" t="n">
        <v>4</v>
      </c>
      <c r="F2417" s="3" t="n">
        <v>0</v>
      </c>
      <c r="G2417" s="4" t="n">
        <v>14.5</v>
      </c>
    </row>
    <row r="2418" customFormat="false" ht="12.75" hidden="false" customHeight="false" outlineLevel="0" collapsed="false">
      <c r="B2418" s="3" t="n">
        <v>0.812924742698669</v>
      </c>
      <c r="C2418" s="4" t="n">
        <v>3.59999990463257</v>
      </c>
      <c r="F2418" s="3" t="n">
        <v>0</v>
      </c>
      <c r="G2418" s="4" t="n">
        <v>14.1000003814697</v>
      </c>
    </row>
    <row r="2419" customFormat="false" ht="12.75" hidden="false" customHeight="false" outlineLevel="0" collapsed="false">
      <c r="B2419" s="3" t="n">
        <v>0.835285127162933</v>
      </c>
      <c r="C2419" s="4" t="n">
        <v>3.40000009536743</v>
      </c>
      <c r="F2419" s="3" t="n">
        <v>0</v>
      </c>
      <c r="G2419" s="4" t="n">
        <v>14</v>
      </c>
    </row>
    <row r="2420" customFormat="false" ht="12.75" hidden="false" customHeight="false" outlineLevel="0" collapsed="false">
      <c r="B2420" s="3" t="n">
        <v>0.6841801404953</v>
      </c>
      <c r="C2420" s="4" t="n">
        <v>3.59999990463257</v>
      </c>
      <c r="F2420" s="3" t="n">
        <v>0</v>
      </c>
      <c r="G2420" s="4" t="n">
        <v>13.6000003814697</v>
      </c>
    </row>
    <row r="2421" customFormat="false" ht="12.75" hidden="false" customHeight="false" outlineLevel="0" collapsed="false">
      <c r="B2421" s="3" t="n">
        <v>0.788970589637756</v>
      </c>
      <c r="C2421" s="4" t="n">
        <v>4</v>
      </c>
      <c r="F2421" s="3" t="n">
        <v>0</v>
      </c>
      <c r="G2421" s="4" t="n">
        <v>13.5</v>
      </c>
    </row>
    <row r="2422" customFormat="false" ht="12.75" hidden="false" customHeight="false" outlineLevel="0" collapsed="false">
      <c r="B2422" s="3" t="n">
        <v>0.6298468708992</v>
      </c>
      <c r="C2422" s="4" t="n">
        <v>3.70000004768372</v>
      </c>
      <c r="F2422" s="3" t="n">
        <v>0</v>
      </c>
      <c r="G2422" s="4" t="n">
        <v>13.3000001907349</v>
      </c>
    </row>
    <row r="2423" customFormat="false" ht="12.75" hidden="false" customHeight="false" outlineLevel="0" collapsed="false">
      <c r="B2423" s="3" t="n">
        <v>1.12239396572113</v>
      </c>
      <c r="C2423" s="4" t="n">
        <v>3.70000004768372</v>
      </c>
      <c r="F2423" s="3" t="n">
        <v>0</v>
      </c>
      <c r="G2423" s="4" t="n">
        <v>13.1000003814697</v>
      </c>
    </row>
    <row r="2424" customFormat="false" ht="12.75" hidden="false" customHeight="false" outlineLevel="0" collapsed="false">
      <c r="B2424" s="3" t="n">
        <v>0.650760650634766</v>
      </c>
      <c r="C2424" s="4" t="n">
        <v>3.90000009536743</v>
      </c>
      <c r="F2424" s="3" t="n">
        <v>0</v>
      </c>
      <c r="G2424" s="4" t="n">
        <v>12.8999996185303</v>
      </c>
    </row>
    <row r="2425" customFormat="false" ht="12.75" hidden="false" customHeight="false" outlineLevel="0" collapsed="false">
      <c r="B2425" s="3" t="n">
        <v>0.659937143325806</v>
      </c>
      <c r="C2425" s="4" t="n">
        <v>3.59999990463257</v>
      </c>
      <c r="F2425" s="3" t="n">
        <v>0</v>
      </c>
      <c r="G2425" s="4" t="n">
        <v>12.1999998092651</v>
      </c>
    </row>
    <row r="2426" customFormat="false" ht="12.75" hidden="false" customHeight="false" outlineLevel="0" collapsed="false">
      <c r="B2426" s="3" t="n">
        <v>0.681208372116089</v>
      </c>
      <c r="C2426" s="4" t="n">
        <v>2.90000009536743</v>
      </c>
      <c r="F2426" s="3" t="n">
        <v>0</v>
      </c>
      <c r="G2426" s="4" t="n">
        <v>10.5</v>
      </c>
    </row>
    <row r="2427" customFormat="false" ht="12.75" hidden="false" customHeight="false" outlineLevel="0" collapsed="false">
      <c r="B2427" s="3" t="n">
        <v>0.855642318725586</v>
      </c>
      <c r="C2427" s="4" t="n">
        <v>2.59999990463257</v>
      </c>
      <c r="F2427" s="3" t="n">
        <v>0</v>
      </c>
      <c r="G2427" s="4" t="n">
        <v>10.5</v>
      </c>
    </row>
    <row r="2428" customFormat="false" ht="12.75" hidden="false" customHeight="false" outlineLevel="0" collapsed="false">
      <c r="B2428" s="3" t="n">
        <v>0.876083791255951</v>
      </c>
      <c r="C2428" s="4" t="n">
        <v>2.59999990463257</v>
      </c>
      <c r="F2428" s="3" t="n">
        <v>0</v>
      </c>
      <c r="G2428" s="4" t="n">
        <v>10.8000001907349</v>
      </c>
    </row>
    <row r="2429" customFormat="false" ht="12.75" hidden="false" customHeight="false" outlineLevel="0" collapsed="false">
      <c r="B2429" s="3" t="n">
        <v>0.88408887386322</v>
      </c>
      <c r="C2429" s="4" t="n">
        <v>2.59999990463257</v>
      </c>
      <c r="F2429" s="3" t="n">
        <v>0</v>
      </c>
      <c r="G2429" s="4" t="n">
        <v>10.6999998092651</v>
      </c>
    </row>
    <row r="2430" customFormat="false" ht="12.75" hidden="false" customHeight="false" outlineLevel="0" collapsed="false">
      <c r="B2430" s="3" t="n">
        <v>0.893655002117157</v>
      </c>
      <c r="C2430" s="4" t="n">
        <v>2.5</v>
      </c>
      <c r="F2430" s="3" t="n">
        <v>0</v>
      </c>
      <c r="G2430" s="4" t="n">
        <v>9.89999961853027</v>
      </c>
    </row>
    <row r="2431" customFormat="false" ht="12.75" hidden="false" customHeight="false" outlineLevel="0" collapsed="false">
      <c r="B2431" s="3" t="n">
        <v>0.907951712608337</v>
      </c>
      <c r="C2431" s="4" t="n">
        <v>2.09999990463257</v>
      </c>
      <c r="F2431" s="3" t="n">
        <v>0</v>
      </c>
      <c r="G2431" s="4" t="n">
        <v>10</v>
      </c>
    </row>
    <row r="2432" customFormat="false" ht="12.75" hidden="false" customHeight="false" outlineLevel="0" collapsed="false">
      <c r="B2432" s="3" t="n">
        <v>0.922494411468506</v>
      </c>
      <c r="C2432" s="4" t="n">
        <v>1.89999997615814</v>
      </c>
      <c r="F2432" s="3" t="n">
        <v>0</v>
      </c>
      <c r="G2432" s="4" t="n">
        <v>10.6999998092651</v>
      </c>
    </row>
    <row r="2433" customFormat="false" ht="12.75" hidden="false" customHeight="false" outlineLevel="0" collapsed="false">
      <c r="B2433" s="3" t="n">
        <v>1.14555525779724</v>
      </c>
      <c r="C2433" s="4" t="n">
        <v>2.29999995231628</v>
      </c>
      <c r="F2433" s="3" t="n">
        <v>0</v>
      </c>
      <c r="G2433" s="4" t="n">
        <v>11</v>
      </c>
    </row>
    <row r="2434" customFormat="false" ht="12.75" hidden="false" customHeight="false" outlineLevel="0" collapsed="false">
      <c r="B2434" s="3" t="n">
        <v>1.23527419567108</v>
      </c>
      <c r="C2434" s="4" t="n">
        <v>2.40000009536743</v>
      </c>
      <c r="F2434" s="3" t="n">
        <v>0</v>
      </c>
      <c r="G2434" s="4" t="n">
        <v>12.1000003814697</v>
      </c>
    </row>
    <row r="2435" customFormat="false" ht="12.75" hidden="false" customHeight="false" outlineLevel="0" collapsed="false">
      <c r="B2435" s="3" t="n">
        <v>0.680078327655792</v>
      </c>
      <c r="C2435" s="4" t="n">
        <v>1.89999997615814</v>
      </c>
      <c r="F2435" s="3" t="n">
        <v>0</v>
      </c>
      <c r="G2435" s="4" t="n">
        <v>12.8000001907349</v>
      </c>
    </row>
    <row r="2436" customFormat="false" ht="12.75" hidden="false" customHeight="false" outlineLevel="0" collapsed="false">
      <c r="B2436" s="3" t="n">
        <v>0.76845383644104</v>
      </c>
      <c r="C2436" s="4" t="n">
        <v>2.09999990463257</v>
      </c>
      <c r="F2436" s="3" t="n">
        <v>0</v>
      </c>
      <c r="G2436" s="4" t="n">
        <v>14</v>
      </c>
    </row>
    <row r="2437" customFormat="false" ht="12.75" hidden="false" customHeight="false" outlineLevel="0" collapsed="false">
      <c r="B2437" s="3" t="n">
        <v>0.800431489944458</v>
      </c>
      <c r="C2437" s="4" t="n">
        <v>2.70000004768372</v>
      </c>
      <c r="F2437" s="3" t="n">
        <v>0</v>
      </c>
      <c r="G2437" s="4" t="n">
        <v>14.6000003814697</v>
      </c>
    </row>
    <row r="2438" customFormat="false" ht="12.75" hidden="false" customHeight="false" outlineLevel="0" collapsed="false">
      <c r="B2438" s="3" t="n">
        <v>0.770034611225128</v>
      </c>
      <c r="C2438" s="4" t="n">
        <v>3.20000004768372</v>
      </c>
      <c r="F2438" s="3" t="n">
        <v>0</v>
      </c>
      <c r="G2438" s="4" t="n">
        <v>14.3999996185303</v>
      </c>
    </row>
    <row r="2439" customFormat="false" ht="12.75" hidden="false" customHeight="false" outlineLevel="0" collapsed="false">
      <c r="B2439" s="3" t="n">
        <v>0.718879044055939</v>
      </c>
      <c r="C2439" s="4" t="n">
        <v>3.40000009536743</v>
      </c>
      <c r="F2439" s="3" t="n">
        <v>0</v>
      </c>
      <c r="G2439" s="4" t="n">
        <v>14.6999998092651</v>
      </c>
    </row>
    <row r="2440" customFormat="false" ht="12.75" hidden="false" customHeight="false" outlineLevel="0" collapsed="false">
      <c r="B2440" s="3" t="n">
        <v>0.670261979103088</v>
      </c>
      <c r="C2440" s="4" t="n">
        <v>3.70000004768372</v>
      </c>
      <c r="F2440" s="3" t="n">
        <v>0</v>
      </c>
      <c r="G2440" s="4" t="n">
        <v>15</v>
      </c>
    </row>
    <row r="2441" customFormat="false" ht="12.75" hidden="false" customHeight="false" outlineLevel="0" collapsed="false">
      <c r="B2441" s="3" t="n">
        <v>0.739396274089813</v>
      </c>
      <c r="C2441" s="4" t="n">
        <v>3.09999990463257</v>
      </c>
      <c r="F2441" s="3" t="n">
        <v>0</v>
      </c>
      <c r="G2441" s="4" t="n">
        <v>14.8999996185303</v>
      </c>
    </row>
    <row r="2442" customFormat="false" ht="12.75" hidden="false" customHeight="false" outlineLevel="0" collapsed="false">
      <c r="B2442" s="3" t="n">
        <v>0.825470685958862</v>
      </c>
      <c r="C2442" s="4" t="n">
        <v>3</v>
      </c>
      <c r="F2442" s="3" t="n">
        <v>0</v>
      </c>
      <c r="G2442" s="4" t="n">
        <v>15.1000003814697</v>
      </c>
    </row>
    <row r="2443" customFormat="false" ht="12.75" hidden="false" customHeight="false" outlineLevel="0" collapsed="false">
      <c r="B2443" s="3" t="n">
        <v>0.861921012401581</v>
      </c>
      <c r="C2443" s="4" t="n">
        <v>2.59999990463257</v>
      </c>
      <c r="F2443" s="3" t="n">
        <v>0</v>
      </c>
      <c r="G2443" s="4" t="n">
        <v>15.1000003814697</v>
      </c>
    </row>
    <row r="2444" customFormat="false" ht="12.75" hidden="false" customHeight="false" outlineLevel="0" collapsed="false">
      <c r="B2444" s="3" t="n">
        <v>0.732089102268219</v>
      </c>
      <c r="C2444" s="4" t="n">
        <v>1.89999997615814</v>
      </c>
      <c r="F2444" s="3" t="n">
        <v>0</v>
      </c>
      <c r="G2444" s="4" t="n">
        <v>14.8999996185303</v>
      </c>
    </row>
    <row r="2445" customFormat="false" ht="12.75" hidden="false" customHeight="false" outlineLevel="0" collapsed="false">
      <c r="B2445" s="3" t="n">
        <v>0.856421411037445</v>
      </c>
      <c r="C2445" s="4" t="n">
        <v>2</v>
      </c>
      <c r="F2445" s="3" t="n">
        <v>0</v>
      </c>
      <c r="G2445" s="4" t="n">
        <v>14.6000003814697</v>
      </c>
    </row>
    <row r="2446" customFormat="false" ht="12.75" hidden="false" customHeight="false" outlineLevel="0" collapsed="false">
      <c r="B2446" s="3" t="n">
        <v>0.682088255882263</v>
      </c>
      <c r="C2446" s="4" t="n">
        <v>1.79999995231628</v>
      </c>
      <c r="F2446" s="3" t="n">
        <v>0</v>
      </c>
      <c r="G2446" s="4" t="n">
        <v>14.3000001907349</v>
      </c>
    </row>
    <row r="2447" customFormat="false" ht="12.75" hidden="false" customHeight="false" outlineLevel="0" collapsed="false">
      <c r="B2447" s="3" t="n">
        <v>1.29492664337158</v>
      </c>
      <c r="C2447" s="4" t="n">
        <v>1</v>
      </c>
      <c r="F2447" s="3" t="n">
        <v>0</v>
      </c>
      <c r="G2447" s="4" t="n">
        <v>14</v>
      </c>
    </row>
    <row r="2448" customFormat="false" ht="12.75" hidden="false" customHeight="false" outlineLevel="0" collapsed="false">
      <c r="B2448" s="3" t="n">
        <v>0.736621022224426</v>
      </c>
      <c r="C2448" s="4" t="n">
        <v>0.300000011920929</v>
      </c>
      <c r="F2448" s="3" t="n">
        <v>0</v>
      </c>
      <c r="G2448" s="4" t="n">
        <v>13.6999998092651</v>
      </c>
    </row>
    <row r="2449" customFormat="false" ht="12.75" hidden="false" customHeight="false" outlineLevel="0" collapsed="false">
      <c r="B2449" s="3" t="n">
        <v>0.735810339450836</v>
      </c>
      <c r="C2449" s="4" t="n">
        <v>0</v>
      </c>
      <c r="F2449" s="3" t="n">
        <v>0</v>
      </c>
      <c r="G2449" s="4" t="n">
        <v>13.5</v>
      </c>
    </row>
    <row r="2450" customFormat="false" ht="12.75" hidden="false" customHeight="false" outlineLevel="0" collapsed="false">
      <c r="B2450" s="3" t="n">
        <v>0.733094334602356</v>
      </c>
      <c r="C2450" s="4" t="n">
        <v>0.400000005960465</v>
      </c>
      <c r="F2450" s="3" t="n">
        <v>0</v>
      </c>
      <c r="G2450" s="4" t="n">
        <v>13.1000003814697</v>
      </c>
    </row>
    <row r="2451" customFormat="false" ht="12.75" hidden="false" customHeight="false" outlineLevel="0" collapsed="false">
      <c r="B2451" s="3" t="n">
        <v>0.921452224254608</v>
      </c>
      <c r="C2451" s="4" t="n">
        <v>0.5</v>
      </c>
      <c r="F2451" s="3" t="n">
        <v>0</v>
      </c>
      <c r="G2451" s="4" t="n">
        <v>13</v>
      </c>
    </row>
    <row r="2452" customFormat="false" ht="12.75" hidden="false" customHeight="false" outlineLevel="0" collapsed="false">
      <c r="B2452" s="3" t="n">
        <v>0.938035666942596</v>
      </c>
      <c r="C2452" s="4" t="n">
        <v>0.800000011920929</v>
      </c>
      <c r="F2452" s="3" t="n">
        <v>0</v>
      </c>
      <c r="G2452" s="4" t="n">
        <v>12.3000001907349</v>
      </c>
    </row>
    <row r="2453" customFormat="false" ht="12.75" hidden="false" customHeight="false" outlineLevel="0" collapsed="false">
      <c r="B2453" s="3" t="n">
        <v>0.94229394197464</v>
      </c>
      <c r="C2453" s="4" t="n">
        <v>1</v>
      </c>
      <c r="F2453" s="3" t="n">
        <v>0</v>
      </c>
      <c r="G2453" s="4" t="n">
        <v>12</v>
      </c>
    </row>
    <row r="2454" customFormat="false" ht="12.75" hidden="false" customHeight="false" outlineLevel="0" collapsed="false">
      <c r="B2454" s="3" t="n">
        <v>0.945993721485138</v>
      </c>
      <c r="C2454" s="4" t="n">
        <v>1.20000004768372</v>
      </c>
      <c r="F2454" s="3" t="n">
        <v>0</v>
      </c>
      <c r="G2454" s="4" t="n">
        <v>10.3999996185303</v>
      </c>
    </row>
    <row r="2455" customFormat="false" ht="12.75" hidden="false" customHeight="false" outlineLevel="0" collapsed="false">
      <c r="B2455" s="3" t="n">
        <v>0.953280806541443</v>
      </c>
      <c r="C2455" s="4" t="n">
        <v>1.20000004768372</v>
      </c>
      <c r="F2455" s="3" t="n">
        <v>0</v>
      </c>
      <c r="G2455" s="4" t="n">
        <v>10.6000003814697</v>
      </c>
    </row>
    <row r="2456" customFormat="false" ht="12.75" hidden="false" customHeight="false" outlineLevel="0" collapsed="false">
      <c r="B2456" s="3" t="n">
        <v>0.960373103618622</v>
      </c>
      <c r="C2456" s="4" t="n">
        <v>1.20000004768372</v>
      </c>
      <c r="F2456" s="3" t="n">
        <v>0</v>
      </c>
      <c r="G2456" s="4" t="n">
        <v>11.3999996185303</v>
      </c>
    </row>
    <row r="2457" customFormat="false" ht="12.75" hidden="false" customHeight="false" outlineLevel="0" collapsed="false">
      <c r="B2457" s="3" t="n">
        <v>1.20712435245514</v>
      </c>
      <c r="C2457" s="4" t="n">
        <v>1.20000004768372</v>
      </c>
      <c r="F2457" s="3" t="n">
        <v>0</v>
      </c>
      <c r="G2457" s="4" t="n">
        <v>13.1999998092651</v>
      </c>
    </row>
    <row r="2458" customFormat="false" ht="12.75" hidden="false" customHeight="false" outlineLevel="0" collapsed="false">
      <c r="B2458" s="3" t="n">
        <v>1.30846548080444</v>
      </c>
      <c r="C2458" s="4" t="n">
        <v>1.39999997615814</v>
      </c>
      <c r="F2458" s="3" t="n">
        <v>0</v>
      </c>
      <c r="G2458" s="4" t="n">
        <v>13.6000003814697</v>
      </c>
    </row>
    <row r="2459" customFormat="false" ht="12.75" hidden="false" customHeight="false" outlineLevel="0" collapsed="false">
      <c r="B2459" s="3" t="n">
        <v>0.736182868480682</v>
      </c>
      <c r="C2459" s="4" t="n">
        <v>1.5</v>
      </c>
      <c r="F2459" s="3" t="n">
        <v>0</v>
      </c>
      <c r="G2459" s="4" t="n">
        <v>15</v>
      </c>
    </row>
    <row r="2460" customFormat="false" ht="12.75" hidden="false" customHeight="false" outlineLevel="0" collapsed="false">
      <c r="B2460" s="3" t="n">
        <v>0.773411512374878</v>
      </c>
      <c r="C2460" s="4" t="n">
        <v>1.79999995231628</v>
      </c>
      <c r="F2460" s="3" t="n">
        <v>0</v>
      </c>
      <c r="G2460" s="4" t="n">
        <v>16.1000003814697</v>
      </c>
    </row>
    <row r="2461" customFormat="false" ht="12.75" hidden="false" customHeight="false" outlineLevel="0" collapsed="false">
      <c r="B2461" s="3" t="n">
        <v>0.713715791702271</v>
      </c>
      <c r="C2461" s="4" t="n">
        <v>2.40000009536743</v>
      </c>
      <c r="F2461" s="3" t="n">
        <v>0</v>
      </c>
      <c r="G2461" s="4" t="n">
        <v>17</v>
      </c>
    </row>
    <row r="2462" customFormat="false" ht="12.75" hidden="false" customHeight="false" outlineLevel="0" collapsed="false">
      <c r="B2462" s="3" t="n">
        <v>0.718366801738739</v>
      </c>
      <c r="C2462" s="4" t="n">
        <v>3</v>
      </c>
      <c r="F2462" s="3" t="n">
        <v>0</v>
      </c>
      <c r="G2462" s="4" t="n">
        <v>18</v>
      </c>
    </row>
    <row r="2463" customFormat="false" ht="12.75" hidden="false" customHeight="false" outlineLevel="0" collapsed="false">
      <c r="B2463" s="3" t="n">
        <v>0.722163081169128</v>
      </c>
      <c r="C2463" s="4" t="n">
        <v>3.09999990463257</v>
      </c>
      <c r="F2463" s="3" t="n">
        <v>0</v>
      </c>
      <c r="G2463" s="4" t="n">
        <v>18.2000007629395</v>
      </c>
    </row>
    <row r="2464" customFormat="false" ht="12.75" hidden="false" customHeight="false" outlineLevel="0" collapsed="false">
      <c r="B2464" s="3" t="n">
        <v>0.731297731399536</v>
      </c>
      <c r="C2464" s="4" t="n">
        <v>3.59999990463257</v>
      </c>
      <c r="F2464" s="3" t="n">
        <v>0</v>
      </c>
      <c r="G2464" s="4" t="n">
        <v>18.8999996185303</v>
      </c>
    </row>
    <row r="2465" customFormat="false" ht="12.75" hidden="false" customHeight="false" outlineLevel="0" collapsed="false">
      <c r="B2465" s="3" t="n">
        <v>0.74373722076416</v>
      </c>
      <c r="C2465" s="4" t="n">
        <v>3.5</v>
      </c>
      <c r="F2465" s="3" t="n">
        <v>0</v>
      </c>
      <c r="G2465" s="4" t="n">
        <v>19</v>
      </c>
    </row>
    <row r="2466" customFormat="false" ht="12.75" hidden="false" customHeight="false" outlineLevel="0" collapsed="false">
      <c r="B2466" s="3" t="n">
        <v>0.837494254112244</v>
      </c>
      <c r="C2466" s="4" t="n">
        <v>2.79999995231628</v>
      </c>
      <c r="F2466" s="3" t="n">
        <v>0</v>
      </c>
      <c r="G2466" s="4" t="n">
        <v>18.8999996185303</v>
      </c>
    </row>
    <row r="2467" customFormat="false" ht="12.75" hidden="false" customHeight="false" outlineLevel="0" collapsed="false">
      <c r="B2467" s="3" t="n">
        <v>0.89017379283905</v>
      </c>
      <c r="C2467" s="4" t="n">
        <v>2.20000004768372</v>
      </c>
      <c r="F2467" s="3" t="n">
        <v>0</v>
      </c>
      <c r="G2467" s="4" t="n">
        <v>17.6000003814697</v>
      </c>
    </row>
    <row r="2468" customFormat="false" ht="12.75" hidden="false" customHeight="false" outlineLevel="0" collapsed="false">
      <c r="B2468" s="3" t="n">
        <v>0.759318768978119</v>
      </c>
      <c r="C2468" s="4" t="n">
        <v>1.39999997615814</v>
      </c>
      <c r="F2468" s="3" t="n">
        <v>0</v>
      </c>
      <c r="G2468" s="4" t="n">
        <v>15.8000001907349</v>
      </c>
    </row>
    <row r="2469" customFormat="false" ht="12.75" hidden="false" customHeight="false" outlineLevel="0" collapsed="false">
      <c r="B2469" s="3" t="n">
        <v>0.908360481262207</v>
      </c>
      <c r="C2469" s="4" t="n">
        <v>0.800000011920929</v>
      </c>
      <c r="F2469" s="3" t="n">
        <v>0</v>
      </c>
      <c r="G2469" s="4" t="n">
        <v>14.5</v>
      </c>
    </row>
    <row r="2470" customFormat="false" ht="12.75" hidden="false" customHeight="false" outlineLevel="0" collapsed="false">
      <c r="B2470" s="3" t="n">
        <v>0.711335301399231</v>
      </c>
      <c r="C2470" s="4" t="n">
        <v>0.699999988079071</v>
      </c>
      <c r="F2470" s="3" t="n">
        <v>0</v>
      </c>
      <c r="G2470" s="4" t="n">
        <v>14.5</v>
      </c>
    </row>
    <row r="2471" customFormat="false" ht="12.75" hidden="false" customHeight="false" outlineLevel="0" collapsed="false">
      <c r="B2471" s="3" t="n">
        <v>1.35436928272247</v>
      </c>
      <c r="C2471" s="4" t="n">
        <v>0.100000001490116</v>
      </c>
      <c r="F2471" s="3" t="n">
        <v>0</v>
      </c>
      <c r="G2471" s="4" t="n">
        <v>14.6999998092651</v>
      </c>
    </row>
    <row r="2472" customFormat="false" ht="12.75" hidden="false" customHeight="false" outlineLevel="0" collapsed="false">
      <c r="B2472" s="3" t="n">
        <v>0.756220042705536</v>
      </c>
      <c r="C2472" s="4" t="n">
        <v>0.100000001490116</v>
      </c>
      <c r="F2472" s="3" t="n">
        <v>0</v>
      </c>
      <c r="G2472" s="4" t="n">
        <v>14.3000001907349</v>
      </c>
    </row>
    <row r="2473" customFormat="false" ht="12.75" hidden="false" customHeight="false" outlineLevel="0" collapsed="false">
      <c r="B2473" s="3" t="n">
        <v>0.768830597400665</v>
      </c>
      <c r="C2473" s="4" t="n">
        <v>-0.100000001490116</v>
      </c>
      <c r="F2473" s="3" t="n">
        <v>0</v>
      </c>
      <c r="G2473" s="4" t="n">
        <v>14</v>
      </c>
    </row>
    <row r="2474" customFormat="false" ht="12.75" hidden="false" customHeight="false" outlineLevel="0" collapsed="false">
      <c r="B2474" s="3" t="n">
        <v>0.783822953701019</v>
      </c>
      <c r="C2474" s="4" t="n">
        <v>-0.5</v>
      </c>
      <c r="F2474" s="3" t="n">
        <v>0</v>
      </c>
      <c r="G2474" s="4" t="n">
        <v>13.3000001907349</v>
      </c>
    </row>
    <row r="2475" customFormat="false" ht="12.75" hidden="false" customHeight="false" outlineLevel="0" collapsed="false">
      <c r="B2475" s="3" t="n">
        <v>1.00900197029114</v>
      </c>
      <c r="C2475" s="4" t="n">
        <v>-0.699999988079071</v>
      </c>
      <c r="F2475" s="3" t="n">
        <v>0</v>
      </c>
      <c r="G2475" s="4" t="n">
        <v>12.6999998092651</v>
      </c>
    </row>
    <row r="2476" customFormat="false" ht="12.75" hidden="false" customHeight="false" outlineLevel="0" collapsed="false">
      <c r="B2476" s="3" t="n">
        <v>1.03416216373444</v>
      </c>
      <c r="C2476" s="4" t="n">
        <v>-0.800000011920929</v>
      </c>
      <c r="F2476" s="3" t="n">
        <v>0</v>
      </c>
      <c r="G2476" s="4" t="n">
        <v>13</v>
      </c>
    </row>
    <row r="2477" customFormat="false" ht="12.75" hidden="false" customHeight="false" outlineLevel="0" collapsed="false">
      <c r="B2477" s="3" t="n">
        <v>1.0411411523819</v>
      </c>
      <c r="C2477" s="4" t="n">
        <v>-0.800000011920929</v>
      </c>
      <c r="F2477" s="3" t="n">
        <v>0</v>
      </c>
      <c r="G2477" s="4" t="n">
        <v>12.3999996185303</v>
      </c>
    </row>
    <row r="2478" customFormat="false" ht="12.75" hidden="false" customHeight="false" outlineLevel="0" collapsed="false">
      <c r="B2478" s="3" t="n">
        <v>1.05972790718079</v>
      </c>
      <c r="C2478" s="4" t="n">
        <v>-1.10000002384186</v>
      </c>
      <c r="F2478" s="3" t="n">
        <v>0</v>
      </c>
      <c r="G2478" s="4" t="n">
        <v>12.1000003814697</v>
      </c>
    </row>
    <row r="2479" customFormat="false" ht="12.75" hidden="false" customHeight="false" outlineLevel="0" collapsed="false">
      <c r="B2479" s="3" t="n">
        <v>1.07056450843811</v>
      </c>
      <c r="C2479" s="4" t="n">
        <v>-1.10000002384186</v>
      </c>
      <c r="F2479" s="3" t="n">
        <v>0</v>
      </c>
      <c r="G2479" s="4" t="n">
        <v>12.3000001907349</v>
      </c>
    </row>
    <row r="2480" customFormat="false" ht="12.75" hidden="false" customHeight="false" outlineLevel="0" collapsed="false">
      <c r="B2480" s="3" t="n">
        <v>1.09281206130981</v>
      </c>
      <c r="C2480" s="4" t="n">
        <v>-1.60000002384186</v>
      </c>
      <c r="F2480" s="3" t="n">
        <v>0</v>
      </c>
      <c r="G2480" s="4" t="n">
        <v>12.5</v>
      </c>
    </row>
    <row r="2481" customFormat="false" ht="12.75" hidden="false" customHeight="false" outlineLevel="0" collapsed="false">
      <c r="B2481" s="3" t="n">
        <v>1.37090957164764</v>
      </c>
      <c r="C2481" s="4" t="n">
        <v>-1.5</v>
      </c>
      <c r="F2481" s="3" t="n">
        <v>0</v>
      </c>
      <c r="G2481" s="4" t="n">
        <v>13.6999998092651</v>
      </c>
    </row>
    <row r="2482" customFormat="false" ht="12.75" hidden="false" customHeight="false" outlineLevel="0" collapsed="false">
      <c r="B2482" s="3" t="n">
        <v>1.46048450469971</v>
      </c>
      <c r="C2482" s="4" t="n">
        <v>-0.600000023841858</v>
      </c>
      <c r="F2482" s="3" t="n">
        <v>0</v>
      </c>
      <c r="G2482" s="4" t="n">
        <v>14.6000003814697</v>
      </c>
    </row>
    <row r="2483" customFormat="false" ht="12.75" hidden="false" customHeight="false" outlineLevel="0" collapsed="false">
      <c r="B2483" s="3" t="n">
        <v>0.816005229949951</v>
      </c>
      <c r="C2483" s="4" t="n">
        <v>0.200000002980232</v>
      </c>
      <c r="F2483" s="3" t="n">
        <v>0</v>
      </c>
      <c r="G2483" s="4" t="n">
        <v>14.8999996185303</v>
      </c>
    </row>
    <row r="2484" customFormat="false" ht="12.75" hidden="false" customHeight="false" outlineLevel="0" collapsed="false">
      <c r="B2484" s="3" t="n">
        <v>0.908362507820129</v>
      </c>
      <c r="C2484" s="4" t="n">
        <v>0.800000011920929</v>
      </c>
      <c r="F2484" s="3" t="n">
        <v>0</v>
      </c>
      <c r="G2484" s="4" t="n">
        <v>15.6000003814697</v>
      </c>
    </row>
    <row r="2485" customFormat="false" ht="12.75" hidden="false" customHeight="false" outlineLevel="0" collapsed="false">
      <c r="B2485" s="3" t="n">
        <v>0.920276522636414</v>
      </c>
      <c r="C2485" s="4" t="n">
        <v>1</v>
      </c>
      <c r="F2485" s="3" t="n">
        <v>0</v>
      </c>
      <c r="G2485" s="4" t="n">
        <v>15.3000001907349</v>
      </c>
    </row>
    <row r="2486" customFormat="false" ht="12.75" hidden="false" customHeight="false" outlineLevel="0" collapsed="false">
      <c r="B2486" s="3" t="n">
        <v>0.924185931682587</v>
      </c>
      <c r="C2486" s="4" t="n">
        <v>1.5</v>
      </c>
      <c r="F2486" s="3" t="n">
        <v>0</v>
      </c>
      <c r="G2486" s="4" t="n">
        <v>16.2999992370605</v>
      </c>
    </row>
    <row r="2487" customFormat="false" ht="12.75" hidden="false" customHeight="false" outlineLevel="0" collapsed="false">
      <c r="B2487" s="3" t="n">
        <v>0.918366253376007</v>
      </c>
      <c r="C2487" s="4" t="n">
        <v>2.09999990463257</v>
      </c>
      <c r="F2487" s="3" t="n">
        <v>0</v>
      </c>
      <c r="G2487" s="4" t="n">
        <v>16.5</v>
      </c>
    </row>
    <row r="2488" customFormat="false" ht="12.75" hidden="false" customHeight="false" outlineLevel="0" collapsed="false">
      <c r="B2488" s="3" t="n">
        <v>0.931081652641296</v>
      </c>
      <c r="C2488" s="4" t="n">
        <v>2.20000004768372</v>
      </c>
      <c r="F2488" s="3" t="n">
        <v>0</v>
      </c>
      <c r="G2488" s="4" t="n">
        <v>16.3999996185303</v>
      </c>
    </row>
    <row r="2489" customFormat="false" ht="12.75" hidden="false" customHeight="false" outlineLevel="0" collapsed="false">
      <c r="B2489" s="3" t="n">
        <v>0.93875527381897</v>
      </c>
      <c r="C2489" s="4" t="n">
        <v>2.5</v>
      </c>
      <c r="F2489" s="3" t="n">
        <v>0</v>
      </c>
      <c r="G2489" s="4" t="n">
        <v>16.6000003814697</v>
      </c>
    </row>
    <row r="2490" customFormat="false" ht="12.75" hidden="false" customHeight="false" outlineLevel="0" collapsed="false">
      <c r="B2490" s="3" t="n">
        <v>0.979095041751862</v>
      </c>
      <c r="C2490" s="4" t="n">
        <v>2.09999990463257</v>
      </c>
      <c r="F2490" s="3" t="n">
        <v>0</v>
      </c>
      <c r="G2490" s="4" t="n">
        <v>16.6000003814697</v>
      </c>
    </row>
    <row r="2491" customFormat="false" ht="12.75" hidden="false" customHeight="false" outlineLevel="0" collapsed="false">
      <c r="B2491" s="3" t="n">
        <v>1.00789260864258</v>
      </c>
      <c r="C2491" s="4" t="n">
        <v>1.89999997615814</v>
      </c>
      <c r="F2491" s="3" t="n">
        <v>0</v>
      </c>
      <c r="G2491" s="4" t="n">
        <v>16.3999996185303</v>
      </c>
    </row>
    <row r="2492" customFormat="false" ht="12.75" hidden="false" customHeight="false" outlineLevel="0" collapsed="false">
      <c r="B2492" s="3" t="n">
        <v>0.806400895118713</v>
      </c>
      <c r="C2492" s="4" t="n">
        <v>2</v>
      </c>
      <c r="F2492" s="3" t="n">
        <v>0</v>
      </c>
      <c r="G2492" s="4" t="n">
        <v>15.6999998092651</v>
      </c>
    </row>
    <row r="2493" customFormat="false" ht="12.75" hidden="false" customHeight="false" outlineLevel="0" collapsed="false">
      <c r="B2493" s="3" t="n">
        <v>0.970166206359863</v>
      </c>
      <c r="C2493" s="4" t="n">
        <v>1.5</v>
      </c>
      <c r="F2493" s="3" t="n">
        <v>0</v>
      </c>
      <c r="G2493" s="4" t="n">
        <v>14.8000001907349</v>
      </c>
    </row>
    <row r="2494" customFormat="false" ht="12.75" hidden="false" customHeight="false" outlineLevel="0" collapsed="false">
      <c r="B2494" s="3" t="n">
        <v>0.779676198959351</v>
      </c>
      <c r="C2494" s="4" t="n">
        <v>1.20000004768372</v>
      </c>
      <c r="F2494" s="3" t="n">
        <v>0</v>
      </c>
      <c r="G2494" s="4" t="n">
        <v>14.1000003814697</v>
      </c>
    </row>
    <row r="2495" customFormat="false" ht="12.75" hidden="false" customHeight="false" outlineLevel="0" collapsed="false">
      <c r="B2495" s="3" t="n">
        <v>1.39687097072601</v>
      </c>
      <c r="C2495" s="4" t="n">
        <v>0.699999988079071</v>
      </c>
      <c r="F2495" s="3" t="n">
        <v>0</v>
      </c>
      <c r="G2495" s="4" t="n">
        <v>13.3999996185303</v>
      </c>
    </row>
    <row r="2496" customFormat="false" ht="12.75" hidden="false" customHeight="false" outlineLevel="0" collapsed="false">
      <c r="B2496" s="3" t="n">
        <v>0.824366450309753</v>
      </c>
      <c r="C2496" s="4" t="n">
        <v>0.200000002980232</v>
      </c>
      <c r="F2496" s="3" t="n">
        <v>0</v>
      </c>
      <c r="G2496" s="4" t="n">
        <v>12.8000001907349</v>
      </c>
    </row>
    <row r="2497" customFormat="false" ht="12.75" hidden="false" customHeight="false" outlineLevel="0" collapsed="false">
      <c r="B2497" s="3" t="n">
        <v>0.836080074310303</v>
      </c>
      <c r="C2497" s="4" t="n">
        <v>-0.100000001490116</v>
      </c>
      <c r="F2497" s="3" t="n">
        <v>0</v>
      </c>
      <c r="G2497" s="4" t="n">
        <v>12.1000003814697</v>
      </c>
    </row>
    <row r="2498" customFormat="false" ht="12.75" hidden="false" customHeight="false" outlineLevel="0" collapsed="false">
      <c r="B2498" s="3" t="n">
        <v>0.851281762123108</v>
      </c>
      <c r="C2498" s="4" t="n">
        <v>-0.600000023841858</v>
      </c>
      <c r="F2498" s="3" t="n">
        <v>0</v>
      </c>
      <c r="G2498" s="4" t="n">
        <v>11.6000003814697</v>
      </c>
    </row>
    <row r="2499" customFormat="false" ht="12.75" hidden="false" customHeight="false" outlineLevel="0" collapsed="false">
      <c r="B2499" s="3" t="n">
        <v>1.10479342937469</v>
      </c>
      <c r="C2499" s="4" t="n">
        <v>-0.800000011920929</v>
      </c>
      <c r="F2499" s="3" t="n">
        <v>0</v>
      </c>
      <c r="G2499" s="4" t="n">
        <v>11.3000001907349</v>
      </c>
    </row>
    <row r="2500" customFormat="false" ht="12.75" hidden="false" customHeight="false" outlineLevel="0" collapsed="false">
      <c r="B2500" s="3" t="n">
        <v>1.12489926815033</v>
      </c>
      <c r="C2500" s="4" t="n">
        <v>-1</v>
      </c>
      <c r="F2500" s="3" t="n">
        <v>0</v>
      </c>
      <c r="G2500" s="4" t="n">
        <v>11.1000003814697</v>
      </c>
    </row>
    <row r="2501" customFormat="false" ht="12.75" hidden="false" customHeight="false" outlineLevel="0" collapsed="false">
      <c r="B2501" s="3" t="n">
        <v>1.14999341964722</v>
      </c>
      <c r="C2501" s="4" t="n">
        <v>-1.70000004768372</v>
      </c>
      <c r="F2501" s="3" t="n">
        <v>0</v>
      </c>
      <c r="G2501" s="4" t="n">
        <v>11.1000003814697</v>
      </c>
    </row>
    <row r="2502" customFormat="false" ht="12.75" hidden="false" customHeight="false" outlineLevel="0" collapsed="false">
      <c r="B2502" s="3" t="n">
        <v>1.16265797615051</v>
      </c>
      <c r="C2502" s="4" t="n">
        <v>-1.79999995231628</v>
      </c>
      <c r="F2502" s="3" t="n">
        <v>0</v>
      </c>
      <c r="G2502" s="4" t="n">
        <v>11.1000003814697</v>
      </c>
    </row>
    <row r="2503" customFormat="false" ht="12.75" hidden="false" customHeight="false" outlineLevel="0" collapsed="false">
      <c r="B2503" s="3" t="n">
        <v>1.17503750324249</v>
      </c>
      <c r="C2503" s="4" t="n">
        <v>-2.09999990463257</v>
      </c>
      <c r="F2503" s="3" t="n">
        <v>0</v>
      </c>
      <c r="G2503" s="4" t="n">
        <v>11.1000003814697</v>
      </c>
    </row>
    <row r="2504" customFormat="false" ht="12.75" hidden="false" customHeight="false" outlineLevel="0" collapsed="false">
      <c r="B2504" s="3" t="n">
        <v>1.19083619117737</v>
      </c>
      <c r="C2504" s="4" t="n">
        <v>-2.20000004768372</v>
      </c>
      <c r="F2504" s="3" t="n">
        <v>0</v>
      </c>
      <c r="G2504" s="4" t="n">
        <v>11.6000003814697</v>
      </c>
    </row>
    <row r="2505" customFormat="false" ht="12.75" hidden="false" customHeight="false" outlineLevel="0" collapsed="false">
      <c r="B2505" s="3" t="n">
        <v>1.48939573764801</v>
      </c>
      <c r="C2505" s="4" t="n">
        <v>-2.40000009536743</v>
      </c>
      <c r="F2505" s="3" t="n">
        <v>0</v>
      </c>
      <c r="G2505" s="4" t="n">
        <v>12.3000001907349</v>
      </c>
    </row>
    <row r="2506" customFormat="false" ht="12.75" hidden="false" customHeight="false" outlineLevel="0" collapsed="false">
      <c r="B2506" s="3" t="n">
        <v>1.59143722057343</v>
      </c>
      <c r="C2506" s="4" t="n">
        <v>-1.89999997615814</v>
      </c>
      <c r="F2506" s="3" t="n">
        <v>0</v>
      </c>
      <c r="G2506" s="4" t="n">
        <v>14.5</v>
      </c>
    </row>
    <row r="2507" customFormat="false" ht="12.75" hidden="false" customHeight="false" outlineLevel="0" collapsed="false">
      <c r="B2507" s="3" t="n">
        <v>0.890798509120941</v>
      </c>
      <c r="C2507" s="4" t="n">
        <v>-1.5</v>
      </c>
      <c r="F2507" s="3" t="n">
        <v>0</v>
      </c>
      <c r="G2507" s="4" t="n">
        <v>15.6000003814697</v>
      </c>
    </row>
    <row r="2508" customFormat="false" ht="12.75" hidden="false" customHeight="false" outlineLevel="0" collapsed="false">
      <c r="B2508" s="3" t="n">
        <v>0.908179581165314</v>
      </c>
      <c r="C2508" s="4" t="n">
        <v>-1.29999995231628</v>
      </c>
      <c r="F2508" s="3" t="n">
        <v>0</v>
      </c>
      <c r="G2508" s="4" t="n">
        <v>16</v>
      </c>
    </row>
    <row r="2509" customFormat="false" ht="12.75" hidden="false" customHeight="false" outlineLevel="0" collapsed="false">
      <c r="B2509" s="3" t="n">
        <v>0.68256813287735</v>
      </c>
      <c r="C2509" s="4" t="n">
        <v>0.800000011920929</v>
      </c>
      <c r="F2509" s="3" t="n">
        <v>0</v>
      </c>
      <c r="G2509" s="4" t="n">
        <v>16.3999996185303</v>
      </c>
    </row>
    <row r="2510" customFormat="false" ht="12.75" hidden="false" customHeight="false" outlineLevel="0" collapsed="false">
      <c r="B2510" s="3" t="n">
        <v>0.508984088897705</v>
      </c>
      <c r="C2510" s="4" t="n">
        <v>2</v>
      </c>
      <c r="F2510" s="3" t="n">
        <v>0</v>
      </c>
      <c r="G2510" s="4" t="n">
        <v>17</v>
      </c>
    </row>
    <row r="2511" customFormat="false" ht="12.75" hidden="false" customHeight="false" outlineLevel="0" collapsed="false">
      <c r="B2511" s="3" t="n">
        <v>0.465443998575211</v>
      </c>
      <c r="C2511" s="4" t="n">
        <v>2.40000009536743</v>
      </c>
      <c r="F2511" s="3" t="n">
        <v>0</v>
      </c>
      <c r="G2511" s="4" t="n">
        <v>17.2999992370605</v>
      </c>
    </row>
    <row r="2512" customFormat="false" ht="12.75" hidden="false" customHeight="false" outlineLevel="0" collapsed="false">
      <c r="B2512" s="3" t="n">
        <v>0.499959796667099</v>
      </c>
      <c r="C2512" s="4" t="n">
        <v>2.79999995231628</v>
      </c>
      <c r="F2512" s="3" t="n">
        <v>0</v>
      </c>
      <c r="G2512" s="4" t="n">
        <v>17.5</v>
      </c>
    </row>
    <row r="2513" customFormat="false" ht="12.75" hidden="false" customHeight="false" outlineLevel="0" collapsed="false">
      <c r="B2513" s="3" t="n">
        <v>0.590721964836121</v>
      </c>
      <c r="C2513" s="4" t="n">
        <v>3</v>
      </c>
      <c r="F2513" s="3" t="n">
        <v>0</v>
      </c>
      <c r="G2513" s="4" t="n">
        <v>17.1000003814697</v>
      </c>
    </row>
    <row r="2514" customFormat="false" ht="12.75" hidden="false" customHeight="false" outlineLevel="0" collapsed="false">
      <c r="B2514" s="3" t="n">
        <v>0.827357292175293</v>
      </c>
      <c r="C2514" s="4" t="n">
        <v>2.40000009536743</v>
      </c>
      <c r="F2514" s="3" t="n">
        <v>0</v>
      </c>
      <c r="G2514" s="4" t="n">
        <v>15</v>
      </c>
    </row>
    <row r="2515" customFormat="false" ht="12.75" hidden="false" customHeight="false" outlineLevel="0" collapsed="false">
      <c r="B2515" s="3" t="n">
        <v>0.910524129867554</v>
      </c>
      <c r="C2515" s="4" t="n">
        <v>1.10000002384186</v>
      </c>
      <c r="F2515" s="3" t="n">
        <v>0</v>
      </c>
      <c r="G2515" s="4" t="n">
        <v>14</v>
      </c>
    </row>
    <row r="2516" customFormat="false" ht="12.75" hidden="false" customHeight="false" outlineLevel="0" collapsed="false">
      <c r="B2516" s="3" t="n">
        <v>0.772312462329865</v>
      </c>
      <c r="C2516" s="4" t="n">
        <v>0.600000023841858</v>
      </c>
      <c r="F2516" s="3" t="n">
        <v>0</v>
      </c>
      <c r="G2516" s="4" t="n">
        <v>13.8000001907349</v>
      </c>
    </row>
    <row r="2517" customFormat="false" ht="12.75" hidden="false" customHeight="false" outlineLevel="0" collapsed="false">
      <c r="B2517" s="3" t="n">
        <v>0.935913145542145</v>
      </c>
      <c r="C2517" s="4" t="n">
        <v>-0.200000002980232</v>
      </c>
      <c r="F2517" s="3" t="n">
        <v>0</v>
      </c>
      <c r="G2517" s="4" t="n">
        <v>13.3999996185303</v>
      </c>
    </row>
    <row r="2518" customFormat="false" ht="12.75" hidden="false" customHeight="false" outlineLevel="0" collapsed="false">
      <c r="B2518" s="3" t="n">
        <v>0.734310626983643</v>
      </c>
      <c r="C2518" s="4" t="n">
        <v>-0.800000011920929</v>
      </c>
      <c r="F2518" s="3" t="n">
        <v>0</v>
      </c>
      <c r="G2518" s="4" t="n">
        <v>13.3000001907349</v>
      </c>
    </row>
    <row r="2519" customFormat="false" ht="12.75" hidden="false" customHeight="false" outlineLevel="0" collapsed="false">
      <c r="B2519" s="3" t="n">
        <v>1.41450250148773</v>
      </c>
      <c r="C2519" s="4" t="n">
        <v>-1.10000002384186</v>
      </c>
      <c r="F2519" s="3" t="n">
        <v>0</v>
      </c>
      <c r="G2519" s="4" t="n">
        <v>13.3000001907349</v>
      </c>
    </row>
    <row r="2520" customFormat="false" ht="12.75" hidden="false" customHeight="false" outlineLevel="0" collapsed="false">
      <c r="B2520" s="3" t="n">
        <v>0.764421284198761</v>
      </c>
      <c r="C2520" s="4" t="n">
        <v>-1.29999995231628</v>
      </c>
      <c r="F2520" s="3" t="n">
        <v>0</v>
      </c>
      <c r="G2520" s="4" t="n">
        <v>13</v>
      </c>
    </row>
    <row r="2521" customFormat="false" ht="12.75" hidden="false" customHeight="false" outlineLevel="0" collapsed="false">
      <c r="B2521" s="3" t="n">
        <v>0.771426558494568</v>
      </c>
      <c r="C2521" s="4" t="n">
        <v>-1.29999995231628</v>
      </c>
      <c r="F2521" s="3" t="n">
        <v>0</v>
      </c>
      <c r="G2521" s="4" t="n">
        <v>13.3999996185303</v>
      </c>
    </row>
    <row r="2522" customFormat="false" ht="12.75" hidden="false" customHeight="false" outlineLevel="0" collapsed="false">
      <c r="B2522" s="3" t="n">
        <v>0.777983009815216</v>
      </c>
      <c r="C2522" s="4" t="n">
        <v>-1.20000004768372</v>
      </c>
      <c r="F2522" s="3" t="n">
        <v>0</v>
      </c>
      <c r="G2522" s="4" t="n">
        <v>13.5</v>
      </c>
    </row>
    <row r="2523" customFormat="false" ht="12.75" hidden="false" customHeight="false" outlineLevel="0" collapsed="false">
      <c r="B2523" s="3" t="n">
        <v>1.00715792179108</v>
      </c>
      <c r="C2523" s="4" t="n">
        <v>-1.39999997615814</v>
      </c>
      <c r="F2523" s="3" t="n">
        <v>0</v>
      </c>
      <c r="G2523" s="4" t="n">
        <v>14</v>
      </c>
    </row>
    <row r="2524" customFormat="false" ht="12.75" hidden="false" customHeight="false" outlineLevel="0" collapsed="false">
      <c r="B2524" s="3" t="n">
        <v>1.03532338142395</v>
      </c>
      <c r="C2524" s="4" t="n">
        <v>-1.60000002384186</v>
      </c>
      <c r="F2524" s="3" t="n">
        <v>0</v>
      </c>
      <c r="G2524" s="4" t="n">
        <v>14.5</v>
      </c>
    </row>
    <row r="2525" customFormat="false" ht="12.75" hidden="false" customHeight="false" outlineLevel="0" collapsed="false">
      <c r="B2525" s="3" t="n">
        <v>1.0485771894455</v>
      </c>
      <c r="C2525" s="4" t="n">
        <v>-1.79999995231628</v>
      </c>
      <c r="F2525" s="3" t="n">
        <v>0</v>
      </c>
      <c r="G2525" s="4" t="n">
        <v>14.6000003814697</v>
      </c>
    </row>
    <row r="2526" customFormat="false" ht="12.75" hidden="false" customHeight="false" outlineLevel="0" collapsed="false">
      <c r="B2526" s="3" t="n">
        <v>1.07392287254334</v>
      </c>
      <c r="C2526" s="4" t="n">
        <v>-2.29999995231628</v>
      </c>
      <c r="F2526" s="3" t="n">
        <v>0</v>
      </c>
      <c r="G2526" s="4" t="n">
        <v>14.6000003814697</v>
      </c>
    </row>
    <row r="2527" customFormat="false" ht="12.75" hidden="false" customHeight="false" outlineLevel="0" collapsed="false">
      <c r="B2527" s="3" t="n">
        <v>1.09178113937378</v>
      </c>
      <c r="C2527" s="4" t="n">
        <v>-2.59999990463257</v>
      </c>
      <c r="F2527" s="3" t="n">
        <v>0</v>
      </c>
      <c r="G2527" s="4" t="n">
        <v>14.6000003814697</v>
      </c>
    </row>
    <row r="2528" customFormat="false" ht="12.75" hidden="false" customHeight="false" outlineLevel="0" collapsed="false">
      <c r="B2528" s="3" t="n">
        <v>1.10727691650391</v>
      </c>
      <c r="C2528" s="4" t="n">
        <v>-2.79999995231628</v>
      </c>
      <c r="F2528" s="3" t="n">
        <v>0</v>
      </c>
      <c r="G2528" s="4" t="n">
        <v>14.8000001907349</v>
      </c>
    </row>
    <row r="2529" customFormat="false" ht="12.75" hidden="false" customHeight="false" outlineLevel="0" collapsed="false">
      <c r="B2529" s="3" t="n">
        <v>1.41749715805054</v>
      </c>
      <c r="C2529" s="4" t="n">
        <v>-3</v>
      </c>
      <c r="F2529" s="3" t="n">
        <v>0</v>
      </c>
      <c r="G2529" s="4" t="n">
        <v>14.8999996185303</v>
      </c>
    </row>
    <row r="2530" customFormat="false" ht="12.75" hidden="false" customHeight="false" outlineLevel="0" collapsed="false">
      <c r="B2530" s="3" t="n">
        <v>1.61139667034149</v>
      </c>
      <c r="C2530" s="4" t="n">
        <v>-3.20000004768372</v>
      </c>
      <c r="F2530" s="3" t="n">
        <v>0</v>
      </c>
      <c r="G2530" s="4" t="n">
        <v>15.1999998092651</v>
      </c>
    </row>
    <row r="2531" customFormat="false" ht="12.75" hidden="false" customHeight="false" outlineLevel="0" collapsed="false">
      <c r="B2531" s="3" t="n">
        <v>0.897647559642792</v>
      </c>
      <c r="C2531" s="4" t="n">
        <v>-3.5</v>
      </c>
      <c r="F2531" s="3" t="n">
        <v>0</v>
      </c>
      <c r="G2531" s="4" t="n">
        <v>14.6999998092651</v>
      </c>
    </row>
    <row r="2532" customFormat="false" ht="12.75" hidden="false" customHeight="false" outlineLevel="0" collapsed="false">
      <c r="B2532" s="3" t="n">
        <v>1.05500328540802</v>
      </c>
      <c r="C2532" s="4" t="n">
        <v>-3.59999990463257</v>
      </c>
      <c r="F2532" s="3" t="n">
        <v>0</v>
      </c>
      <c r="G2532" s="4" t="n">
        <v>12.8000001907349</v>
      </c>
    </row>
    <row r="2533" customFormat="false" ht="12.75" hidden="false" customHeight="false" outlineLevel="0" collapsed="false">
      <c r="B2533" s="3" t="n">
        <v>1.02780735492706</v>
      </c>
      <c r="C2533" s="4" t="n">
        <v>-2.90000009536743</v>
      </c>
      <c r="F2533" s="3" t="n">
        <v>0</v>
      </c>
      <c r="G2533" s="4" t="n">
        <v>13.5</v>
      </c>
    </row>
    <row r="2534" customFormat="false" ht="12.75" hidden="false" customHeight="false" outlineLevel="0" collapsed="false">
      <c r="B2534" s="3" t="n">
        <v>0.971603214740753</v>
      </c>
      <c r="C2534" s="4" t="n">
        <v>-2.70000004768372</v>
      </c>
      <c r="F2534" s="3" t="n">
        <v>0</v>
      </c>
      <c r="G2534" s="4" t="n">
        <v>12.8000001907349</v>
      </c>
    </row>
    <row r="2535" customFormat="false" ht="12.75" hidden="false" customHeight="false" outlineLevel="0" collapsed="false">
      <c r="B2535" s="3" t="n">
        <v>0.896065354347229</v>
      </c>
      <c r="C2535" s="4" t="n">
        <v>-1</v>
      </c>
      <c r="F2535" s="3" t="n">
        <v>0</v>
      </c>
      <c r="G2535" s="4" t="n">
        <v>12.6000003814697</v>
      </c>
    </row>
    <row r="2536" customFormat="false" ht="12.75" hidden="false" customHeight="false" outlineLevel="0" collapsed="false">
      <c r="B2536" s="3" t="n">
        <v>0.795489311218262</v>
      </c>
      <c r="C2536" s="4" t="n">
        <v>-0.800000011920929</v>
      </c>
      <c r="F2536" s="3" t="n">
        <v>0</v>
      </c>
      <c r="G2536" s="4" t="n">
        <v>13</v>
      </c>
    </row>
    <row r="2537" customFormat="false" ht="12.75" hidden="false" customHeight="false" outlineLevel="0" collapsed="false">
      <c r="B2537" s="3" t="n">
        <v>0.838308691978455</v>
      </c>
      <c r="C2537" s="4" t="n">
        <v>0</v>
      </c>
      <c r="F2537" s="3" t="n">
        <v>0</v>
      </c>
      <c r="G2537" s="4" t="n">
        <v>13.6999998092651</v>
      </c>
    </row>
    <row r="2538" customFormat="false" ht="12.75" hidden="false" customHeight="false" outlineLevel="0" collapsed="false">
      <c r="B2538" s="3" t="n">
        <v>0.987520754337311</v>
      </c>
      <c r="C2538" s="4" t="n">
        <v>-0.5</v>
      </c>
      <c r="F2538" s="3" t="n">
        <v>0</v>
      </c>
      <c r="G2538" s="4" t="n">
        <v>14</v>
      </c>
    </row>
    <row r="2539" customFormat="false" ht="12.75" hidden="false" customHeight="false" outlineLevel="0" collapsed="false">
      <c r="B2539" s="3" t="n">
        <v>1.02359306812286</v>
      </c>
      <c r="C2539" s="4" t="n">
        <v>-0.5</v>
      </c>
      <c r="F2539" s="3" t="n">
        <v>0</v>
      </c>
      <c r="G2539" s="4" t="n">
        <v>14.3999996185303</v>
      </c>
    </row>
    <row r="2540" customFormat="false" ht="12.75" hidden="false" customHeight="false" outlineLevel="0" collapsed="false">
      <c r="B2540" s="3" t="n">
        <v>0.837312340736389</v>
      </c>
      <c r="C2540" s="4" t="n">
        <v>0</v>
      </c>
      <c r="F2540" s="3" t="n">
        <v>0</v>
      </c>
      <c r="G2540" s="4" t="n">
        <v>14.8000001907349</v>
      </c>
    </row>
    <row r="2541" customFormat="false" ht="12.75" hidden="false" customHeight="false" outlineLevel="0" collapsed="false">
      <c r="B2541" s="3" t="n">
        <v>1.00440919399261</v>
      </c>
      <c r="C2541" s="4" t="n">
        <v>-0.300000011920929</v>
      </c>
      <c r="F2541" s="3" t="n">
        <v>0</v>
      </c>
      <c r="G2541" s="4" t="n">
        <v>14.8000001907349</v>
      </c>
    </row>
    <row r="2542" customFormat="false" ht="12.75" hidden="false" customHeight="false" outlineLevel="0" collapsed="false">
      <c r="B2542" s="3" t="n">
        <v>0.785131871700287</v>
      </c>
      <c r="C2542" s="4" t="n">
        <v>-0.300000011920929</v>
      </c>
      <c r="F2542" s="3" t="n">
        <v>0</v>
      </c>
      <c r="G2542" s="4" t="n">
        <v>14.6000003814697</v>
      </c>
    </row>
    <row r="2543" customFormat="false" ht="12.75" hidden="false" customHeight="false" outlineLevel="0" collapsed="false">
      <c r="B2543" s="3" t="n">
        <v>1.4161810874939</v>
      </c>
      <c r="C2543" s="4" t="n">
        <v>-0.100000001490116</v>
      </c>
      <c r="F2543" s="3" t="n">
        <v>0</v>
      </c>
      <c r="G2543" s="4" t="n">
        <v>13.8000001907349</v>
      </c>
    </row>
    <row r="2544" customFormat="false" ht="12.75" hidden="false" customHeight="false" outlineLevel="0" collapsed="false">
      <c r="B2544" s="3" t="n">
        <v>0.798480451107025</v>
      </c>
      <c r="C2544" s="4" t="n">
        <v>0.100000001490116</v>
      </c>
      <c r="F2544" s="3" t="n">
        <v>0</v>
      </c>
      <c r="G2544" s="4" t="n">
        <v>12.8000001907349</v>
      </c>
    </row>
    <row r="2545" customFormat="false" ht="12.75" hidden="false" customHeight="false" outlineLevel="0" collapsed="false">
      <c r="B2545" s="3" t="n">
        <v>0.79835045337677</v>
      </c>
      <c r="C2545" s="4" t="n">
        <v>0.5</v>
      </c>
      <c r="F2545" s="3" t="n">
        <v>0</v>
      </c>
      <c r="G2545" s="4" t="n">
        <v>11.5</v>
      </c>
    </row>
    <row r="2546" customFormat="false" ht="12.75" hidden="false" customHeight="false" outlineLevel="0" collapsed="false">
      <c r="B2546" s="3" t="n">
        <v>0.804746448993683</v>
      </c>
      <c r="C2546" s="4" t="n">
        <v>0.600000023841858</v>
      </c>
      <c r="F2546" s="3" t="n">
        <v>0</v>
      </c>
      <c r="G2546" s="4" t="n">
        <v>10.5</v>
      </c>
    </row>
    <row r="2547" customFormat="false" ht="12.75" hidden="false" customHeight="false" outlineLevel="0" collapsed="false">
      <c r="B2547" s="3" t="n">
        <v>1.03405225276947</v>
      </c>
      <c r="C2547" s="4" t="n">
        <v>0.5</v>
      </c>
      <c r="F2547" s="3" t="n">
        <v>0</v>
      </c>
      <c r="G2547" s="4" t="n">
        <v>10.1000003814697</v>
      </c>
    </row>
    <row r="2548" customFormat="false" ht="12.75" hidden="false" customHeight="false" outlineLevel="0" collapsed="false">
      <c r="B2548" s="3" t="n">
        <v>1.05178594589233</v>
      </c>
      <c r="C2548" s="4" t="n">
        <v>0.600000023841858</v>
      </c>
      <c r="F2548" s="3" t="n">
        <v>0</v>
      </c>
      <c r="G2548" s="4" t="n">
        <v>9.39999961853027</v>
      </c>
    </row>
    <row r="2549" customFormat="false" ht="12.75" hidden="false" customHeight="false" outlineLevel="0" collapsed="false">
      <c r="B2549" s="3" t="n">
        <v>1.05522847175598</v>
      </c>
      <c r="C2549" s="4" t="n">
        <v>0.800000011920929</v>
      </c>
      <c r="F2549" s="3" t="n">
        <v>0</v>
      </c>
      <c r="G2549" s="4" t="n">
        <v>9.80000019073486</v>
      </c>
    </row>
    <row r="2550" customFormat="false" ht="12.75" hidden="false" customHeight="false" outlineLevel="0" collapsed="false">
      <c r="B2550" s="3" t="n">
        <v>1.06875419616699</v>
      </c>
      <c r="C2550" s="4" t="n">
        <v>0.600000023841858</v>
      </c>
      <c r="F2550" s="3" t="n">
        <v>0</v>
      </c>
      <c r="G2550" s="4" t="n">
        <v>10.3999996185303</v>
      </c>
    </row>
    <row r="2551" customFormat="false" ht="12.75" hidden="false" customHeight="false" outlineLevel="0" collapsed="false">
      <c r="B2551" s="3" t="n">
        <v>1.07768893241882</v>
      </c>
      <c r="C2551" s="4" t="n">
        <v>0.5</v>
      </c>
      <c r="F2551" s="3" t="n">
        <v>0</v>
      </c>
      <c r="G2551" s="4" t="n">
        <v>10.3999996185303</v>
      </c>
    </row>
    <row r="2552" customFormat="false" ht="12.75" hidden="false" customHeight="false" outlineLevel="0" collapsed="false">
      <c r="B2552" s="3" t="n">
        <v>1.08839511871338</v>
      </c>
      <c r="C2552" s="4" t="n">
        <v>0.400000005960465</v>
      </c>
      <c r="F2552" s="3" t="n">
        <v>0</v>
      </c>
      <c r="G2552" s="4" t="n">
        <v>10.8000001907349</v>
      </c>
    </row>
    <row r="2553" customFormat="false" ht="12.75" hidden="false" customHeight="false" outlineLevel="0" collapsed="false">
      <c r="B2553" s="3" t="n">
        <v>1.35387241840363</v>
      </c>
      <c r="C2553" s="4" t="n">
        <v>0.200000002980232</v>
      </c>
      <c r="F2553" s="3" t="n">
        <v>0</v>
      </c>
      <c r="G2553" s="4" t="n">
        <v>12</v>
      </c>
    </row>
    <row r="2554" customFormat="false" ht="12.75" hidden="false" customHeight="false" outlineLevel="0" collapsed="false">
      <c r="B2554" s="3" t="n">
        <v>1.45038151741028</v>
      </c>
      <c r="C2554" s="4" t="n">
        <v>0.300000011920929</v>
      </c>
      <c r="F2554" s="3" t="n">
        <v>0</v>
      </c>
      <c r="G2554" s="4" t="n">
        <v>12.8000001907349</v>
      </c>
    </row>
    <row r="2555" customFormat="false" ht="12.75" hidden="false" customHeight="false" outlineLevel="0" collapsed="false">
      <c r="B2555" s="3" t="n">
        <v>0.865267753601074</v>
      </c>
      <c r="C2555" s="4" t="n">
        <v>0.699999988079071</v>
      </c>
      <c r="F2555" s="3" t="n">
        <v>0</v>
      </c>
      <c r="G2555" s="4" t="n">
        <v>14.1000003814697</v>
      </c>
    </row>
    <row r="2556" customFormat="false" ht="12.75" hidden="false" customHeight="false" outlineLevel="0" collapsed="false">
      <c r="B2556" s="3" t="n">
        <v>1.0113023519516</v>
      </c>
      <c r="C2556" s="4" t="n">
        <v>1</v>
      </c>
      <c r="F2556" s="3" t="n">
        <v>0</v>
      </c>
      <c r="G2556" s="4" t="n">
        <v>15.8000001907349</v>
      </c>
    </row>
    <row r="2557" customFormat="false" ht="12.75" hidden="false" customHeight="false" outlineLevel="0" collapsed="false">
      <c r="B2557" s="3" t="n">
        <v>1.01296865940094</v>
      </c>
      <c r="C2557" s="4" t="n">
        <v>1.39999997615814</v>
      </c>
      <c r="F2557" s="3" t="n">
        <v>0</v>
      </c>
      <c r="G2557" s="4" t="n">
        <v>16.5</v>
      </c>
    </row>
    <row r="2558" customFormat="false" ht="12.75" hidden="false" customHeight="false" outlineLevel="0" collapsed="false">
      <c r="B2558" s="3" t="n">
        <v>0.984659492969513</v>
      </c>
      <c r="C2558" s="4" t="n">
        <v>2</v>
      </c>
      <c r="F2558" s="3" t="n">
        <v>0</v>
      </c>
      <c r="G2558" s="4" t="n">
        <v>16.2000007629395</v>
      </c>
    </row>
    <row r="2559" customFormat="false" ht="12.75" hidden="false" customHeight="false" outlineLevel="0" collapsed="false">
      <c r="B2559" s="3" t="n">
        <v>0.993927240371704</v>
      </c>
      <c r="C2559" s="4" t="n">
        <v>2.29999995231628</v>
      </c>
      <c r="F2559" s="3" t="n">
        <v>0</v>
      </c>
      <c r="G2559" s="4" t="n">
        <v>15.5</v>
      </c>
    </row>
    <row r="2560" customFormat="false" ht="12.75" hidden="false" customHeight="false" outlineLevel="0" collapsed="false">
      <c r="B2560" s="3" t="n">
        <v>0.993360638618469</v>
      </c>
      <c r="C2560" s="4" t="n">
        <v>2.29999995231628</v>
      </c>
      <c r="F2560" s="3" t="n">
        <v>0</v>
      </c>
      <c r="G2560" s="4" t="n">
        <v>15.3000001907349</v>
      </c>
    </row>
    <row r="2561" customFormat="false" ht="12.75" hidden="false" customHeight="false" outlineLevel="0" collapsed="false">
      <c r="B2561" s="3" t="n">
        <v>0.957883298397064</v>
      </c>
      <c r="C2561" s="4" t="n">
        <v>3</v>
      </c>
      <c r="F2561" s="3" t="n">
        <v>0</v>
      </c>
      <c r="G2561" s="4" t="n">
        <v>15.3999996185303</v>
      </c>
    </row>
    <row r="2562" customFormat="false" ht="12.75" hidden="false" customHeight="false" outlineLevel="0" collapsed="false">
      <c r="B2562" s="3" t="n">
        <v>1.01662540435791</v>
      </c>
      <c r="C2562" s="4" t="n">
        <v>3.09999990463257</v>
      </c>
      <c r="F2562" s="3" t="n">
        <v>0</v>
      </c>
      <c r="G2562" s="4" t="n">
        <v>15.5</v>
      </c>
    </row>
    <row r="2563" customFormat="false" ht="12.75" hidden="false" customHeight="false" outlineLevel="0" collapsed="false">
      <c r="B2563" s="3" t="n">
        <v>1.04413950443268</v>
      </c>
      <c r="C2563" s="4" t="n">
        <v>2.79999995231628</v>
      </c>
      <c r="F2563" s="3" t="n">
        <v>0</v>
      </c>
      <c r="G2563" s="4" t="n">
        <v>15.1999998092651</v>
      </c>
    </row>
    <row r="2564" customFormat="false" ht="12.75" hidden="false" customHeight="false" outlineLevel="0" collapsed="false">
      <c r="B2564" s="3" t="n">
        <v>0.8040531873703</v>
      </c>
      <c r="C2564" s="4" t="n">
        <v>3</v>
      </c>
      <c r="F2564" s="3" t="n">
        <v>0</v>
      </c>
      <c r="G2564" s="4" t="n">
        <v>14.8999996185303</v>
      </c>
    </row>
    <row r="2565" customFormat="false" ht="12.75" hidden="false" customHeight="false" outlineLevel="0" collapsed="false">
      <c r="B2565" s="3" t="n">
        <v>0.96467524766922</v>
      </c>
      <c r="C2565" s="4" t="n">
        <v>2.59999990463257</v>
      </c>
      <c r="F2565" s="3" t="n">
        <v>0</v>
      </c>
      <c r="G2565" s="4" t="n">
        <v>15</v>
      </c>
    </row>
    <row r="2566" customFormat="false" ht="12.75" hidden="false" customHeight="false" outlineLevel="0" collapsed="false">
      <c r="B2566" s="3" t="n">
        <v>0.769986808300018</v>
      </c>
      <c r="C2566" s="4" t="n">
        <v>3.09999990463257</v>
      </c>
      <c r="F2566" s="3" t="n">
        <v>0</v>
      </c>
      <c r="G2566" s="4" t="n">
        <v>14.3999996185303</v>
      </c>
    </row>
    <row r="2567" customFormat="false" ht="12.75" hidden="false" customHeight="false" outlineLevel="0" collapsed="false">
      <c r="B2567" s="3" t="n">
        <v>1.273761510849</v>
      </c>
      <c r="C2567" s="4" t="n">
        <v>3.20000004768372</v>
      </c>
      <c r="F2567" s="3" t="n">
        <v>0</v>
      </c>
      <c r="G2567" s="4" t="n">
        <v>13.8999996185303</v>
      </c>
    </row>
    <row r="2568" customFormat="false" ht="12.75" hidden="false" customHeight="false" outlineLevel="0" collapsed="false">
      <c r="B2568" s="3" t="n">
        <v>0.777027785778046</v>
      </c>
      <c r="C2568" s="4" t="n">
        <v>3.79999995231628</v>
      </c>
      <c r="F2568" s="3" t="n">
        <v>0</v>
      </c>
      <c r="G2568" s="4" t="n">
        <v>13.3999996185303</v>
      </c>
    </row>
    <row r="2569" customFormat="false" ht="12.75" hidden="false" customHeight="false" outlineLevel="0" collapsed="false">
      <c r="B2569" s="3" t="n">
        <v>0.790371477603912</v>
      </c>
      <c r="C2569" s="4" t="n">
        <v>3</v>
      </c>
      <c r="F2569" s="3" t="n">
        <v>0</v>
      </c>
      <c r="G2569" s="4" t="n">
        <v>11.6999998092651</v>
      </c>
    </row>
    <row r="2570" customFormat="false" ht="12.75" hidden="false" customHeight="false" outlineLevel="0" collapsed="false">
      <c r="B2570" s="3" t="n">
        <v>0.785642325878143</v>
      </c>
      <c r="C2570" s="4" t="n">
        <v>3.5</v>
      </c>
      <c r="F2570" s="3" t="n">
        <v>0</v>
      </c>
      <c r="G2570" s="4" t="n">
        <v>11.5</v>
      </c>
    </row>
    <row r="2571" customFormat="false" ht="12.75" hidden="false" customHeight="false" outlineLevel="0" collapsed="false">
      <c r="B2571" s="3" t="n">
        <v>1.01775407791138</v>
      </c>
      <c r="C2571" s="4" t="n">
        <v>3.09999990463257</v>
      </c>
      <c r="F2571" s="3" t="n">
        <v>0</v>
      </c>
      <c r="G2571" s="4" t="n">
        <v>11</v>
      </c>
    </row>
    <row r="2572" customFormat="false" ht="12.75" hidden="false" customHeight="false" outlineLevel="0" collapsed="false">
      <c r="B2572" s="3" t="n">
        <v>1.03490138053894</v>
      </c>
      <c r="C2572" s="4" t="n">
        <v>2.90000009536743</v>
      </c>
      <c r="F2572" s="3" t="n">
        <v>0</v>
      </c>
      <c r="G2572" s="4" t="n">
        <v>11.1000003814697</v>
      </c>
    </row>
    <row r="2573" customFormat="false" ht="12.75" hidden="false" customHeight="false" outlineLevel="0" collapsed="false">
      <c r="B2573" s="3" t="n">
        <v>1.0403436422348</v>
      </c>
      <c r="C2573" s="4" t="n">
        <v>2.90000009536743</v>
      </c>
      <c r="F2573" s="3" t="n">
        <v>0</v>
      </c>
      <c r="G2573" s="4" t="n">
        <v>10.6999998092651</v>
      </c>
    </row>
    <row r="2574" customFormat="false" ht="12.75" hidden="false" customHeight="false" outlineLevel="0" collapsed="false">
      <c r="B2574" s="3" t="n">
        <v>1.04576337337494</v>
      </c>
      <c r="C2574" s="4" t="n">
        <v>2.79999995231628</v>
      </c>
      <c r="F2574" s="3" t="n">
        <v>0</v>
      </c>
      <c r="G2574" s="4" t="n">
        <v>10.5</v>
      </c>
    </row>
    <row r="2575" customFormat="false" ht="12.75" hidden="false" customHeight="false" outlineLevel="0" collapsed="false">
      <c r="B2575" s="3" t="n">
        <v>1.05184507369995</v>
      </c>
      <c r="C2575" s="4" t="n">
        <v>2.79999995231628</v>
      </c>
      <c r="F2575" s="3" t="n">
        <v>0</v>
      </c>
      <c r="G2575" s="4" t="n">
        <v>10.3999996185303</v>
      </c>
    </row>
    <row r="2576" customFormat="false" ht="12.75" hidden="false" customHeight="false" outlineLevel="0" collapsed="false">
      <c r="B2576" s="3" t="n">
        <v>1.04951536655426</v>
      </c>
      <c r="C2576" s="4" t="n">
        <v>3</v>
      </c>
      <c r="F2576" s="3" t="n">
        <v>0</v>
      </c>
      <c r="G2576" s="4" t="n">
        <v>10.8999996185303</v>
      </c>
    </row>
    <row r="2577" customFormat="false" ht="12.75" hidden="false" customHeight="false" outlineLevel="0" collapsed="false">
      <c r="B2577" s="3" t="n">
        <v>1.27593100070953</v>
      </c>
      <c r="C2577" s="4" t="n">
        <v>2.79999995231628</v>
      </c>
      <c r="F2577" s="3" t="n">
        <v>0</v>
      </c>
      <c r="G2577" s="4" t="n">
        <v>11.3000001907349</v>
      </c>
    </row>
    <row r="2578" customFormat="false" ht="12.75" hidden="false" customHeight="false" outlineLevel="0" collapsed="false">
      <c r="B2578" s="3" t="n">
        <v>1.28554975986481</v>
      </c>
      <c r="C2578" s="4" t="n">
        <v>3.29999995231628</v>
      </c>
      <c r="F2578" s="3" t="n">
        <v>0</v>
      </c>
      <c r="G2578" s="4" t="n">
        <v>13.3999996185303</v>
      </c>
    </row>
    <row r="2579" customFormat="false" ht="12.75" hidden="false" customHeight="false" outlineLevel="0" collapsed="false">
      <c r="B2579" s="3" t="n">
        <v>0.787990510463715</v>
      </c>
      <c r="C2579" s="4" t="n">
        <v>3.29999995231628</v>
      </c>
      <c r="F2579" s="3" t="n">
        <v>0</v>
      </c>
      <c r="G2579" s="4" t="n">
        <v>15.1000003814697</v>
      </c>
    </row>
    <row r="2580" customFormat="false" ht="12.75" hidden="false" customHeight="false" outlineLevel="0" collapsed="false">
      <c r="B2580" s="3" t="n">
        <v>0.825553238391876</v>
      </c>
      <c r="C2580" s="4" t="n">
        <v>3.70000004768372</v>
      </c>
      <c r="F2580" s="3" t="n">
        <v>0</v>
      </c>
      <c r="G2580" s="4" t="n">
        <v>15.6000003814697</v>
      </c>
    </row>
    <row r="2581" customFormat="false" ht="12.75" hidden="false" customHeight="false" outlineLevel="0" collapsed="false">
      <c r="B2581" s="3" t="n">
        <v>0.739079177379608</v>
      </c>
      <c r="C2581" s="4" t="n">
        <v>4.69999980926514</v>
      </c>
      <c r="F2581" s="3" t="n">
        <v>0</v>
      </c>
      <c r="G2581" s="4" t="n">
        <v>17</v>
      </c>
    </row>
    <row r="2582" customFormat="false" ht="12.75" hidden="false" customHeight="false" outlineLevel="0" collapsed="false">
      <c r="B2582" s="3" t="n">
        <v>0.768700063228607</v>
      </c>
      <c r="C2582" s="4" t="n">
        <v>4.80000019073486</v>
      </c>
      <c r="F2582" s="3" t="n">
        <v>0</v>
      </c>
      <c r="G2582" s="4" t="n">
        <v>17.7000007629395</v>
      </c>
    </row>
    <row r="2583" customFormat="false" ht="12.75" hidden="false" customHeight="false" outlineLevel="0" collapsed="false">
      <c r="B2583" s="3" t="n">
        <v>0.738077223300934</v>
      </c>
      <c r="C2583" s="4" t="n">
        <v>4.80000019073486</v>
      </c>
      <c r="F2583" s="3" t="n">
        <v>0</v>
      </c>
      <c r="G2583" s="4" t="n">
        <v>17</v>
      </c>
    </row>
    <row r="2584" customFormat="false" ht="12.75" hidden="false" customHeight="false" outlineLevel="0" collapsed="false">
      <c r="B2584" s="3" t="n">
        <v>0.664209067821503</v>
      </c>
      <c r="C2584" s="4" t="n">
        <v>5.30000019073486</v>
      </c>
      <c r="F2584" s="3" t="n">
        <v>0</v>
      </c>
      <c r="G2584" s="4" t="n">
        <v>18.1000003814697</v>
      </c>
    </row>
    <row r="2585" customFormat="false" ht="12.75" hidden="false" customHeight="false" outlineLevel="0" collapsed="false">
      <c r="B2585" s="3" t="n">
        <v>0.770512640476227</v>
      </c>
      <c r="C2585" s="4" t="n">
        <v>5.09999990463257</v>
      </c>
      <c r="F2585" s="3" t="n">
        <v>0</v>
      </c>
      <c r="G2585" s="4" t="n">
        <v>18.1000003814697</v>
      </c>
    </row>
    <row r="2586" customFormat="false" ht="12.75" hidden="false" customHeight="false" outlineLevel="0" collapsed="false">
      <c r="B2586" s="3" t="n">
        <v>0.853106737136841</v>
      </c>
      <c r="C2586" s="4" t="n">
        <v>4.69999980926514</v>
      </c>
      <c r="F2586" s="3" t="n">
        <v>0</v>
      </c>
      <c r="G2586" s="4" t="n">
        <v>17.8999996185303</v>
      </c>
    </row>
    <row r="2587" customFormat="false" ht="12.75" hidden="false" customHeight="false" outlineLevel="0" collapsed="false">
      <c r="B2587" s="3" t="n">
        <v>0.922654926776886</v>
      </c>
      <c r="C2587" s="4" t="n">
        <v>3.5</v>
      </c>
      <c r="F2587" s="3" t="n">
        <v>0</v>
      </c>
      <c r="G2587" s="4" t="n">
        <v>18.7999992370605</v>
      </c>
    </row>
    <row r="2588" customFormat="false" ht="12.75" hidden="false" customHeight="false" outlineLevel="0" collapsed="false">
      <c r="B2588" s="3" t="n">
        <v>0.756203651428223</v>
      </c>
      <c r="C2588" s="4" t="n">
        <v>2.40000009536743</v>
      </c>
      <c r="F2588" s="3" t="n">
        <v>0</v>
      </c>
      <c r="G2588" s="4" t="n">
        <v>18</v>
      </c>
    </row>
    <row r="2589" customFormat="false" ht="12.75" hidden="false" customHeight="false" outlineLevel="0" collapsed="false">
      <c r="B2589" s="3" t="n">
        <v>0.912726700305939</v>
      </c>
      <c r="C2589" s="4" t="n">
        <v>2</v>
      </c>
      <c r="F2589" s="3" t="n">
        <v>0</v>
      </c>
      <c r="G2589" s="4" t="n">
        <v>17.2999992370605</v>
      </c>
    </row>
    <row r="2590" customFormat="false" ht="12.75" hidden="false" customHeight="false" outlineLevel="0" collapsed="false">
      <c r="B2590" s="3" t="n">
        <v>0.733794569969177</v>
      </c>
      <c r="C2590" s="4" t="n">
        <v>1.5</v>
      </c>
      <c r="F2590" s="3" t="n">
        <v>0</v>
      </c>
      <c r="G2590" s="4" t="n">
        <v>16.3999996185303</v>
      </c>
    </row>
    <row r="2591" customFormat="false" ht="12.75" hidden="false" customHeight="false" outlineLevel="0" collapsed="false">
      <c r="B2591" s="3" t="n">
        <v>1.33274281024933</v>
      </c>
      <c r="C2591" s="4" t="n">
        <v>1.10000002384186</v>
      </c>
      <c r="F2591" s="3" t="n">
        <v>0</v>
      </c>
      <c r="G2591" s="4" t="n">
        <v>15.6999998092651</v>
      </c>
    </row>
    <row r="2592" customFormat="false" ht="12.75" hidden="false" customHeight="false" outlineLevel="0" collapsed="false">
      <c r="B2592" s="3" t="n">
        <v>0.772715389728546</v>
      </c>
      <c r="C2592" s="4" t="n">
        <v>0.899999976158142</v>
      </c>
      <c r="F2592" s="3" t="n">
        <v>0</v>
      </c>
      <c r="G2592" s="4" t="n">
        <v>14.3999996185303</v>
      </c>
    </row>
    <row r="2593" customFormat="false" ht="12.75" hidden="false" customHeight="false" outlineLevel="0" collapsed="false">
      <c r="B2593" s="3" t="n">
        <v>0.782152652740479</v>
      </c>
      <c r="C2593" s="4" t="n">
        <v>0.800000011920929</v>
      </c>
      <c r="F2593" s="3" t="n">
        <v>0</v>
      </c>
      <c r="G2593" s="4" t="n">
        <v>12.8000001907349</v>
      </c>
    </row>
    <row r="2594" customFormat="false" ht="12.75" hidden="false" customHeight="false" outlineLevel="0" collapsed="false">
      <c r="B2594" s="3" t="n">
        <v>0.79133266210556</v>
      </c>
      <c r="C2594" s="4" t="n">
        <v>0.5</v>
      </c>
      <c r="F2594" s="3" t="n">
        <v>0</v>
      </c>
      <c r="G2594" s="4" t="n">
        <v>11.1999998092651</v>
      </c>
    </row>
    <row r="2595" customFormat="false" ht="12.75" hidden="false" customHeight="false" outlineLevel="0" collapsed="false">
      <c r="B2595" s="3" t="n">
        <v>1.02092003822327</v>
      </c>
      <c r="C2595" s="4" t="n">
        <v>0.400000005960465</v>
      </c>
      <c r="F2595" s="3" t="n">
        <v>0</v>
      </c>
      <c r="G2595" s="4" t="n">
        <v>11.3000001907349</v>
      </c>
    </row>
    <row r="2596" customFormat="false" ht="12.75" hidden="false" customHeight="false" outlineLevel="0" collapsed="false">
      <c r="B2596" s="3" t="n">
        <v>1.03283226490021</v>
      </c>
      <c r="C2596" s="4" t="n">
        <v>0.600000023841858</v>
      </c>
      <c r="F2596" s="3" t="n">
        <v>0</v>
      </c>
      <c r="G2596" s="4" t="n">
        <v>10.8000001907349</v>
      </c>
    </row>
    <row r="2597" customFormat="false" ht="12.75" hidden="false" customHeight="false" outlineLevel="0" collapsed="false">
      <c r="B2597" s="3" t="n">
        <v>1.03072738647461</v>
      </c>
      <c r="C2597" s="4" t="n">
        <v>0.600000023841858</v>
      </c>
      <c r="F2597" s="3" t="n">
        <v>0</v>
      </c>
      <c r="G2597" s="4" t="n">
        <v>9.80000019073486</v>
      </c>
    </row>
    <row r="2598" customFormat="false" ht="12.75" hidden="false" customHeight="false" outlineLevel="0" collapsed="false">
      <c r="B2598" s="3" t="n">
        <v>1.03167521953583</v>
      </c>
      <c r="C2598" s="4" t="n">
        <v>0.899999976158142</v>
      </c>
      <c r="F2598" s="3" t="n">
        <v>0</v>
      </c>
      <c r="G2598" s="4" t="n">
        <v>9.89999961853027</v>
      </c>
    </row>
    <row r="2599" customFormat="false" ht="12.75" hidden="false" customHeight="false" outlineLevel="0" collapsed="false">
      <c r="B2599" s="3" t="n">
        <v>1.03366756439209</v>
      </c>
      <c r="C2599" s="4" t="n">
        <v>1.29999995231628</v>
      </c>
      <c r="F2599" s="3" t="n">
        <v>0</v>
      </c>
      <c r="G2599" s="4" t="n">
        <v>9.60000038146973</v>
      </c>
    </row>
    <row r="2600" customFormat="false" ht="12.75" hidden="false" customHeight="false" outlineLevel="0" collapsed="false">
      <c r="B2600" s="3" t="n">
        <v>1.03149807453156</v>
      </c>
      <c r="C2600" s="4" t="n">
        <v>1.70000004768372</v>
      </c>
      <c r="F2600" s="3" t="n">
        <v>0</v>
      </c>
      <c r="G2600" s="4" t="n">
        <v>10.3000001907349</v>
      </c>
    </row>
    <row r="2601" customFormat="false" ht="12.75" hidden="false" customHeight="false" outlineLevel="0" collapsed="false">
      <c r="B2601" s="3" t="n">
        <v>1.26979219913483</v>
      </c>
      <c r="C2601" s="4" t="n">
        <v>1.79999995231628</v>
      </c>
      <c r="F2601" s="3" t="n">
        <v>0</v>
      </c>
      <c r="G2601" s="4" t="n">
        <v>10.5</v>
      </c>
    </row>
    <row r="2602" customFormat="false" ht="12.75" hidden="false" customHeight="false" outlineLevel="0" collapsed="false">
      <c r="B2602" s="3" t="n">
        <v>1.31619834899902</v>
      </c>
      <c r="C2602" s="4" t="n">
        <v>2.20000004768372</v>
      </c>
      <c r="F2602" s="3" t="n">
        <v>0</v>
      </c>
      <c r="G2602" s="4" t="n">
        <v>11.3000001907349</v>
      </c>
    </row>
    <row r="2603" customFormat="false" ht="12.75" hidden="false" customHeight="false" outlineLevel="0" collapsed="false">
      <c r="B2603" s="3" t="n">
        <v>0.705069243907929</v>
      </c>
      <c r="C2603" s="4" t="n">
        <v>2.79999995231628</v>
      </c>
      <c r="F2603" s="3" t="n">
        <v>0</v>
      </c>
      <c r="G2603" s="4" t="n">
        <v>13.5</v>
      </c>
    </row>
    <row r="2604" customFormat="false" ht="12.75" hidden="false" customHeight="false" outlineLevel="0" collapsed="false">
      <c r="B2604" s="3" t="n">
        <v>0.704137325286865</v>
      </c>
      <c r="C2604" s="4" t="n">
        <v>3.29999995231628</v>
      </c>
      <c r="F2604" s="3" t="n">
        <v>0</v>
      </c>
      <c r="G2604" s="4" t="n">
        <v>13.8000001907349</v>
      </c>
    </row>
    <row r="2605" customFormat="false" ht="12.75" hidden="false" customHeight="false" outlineLevel="0" collapsed="false">
      <c r="B2605" s="3" t="n">
        <v>0.715409517288208</v>
      </c>
      <c r="C2605" s="4" t="n">
        <v>4</v>
      </c>
      <c r="F2605" s="3" t="n">
        <v>0</v>
      </c>
      <c r="G2605" s="4" t="n">
        <v>15</v>
      </c>
    </row>
    <row r="2606" customFormat="false" ht="12.75" hidden="false" customHeight="false" outlineLevel="0" collapsed="false">
      <c r="B2606" s="3" t="n">
        <v>0.607906341552734</v>
      </c>
      <c r="C2606" s="4" t="n">
        <v>4.30000019073486</v>
      </c>
      <c r="F2606" s="3" t="n">
        <v>0</v>
      </c>
      <c r="G2606" s="4" t="n">
        <v>15.3999996185303</v>
      </c>
    </row>
    <row r="2607" customFormat="false" ht="12.75" hidden="false" customHeight="false" outlineLevel="0" collapsed="false">
      <c r="B2607" s="3" t="n">
        <v>0.537107527256012</v>
      </c>
      <c r="C2607" s="4" t="n">
        <v>4.30000019073486</v>
      </c>
      <c r="F2607" s="3" t="n">
        <v>0</v>
      </c>
      <c r="G2607" s="4" t="n">
        <v>16.1000003814697</v>
      </c>
    </row>
    <row r="2608" customFormat="false" ht="12.75" hidden="false" customHeight="false" outlineLevel="0" collapsed="false">
      <c r="B2608" s="3" t="n">
        <v>0.411691814661026</v>
      </c>
      <c r="C2608" s="4" t="n">
        <v>4.5</v>
      </c>
      <c r="F2608" s="3" t="n">
        <v>0</v>
      </c>
      <c r="G2608" s="4" t="n">
        <v>16.2999992370605</v>
      </c>
    </row>
    <row r="2609" customFormat="false" ht="12.75" hidden="false" customHeight="false" outlineLevel="0" collapsed="false">
      <c r="B2609" s="3" t="n">
        <v>0.486009746789932</v>
      </c>
      <c r="C2609" s="4" t="n">
        <v>4.5</v>
      </c>
      <c r="F2609" s="3" t="n">
        <v>0</v>
      </c>
      <c r="G2609" s="4" t="n">
        <v>16</v>
      </c>
    </row>
    <row r="2610" customFormat="false" ht="12.75" hidden="false" customHeight="false" outlineLevel="0" collapsed="false">
      <c r="B2610" s="3" t="n">
        <v>0.748529493808746</v>
      </c>
      <c r="C2610" s="4" t="n">
        <v>4</v>
      </c>
      <c r="F2610" s="3" t="n">
        <v>0</v>
      </c>
      <c r="G2610" s="4" t="n">
        <v>15.1000003814697</v>
      </c>
    </row>
    <row r="2611" customFormat="false" ht="12.75" hidden="false" customHeight="false" outlineLevel="0" collapsed="false">
      <c r="B2611" s="3" t="n">
        <v>0.8293736577034</v>
      </c>
      <c r="C2611" s="4" t="n">
        <v>2.90000009536743</v>
      </c>
      <c r="F2611" s="3" t="n">
        <v>0</v>
      </c>
      <c r="G2611" s="4" t="n">
        <v>15</v>
      </c>
    </row>
    <row r="2612" customFormat="false" ht="12.75" hidden="false" customHeight="false" outlineLevel="0" collapsed="false">
      <c r="B2612" s="3" t="n">
        <v>0.724116146564484</v>
      </c>
      <c r="C2612" s="4" t="n">
        <v>1.39999997615814</v>
      </c>
      <c r="F2612" s="3" t="n">
        <v>0</v>
      </c>
      <c r="G2612" s="4" t="n">
        <v>15.5</v>
      </c>
    </row>
    <row r="2613" customFormat="false" ht="12.75" hidden="false" customHeight="false" outlineLevel="0" collapsed="false">
      <c r="B2613" s="3" t="n">
        <v>0.874715566635132</v>
      </c>
      <c r="C2613" s="4" t="n">
        <v>1</v>
      </c>
      <c r="F2613" s="3" t="n">
        <v>0</v>
      </c>
      <c r="G2613" s="4" t="n">
        <v>15.5</v>
      </c>
    </row>
    <row r="2614" customFormat="false" ht="12.75" hidden="false" customHeight="false" outlineLevel="0" collapsed="false">
      <c r="B2614" s="3" t="n">
        <v>0.66884970664978</v>
      </c>
      <c r="C2614" s="4" t="n">
        <v>1.20000004768372</v>
      </c>
      <c r="F2614" s="3" t="n">
        <v>0</v>
      </c>
      <c r="G2614" s="4" t="n">
        <v>15.3000001907349</v>
      </c>
    </row>
    <row r="2615" customFormat="false" ht="12.75" hidden="false" customHeight="false" outlineLevel="0" collapsed="false">
      <c r="B2615" s="3" t="n">
        <v>1.24300134181976</v>
      </c>
      <c r="C2615" s="4" t="n">
        <v>1.5</v>
      </c>
      <c r="F2615" s="3" t="n">
        <v>0</v>
      </c>
      <c r="G2615" s="4" t="n">
        <v>14.8999996185303</v>
      </c>
    </row>
    <row r="2616" customFormat="false" ht="12.75" hidden="false" customHeight="false" outlineLevel="0" collapsed="false">
      <c r="B2616" s="3" t="n">
        <v>0.697290897369385</v>
      </c>
      <c r="C2616" s="4" t="n">
        <v>1.29999995231628</v>
      </c>
      <c r="F2616" s="3" t="n">
        <v>0</v>
      </c>
      <c r="G2616" s="4" t="n">
        <v>14.6000003814697</v>
      </c>
    </row>
    <row r="2617" customFormat="false" ht="12.75" hidden="false" customHeight="false" outlineLevel="0" collapsed="false">
      <c r="B2617" s="3" t="n">
        <v>0.709085047245026</v>
      </c>
      <c r="C2617" s="4" t="n">
        <v>1</v>
      </c>
      <c r="F2617" s="3" t="n">
        <v>0</v>
      </c>
      <c r="G2617" s="4" t="n">
        <v>14.3000001907349</v>
      </c>
    </row>
    <row r="2618" customFormat="false" ht="12.75" hidden="false" customHeight="false" outlineLevel="0" collapsed="false">
      <c r="B2618" s="3" t="n">
        <v>0.717888176441193</v>
      </c>
      <c r="C2618" s="4" t="n">
        <v>0.800000011920929</v>
      </c>
      <c r="F2618" s="3" t="n">
        <v>0</v>
      </c>
      <c r="G2618" s="4" t="n">
        <v>14.3999996185303</v>
      </c>
    </row>
    <row r="2619" customFormat="false" ht="12.75" hidden="false" customHeight="false" outlineLevel="0" collapsed="false">
      <c r="B2619" s="3" t="n">
        <v>0.907741785049439</v>
      </c>
      <c r="C2619" s="4" t="n">
        <v>0.899999976158142</v>
      </c>
      <c r="F2619" s="3" t="n">
        <v>0</v>
      </c>
      <c r="G2619" s="4" t="n">
        <v>14.5</v>
      </c>
    </row>
    <row r="2620" customFormat="false" ht="12.75" hidden="false" customHeight="false" outlineLevel="0" collapsed="false">
      <c r="B2620" s="3" t="n">
        <v>0.932876944541931</v>
      </c>
      <c r="C2620" s="4" t="n">
        <v>1</v>
      </c>
      <c r="F2620" s="3" t="n">
        <v>0</v>
      </c>
      <c r="G2620" s="4" t="n">
        <v>14</v>
      </c>
    </row>
    <row r="2621" customFormat="false" ht="12.75" hidden="false" customHeight="false" outlineLevel="0" collapsed="false">
      <c r="B2621" s="3" t="n">
        <v>0.9433673620224</v>
      </c>
      <c r="C2621" s="4" t="n">
        <v>0.899999976158142</v>
      </c>
      <c r="F2621" s="3" t="n">
        <v>0</v>
      </c>
      <c r="G2621" s="4" t="n">
        <v>13.8000001907349</v>
      </c>
    </row>
    <row r="2622" customFormat="false" ht="12.75" hidden="false" customHeight="false" outlineLevel="0" collapsed="false">
      <c r="B2622" s="3" t="n">
        <v>0.946867346763611</v>
      </c>
      <c r="C2622" s="4" t="n">
        <v>0.899999976158142</v>
      </c>
      <c r="F2622" s="3" t="n">
        <v>0</v>
      </c>
      <c r="G2622" s="4" t="n">
        <v>13.8999996185303</v>
      </c>
    </row>
    <row r="2623" customFormat="false" ht="12.75" hidden="false" customHeight="false" outlineLevel="0" collapsed="false">
      <c r="B2623" s="3" t="n">
        <v>0.961741924285889</v>
      </c>
      <c r="C2623" s="4" t="n">
        <v>0.600000023841858</v>
      </c>
      <c r="F2623" s="3" t="n">
        <v>0</v>
      </c>
      <c r="G2623" s="4" t="n">
        <v>14.1000003814697</v>
      </c>
    </row>
    <row r="2624" customFormat="false" ht="12.75" hidden="false" customHeight="false" outlineLevel="0" collapsed="false">
      <c r="B2624" s="3" t="n">
        <v>0.968574583530426</v>
      </c>
      <c r="C2624" s="4" t="n">
        <v>0.699999988079071</v>
      </c>
      <c r="F2624" s="3" t="n">
        <v>0</v>
      </c>
      <c r="G2624" s="4" t="n">
        <v>14.6999998092651</v>
      </c>
    </row>
    <row r="2625" customFormat="false" ht="12.75" hidden="false" customHeight="false" outlineLevel="0" collapsed="false">
      <c r="B2625" s="3" t="n">
        <v>1.22300314903259</v>
      </c>
      <c r="C2625" s="4" t="n">
        <v>0.899999976158142</v>
      </c>
      <c r="F2625" s="3" t="n">
        <v>0</v>
      </c>
      <c r="G2625" s="4" t="n">
        <v>14.8999996185303</v>
      </c>
    </row>
    <row r="2626" customFormat="false" ht="12.75" hidden="false" customHeight="false" outlineLevel="0" collapsed="false">
      <c r="B2626" s="3" t="n">
        <v>1.346684217453</v>
      </c>
      <c r="C2626" s="4" t="n">
        <v>0.800000011920929</v>
      </c>
      <c r="F2626" s="3" t="n">
        <v>0</v>
      </c>
      <c r="G2626" s="4" t="n">
        <v>15</v>
      </c>
    </row>
    <row r="2627" customFormat="false" ht="12.75" hidden="false" customHeight="false" outlineLevel="0" collapsed="false">
      <c r="B2627" s="3" t="n">
        <v>0.764435112476349</v>
      </c>
      <c r="C2627" s="4" t="n">
        <v>1</v>
      </c>
      <c r="F2627" s="3" t="n">
        <v>0</v>
      </c>
      <c r="G2627" s="4" t="n">
        <v>16.7999992370605</v>
      </c>
    </row>
    <row r="2628" customFormat="false" ht="12.75" hidden="false" customHeight="false" outlineLevel="0" collapsed="false">
      <c r="B2628" s="3" t="n">
        <v>0.89477664232254</v>
      </c>
      <c r="C2628" s="4" t="n">
        <v>1.10000002384186</v>
      </c>
      <c r="F2628" s="3" t="n">
        <v>0</v>
      </c>
      <c r="G2628" s="4" t="n">
        <v>16.7999992370605</v>
      </c>
    </row>
    <row r="2629" customFormat="false" ht="12.75" hidden="false" customHeight="false" outlineLevel="0" collapsed="false">
      <c r="B2629" s="3" t="n">
        <v>0.899522483348846</v>
      </c>
      <c r="C2629" s="4" t="n">
        <v>1.20000004768372</v>
      </c>
      <c r="F2629" s="3" t="n">
        <v>0</v>
      </c>
      <c r="G2629" s="4" t="n">
        <v>17.6000003814697</v>
      </c>
    </row>
    <row r="2630" customFormat="false" ht="12.75" hidden="false" customHeight="false" outlineLevel="0" collapsed="false">
      <c r="B2630" s="3" t="n">
        <v>0.873416543006897</v>
      </c>
      <c r="C2630" s="4" t="n">
        <v>1.5</v>
      </c>
      <c r="F2630" s="3" t="n">
        <v>0</v>
      </c>
      <c r="G2630" s="4" t="n">
        <v>17.3999996185303</v>
      </c>
    </row>
    <row r="2631" customFormat="false" ht="12.75" hidden="false" customHeight="false" outlineLevel="0" collapsed="false">
      <c r="B2631" s="3" t="n">
        <v>0.900938510894775</v>
      </c>
      <c r="C2631" s="4" t="n">
        <v>1.60000002384186</v>
      </c>
      <c r="F2631" s="3" t="n">
        <v>0</v>
      </c>
      <c r="G2631" s="4" t="n">
        <v>16.7999992370605</v>
      </c>
    </row>
    <row r="2632" customFormat="false" ht="12.75" hidden="false" customHeight="false" outlineLevel="0" collapsed="false">
      <c r="B2632" s="3" t="n">
        <v>0.915086030960083</v>
      </c>
      <c r="C2632" s="4" t="n">
        <v>1.39999997615814</v>
      </c>
      <c r="F2632" s="3" t="n">
        <v>0</v>
      </c>
      <c r="G2632" s="4" t="n">
        <v>16.7000007629395</v>
      </c>
    </row>
    <row r="2633" customFormat="false" ht="12.75" hidden="false" customHeight="false" outlineLevel="0" collapsed="false">
      <c r="B2633" s="3" t="n">
        <v>0.924048602581024</v>
      </c>
      <c r="C2633" s="4" t="n">
        <v>1.5</v>
      </c>
      <c r="F2633" s="3" t="n">
        <v>0</v>
      </c>
      <c r="G2633" s="4" t="n">
        <v>17.1000003814697</v>
      </c>
    </row>
    <row r="2634" customFormat="false" ht="12.75" hidden="false" customHeight="false" outlineLevel="0" collapsed="false">
      <c r="B2634" s="3" t="n">
        <v>0.951084434986115</v>
      </c>
      <c r="C2634" s="4" t="n">
        <v>1.20000004768372</v>
      </c>
      <c r="F2634" s="3" t="n">
        <v>0</v>
      </c>
      <c r="G2634" s="4" t="n">
        <v>16.6000003814697</v>
      </c>
    </row>
    <row r="2635" customFormat="false" ht="12.75" hidden="false" customHeight="false" outlineLevel="0" collapsed="false">
      <c r="B2635" s="3" t="n">
        <v>0.994744718074799</v>
      </c>
      <c r="C2635" s="4" t="n">
        <v>0.699999988079071</v>
      </c>
      <c r="F2635" s="3" t="n">
        <v>0</v>
      </c>
      <c r="G2635" s="4" t="n">
        <v>16.1000003814697</v>
      </c>
    </row>
    <row r="2636" customFormat="false" ht="12.75" hidden="false" customHeight="false" outlineLevel="0" collapsed="false">
      <c r="B2636" s="3" t="n">
        <v>0.824216544628143</v>
      </c>
      <c r="C2636" s="4" t="n">
        <v>0.5</v>
      </c>
      <c r="F2636" s="3" t="n">
        <v>0</v>
      </c>
      <c r="G2636" s="4" t="n">
        <v>15.6999998092651</v>
      </c>
    </row>
    <row r="2637" customFormat="false" ht="12.75" hidden="false" customHeight="false" outlineLevel="0" collapsed="false">
      <c r="B2637" s="3" t="n">
        <v>1.02617859840393</v>
      </c>
      <c r="C2637" s="4" t="n">
        <v>-1</v>
      </c>
      <c r="F2637" s="3" t="n">
        <v>0</v>
      </c>
      <c r="G2637" s="4" t="n">
        <v>15.8999996185303</v>
      </c>
    </row>
    <row r="2638" customFormat="false" ht="12.75" hidden="false" customHeight="false" outlineLevel="0" collapsed="false">
      <c r="B2638" s="3" t="n">
        <v>0.799767196178436</v>
      </c>
      <c r="C2638" s="4" t="n">
        <v>-0.899999976158142</v>
      </c>
      <c r="F2638" s="3" t="n">
        <v>0</v>
      </c>
      <c r="G2638" s="4" t="n">
        <v>15.6999998092651</v>
      </c>
    </row>
    <row r="2639" customFormat="false" ht="12.75" hidden="false" customHeight="false" outlineLevel="0" collapsed="false">
      <c r="B2639" s="3" t="n">
        <v>1.43269968032837</v>
      </c>
      <c r="C2639" s="4" t="n">
        <v>-0.5</v>
      </c>
      <c r="F2639" s="3" t="n">
        <v>0</v>
      </c>
      <c r="G2639" s="4" t="n">
        <v>15.6999998092651</v>
      </c>
    </row>
    <row r="2640" customFormat="false" ht="12.75" hidden="false" customHeight="false" outlineLevel="0" collapsed="false">
      <c r="B2640" s="3" t="n">
        <v>0.810845851898193</v>
      </c>
      <c r="C2640" s="4" t="n">
        <v>-0.600000023841858</v>
      </c>
      <c r="F2640" s="3" t="n">
        <v>0</v>
      </c>
      <c r="G2640" s="4" t="n">
        <v>15.3999996185303</v>
      </c>
    </row>
    <row r="2641" customFormat="false" ht="12.75" hidden="false" customHeight="false" outlineLevel="0" collapsed="false">
      <c r="B2641" s="3" t="n">
        <v>0.80678141117096</v>
      </c>
      <c r="C2641" s="4" t="n">
        <v>-0.400000005960465</v>
      </c>
      <c r="F2641" s="3" t="n">
        <v>0</v>
      </c>
      <c r="G2641" s="4" t="n">
        <v>15.1999998092651</v>
      </c>
    </row>
    <row r="2642" customFormat="false" ht="12.75" hidden="false" customHeight="false" outlineLevel="0" collapsed="false">
      <c r="B2642" s="3" t="n">
        <v>0.807768404483795</v>
      </c>
      <c r="C2642" s="4" t="n">
        <v>-0.300000011920929</v>
      </c>
      <c r="F2642" s="3" t="n">
        <v>0</v>
      </c>
      <c r="G2642" s="4" t="n">
        <v>15.3000001907349</v>
      </c>
    </row>
    <row r="2643" customFormat="false" ht="12.75" hidden="false" customHeight="false" outlineLevel="0" collapsed="false">
      <c r="B2643" s="3" t="n">
        <v>1.03456878662109</v>
      </c>
      <c r="C2643" s="4" t="n">
        <v>-0.100000001490116</v>
      </c>
      <c r="F2643" s="3" t="n">
        <v>0</v>
      </c>
      <c r="G2643" s="4" t="n">
        <v>15</v>
      </c>
    </row>
    <row r="2644" customFormat="false" ht="12.75" hidden="false" customHeight="false" outlineLevel="0" collapsed="false">
      <c r="B2644" s="3" t="n">
        <v>1.04597878456116</v>
      </c>
      <c r="C2644" s="4" t="n">
        <v>0.300000011920929</v>
      </c>
      <c r="F2644" s="3" t="n">
        <v>0</v>
      </c>
      <c r="G2644" s="4" t="n">
        <v>14.8999996185303</v>
      </c>
    </row>
    <row r="2645" customFormat="false" ht="12.75" hidden="false" customHeight="false" outlineLevel="0" collapsed="false">
      <c r="B2645" s="3" t="n">
        <v>1.05606722831726</v>
      </c>
      <c r="C2645" s="4" t="n">
        <v>0.300000011920929</v>
      </c>
      <c r="F2645" s="3" t="n">
        <v>0</v>
      </c>
      <c r="G2645" s="4" t="n">
        <v>14.8999996185303</v>
      </c>
    </row>
    <row r="2646" customFormat="false" ht="12.75" hidden="false" customHeight="false" outlineLevel="0" collapsed="false">
      <c r="B2646" s="3" t="n">
        <v>1.0549111366272</v>
      </c>
      <c r="C2646" s="4" t="n">
        <v>0.800000011920929</v>
      </c>
      <c r="F2646" s="3" t="n">
        <v>0</v>
      </c>
      <c r="G2646" s="4" t="n">
        <v>14.6000003814697</v>
      </c>
    </row>
    <row r="2647" customFormat="false" ht="12.75" hidden="false" customHeight="false" outlineLevel="0" collapsed="false">
      <c r="B2647" s="3" t="n">
        <v>1.04578769207001</v>
      </c>
      <c r="C2647" s="4" t="n">
        <v>1.5</v>
      </c>
      <c r="F2647" s="3" t="n">
        <v>0</v>
      </c>
      <c r="G2647" s="4" t="n">
        <v>13.8999996185303</v>
      </c>
    </row>
    <row r="2648" customFormat="false" ht="12.75" hidden="false" customHeight="false" outlineLevel="0" collapsed="false">
      <c r="B2648" s="3" t="n">
        <v>1.05017733573914</v>
      </c>
      <c r="C2648" s="4" t="n">
        <v>1.70000004768372</v>
      </c>
      <c r="F2648" s="3" t="n">
        <v>0</v>
      </c>
      <c r="G2648" s="4" t="n">
        <v>14.1000003814697</v>
      </c>
    </row>
    <row r="2649" customFormat="false" ht="12.75" hidden="false" customHeight="false" outlineLevel="0" collapsed="false">
      <c r="B2649" s="3" t="n">
        <v>1.28523576259613</v>
      </c>
      <c r="C2649" s="4" t="n">
        <v>1.79999995231628</v>
      </c>
      <c r="F2649" s="3" t="n">
        <v>0</v>
      </c>
      <c r="G2649" s="4" t="n">
        <v>15</v>
      </c>
    </row>
    <row r="2650" customFormat="false" ht="12.75" hidden="false" customHeight="false" outlineLevel="0" collapsed="false">
      <c r="B2650" s="3" t="n">
        <v>1.3467925786972</v>
      </c>
      <c r="C2650" s="4" t="n">
        <v>2</v>
      </c>
      <c r="F2650" s="3" t="n">
        <v>0</v>
      </c>
      <c r="G2650" s="4" t="n">
        <v>15.3999996185303</v>
      </c>
    </row>
    <row r="2651" customFormat="false" ht="12.75" hidden="false" customHeight="false" outlineLevel="0" collapsed="false">
      <c r="B2651" s="3" t="n">
        <v>0.834421098232269</v>
      </c>
      <c r="C2651" s="4" t="n">
        <v>2</v>
      </c>
      <c r="F2651" s="3" t="n">
        <v>0</v>
      </c>
      <c r="G2651" s="4" t="n">
        <v>16</v>
      </c>
    </row>
    <row r="2652" customFormat="false" ht="12.75" hidden="false" customHeight="false" outlineLevel="0" collapsed="false">
      <c r="B2652" s="3" t="n">
        <v>0.976217687129974</v>
      </c>
      <c r="C2652" s="4" t="n">
        <v>2.40000009536743</v>
      </c>
      <c r="F2652" s="3" t="n">
        <v>0</v>
      </c>
      <c r="G2652" s="4" t="n">
        <v>17.6000003814697</v>
      </c>
    </row>
    <row r="2653" customFormat="false" ht="12.75" hidden="false" customHeight="false" outlineLevel="0" collapsed="false">
      <c r="B2653" s="3" t="n">
        <v>0.993719458580017</v>
      </c>
      <c r="C2653" s="4" t="n">
        <v>2.5</v>
      </c>
      <c r="F2653" s="3" t="n">
        <v>0</v>
      </c>
      <c r="G2653" s="4" t="n">
        <v>18</v>
      </c>
    </row>
    <row r="2654" customFormat="false" ht="12.75" hidden="false" customHeight="false" outlineLevel="0" collapsed="false">
      <c r="B2654" s="3" t="n">
        <v>0.980971813201904</v>
      </c>
      <c r="C2654" s="4" t="n">
        <v>2.79999995231628</v>
      </c>
      <c r="F2654" s="3" t="n">
        <v>0</v>
      </c>
      <c r="G2654" s="4" t="n">
        <v>18.2000007629395</v>
      </c>
    </row>
    <row r="2655" customFormat="false" ht="12.75" hidden="false" customHeight="false" outlineLevel="0" collapsed="false">
      <c r="B2655" s="3" t="n">
        <v>0.961279988288879</v>
      </c>
      <c r="C2655" s="4" t="n">
        <v>3.29999995231628</v>
      </c>
      <c r="F2655" s="3" t="n">
        <v>0</v>
      </c>
      <c r="G2655" s="4" t="n">
        <v>18.7999992370605</v>
      </c>
    </row>
    <row r="2656" customFormat="false" ht="12.75" hidden="false" customHeight="false" outlineLevel="0" collapsed="false">
      <c r="B2656" s="3" t="n">
        <v>0.964795053005219</v>
      </c>
      <c r="C2656" s="4" t="n">
        <v>3.40000009536743</v>
      </c>
      <c r="F2656" s="3" t="n">
        <v>0</v>
      </c>
      <c r="G2656" s="4" t="n">
        <v>18.7999992370605</v>
      </c>
    </row>
    <row r="2657" customFormat="false" ht="12.75" hidden="false" customHeight="false" outlineLevel="0" collapsed="false">
      <c r="B2657" s="3" t="n">
        <v>0.983623862266541</v>
      </c>
      <c r="C2657" s="4" t="n">
        <v>3</v>
      </c>
      <c r="F2657" s="3" t="n">
        <v>0</v>
      </c>
      <c r="G2657" s="4" t="n">
        <v>18.7999992370605</v>
      </c>
    </row>
    <row r="2658" customFormat="false" ht="12.75" hidden="false" customHeight="false" outlineLevel="0" collapsed="false">
      <c r="B2658" s="3" t="n">
        <v>0.994586050510407</v>
      </c>
      <c r="C2658" s="4" t="n">
        <v>3.20000004768372</v>
      </c>
      <c r="F2658" s="3" t="n">
        <v>0</v>
      </c>
      <c r="G2658" s="4" t="n">
        <v>19.2999992370605</v>
      </c>
    </row>
    <row r="2659" customFormat="false" ht="12.75" hidden="false" customHeight="false" outlineLevel="0" collapsed="false">
      <c r="B2659" s="3" t="n">
        <v>1.01128947734833</v>
      </c>
      <c r="C2659" s="4" t="n">
        <v>3.40000009536743</v>
      </c>
      <c r="F2659" s="3" t="n">
        <v>0</v>
      </c>
      <c r="G2659" s="4" t="n">
        <v>17.6000003814697</v>
      </c>
    </row>
    <row r="2660" customFormat="false" ht="12.75" hidden="false" customHeight="false" outlineLevel="0" collapsed="false">
      <c r="B2660" s="3" t="n">
        <v>0.781364917755127</v>
      </c>
      <c r="C2660" s="4" t="n">
        <v>3.59999990463257</v>
      </c>
      <c r="F2660" s="3" t="n">
        <v>0</v>
      </c>
      <c r="G2660" s="4" t="n">
        <v>17.7999992370605</v>
      </c>
    </row>
    <row r="2661" customFormat="false" ht="12.75" hidden="false" customHeight="false" outlineLevel="0" collapsed="false">
      <c r="B2661" s="3" t="n">
        <v>0.967658817768097</v>
      </c>
      <c r="C2661" s="4" t="n">
        <v>2.29999995231628</v>
      </c>
      <c r="F2661" s="3" t="n">
        <v>0</v>
      </c>
      <c r="G2661" s="4" t="n">
        <v>16.6000003814697</v>
      </c>
    </row>
    <row r="2662" customFormat="false" ht="12.75" hidden="false" customHeight="false" outlineLevel="0" collapsed="false">
      <c r="B2662" s="3" t="n">
        <v>0.765945494174957</v>
      </c>
      <c r="C2662" s="4" t="n">
        <v>2.79999995231628</v>
      </c>
      <c r="F2662" s="3" t="n">
        <v>0</v>
      </c>
      <c r="G2662" s="4" t="n">
        <v>16.3999996185303</v>
      </c>
    </row>
    <row r="2663" customFormat="false" ht="12.75" hidden="false" customHeight="false" outlineLevel="0" collapsed="false">
      <c r="B2663" s="3" t="n">
        <v>1.25825083255768</v>
      </c>
      <c r="C2663" s="4" t="n">
        <v>3.40000009536743</v>
      </c>
      <c r="F2663" s="3" t="n">
        <v>0</v>
      </c>
      <c r="G2663" s="4" t="n">
        <v>15.6999998092651</v>
      </c>
    </row>
    <row r="2664" customFormat="false" ht="12.75" hidden="false" customHeight="false" outlineLevel="0" collapsed="false">
      <c r="B2664" s="3" t="n">
        <v>0.76716285943985</v>
      </c>
      <c r="C2664" s="4" t="n">
        <v>3.79999995231628</v>
      </c>
      <c r="F2664" s="3" t="n">
        <v>0</v>
      </c>
      <c r="G2664" s="4" t="n">
        <v>15.8000001907349</v>
      </c>
    </row>
    <row r="2665" customFormat="false" ht="12.75" hidden="false" customHeight="false" outlineLevel="0" collapsed="false">
      <c r="B2665" s="3" t="n">
        <v>0.768110871315002</v>
      </c>
      <c r="C2665" s="4" t="n">
        <v>3.79999995231628</v>
      </c>
      <c r="F2665" s="3" t="n">
        <v>0</v>
      </c>
      <c r="G2665" s="4" t="n">
        <v>15.3999996185303</v>
      </c>
    </row>
    <row r="2666" customFormat="false" ht="12.75" hidden="false" customHeight="false" outlineLevel="0" collapsed="false">
      <c r="B2666" s="3" t="n">
        <v>0.775030910968781</v>
      </c>
      <c r="C2666" s="4" t="n">
        <v>3.5</v>
      </c>
      <c r="F2666" s="3" t="n">
        <v>0</v>
      </c>
      <c r="G2666" s="4" t="n">
        <v>15.1999998092651</v>
      </c>
    </row>
    <row r="2667" customFormat="false" ht="12.75" hidden="false" customHeight="false" outlineLevel="0" collapsed="false">
      <c r="B2667" s="3" t="n">
        <v>0.976711511611939</v>
      </c>
      <c r="C2667" s="4" t="n">
        <v>4.09999990463257</v>
      </c>
      <c r="F2667" s="3" t="n">
        <v>0</v>
      </c>
      <c r="G2667" s="4" t="n">
        <v>14.6000003814697</v>
      </c>
    </row>
    <row r="2668" customFormat="false" ht="12.75" hidden="false" customHeight="false" outlineLevel="0" collapsed="false">
      <c r="B2668" s="3" t="n">
        <v>0.978441476821899</v>
      </c>
      <c r="C2668" s="4" t="n">
        <v>4.69999980926514</v>
      </c>
      <c r="F2668" s="3" t="n">
        <v>0</v>
      </c>
      <c r="G2668" s="4" t="n">
        <v>13.3999996185303</v>
      </c>
    </row>
    <row r="2669" customFormat="false" ht="12.75" hidden="false" customHeight="false" outlineLevel="0" collapsed="false">
      <c r="B2669" s="3" t="n">
        <v>0.994077563285828</v>
      </c>
      <c r="C2669" s="4" t="n">
        <v>4.30000019073486</v>
      </c>
      <c r="F2669" s="3" t="n">
        <v>0</v>
      </c>
      <c r="G2669" s="4" t="n">
        <v>13.1999998092651</v>
      </c>
    </row>
    <row r="2670" customFormat="false" ht="12.75" hidden="false" customHeight="false" outlineLevel="0" collapsed="false">
      <c r="B2670" s="3" t="n">
        <v>0.997054755687714</v>
      </c>
      <c r="C2670" s="4" t="n">
        <v>4.5</v>
      </c>
      <c r="F2670" s="3" t="n">
        <v>0</v>
      </c>
      <c r="G2670" s="4" t="n">
        <v>13.6000003814697</v>
      </c>
    </row>
    <row r="2671" customFormat="false" ht="12.75" hidden="false" customHeight="false" outlineLevel="0" collapsed="false">
      <c r="B2671" s="3" t="n">
        <v>1.00090658664703</v>
      </c>
      <c r="C2671" s="4" t="n">
        <v>4.19999980926514</v>
      </c>
      <c r="F2671" s="3" t="n">
        <v>0</v>
      </c>
      <c r="G2671" s="4" t="n">
        <v>13.6000003814697</v>
      </c>
    </row>
    <row r="2672" customFormat="false" ht="12.75" hidden="false" customHeight="false" outlineLevel="0" collapsed="false">
      <c r="B2672" s="3" t="n">
        <v>1.00030732154846</v>
      </c>
      <c r="C2672" s="4" t="n">
        <v>4.30000019073486</v>
      </c>
      <c r="F2672" s="3" t="n">
        <v>0</v>
      </c>
      <c r="G2672" s="4" t="n">
        <v>13.5</v>
      </c>
    </row>
    <row r="2673" customFormat="false" ht="12.75" hidden="false" customHeight="false" outlineLevel="0" collapsed="false">
      <c r="B2673" s="3" t="n">
        <v>1.25729238986969</v>
      </c>
      <c r="C2673" s="4" t="n">
        <v>2.90000009536743</v>
      </c>
      <c r="F2673" s="3" t="n">
        <v>0</v>
      </c>
      <c r="G2673" s="4" t="n">
        <v>13.6000003814697</v>
      </c>
    </row>
    <row r="2674" customFormat="false" ht="12.75" hidden="false" customHeight="false" outlineLevel="0" collapsed="false">
      <c r="B2674" s="3" t="n">
        <v>1.29604291915894</v>
      </c>
      <c r="C2674" s="4" t="n">
        <v>2.70000004768372</v>
      </c>
      <c r="F2674" s="3" t="n">
        <v>0</v>
      </c>
      <c r="G2674" s="4" t="n">
        <v>14</v>
      </c>
    </row>
    <row r="2675" customFormat="false" ht="12.75" hidden="false" customHeight="false" outlineLevel="0" collapsed="false">
      <c r="B2675" s="3" t="n">
        <v>0.72234582901001</v>
      </c>
      <c r="C2675" s="4" t="n">
        <v>2.70000004768372</v>
      </c>
      <c r="F2675" s="3" t="n">
        <v>0</v>
      </c>
      <c r="G2675" s="4" t="n">
        <v>14.1999998092651</v>
      </c>
    </row>
    <row r="2676" customFormat="false" ht="12.75" hidden="false" customHeight="false" outlineLevel="0" collapsed="false">
      <c r="B2676" s="3" t="n">
        <v>0.671939671039581</v>
      </c>
      <c r="C2676" s="4" t="n">
        <v>3.40000009536743</v>
      </c>
      <c r="F2676" s="3" t="n">
        <v>0</v>
      </c>
      <c r="G2676" s="4" t="n">
        <v>15</v>
      </c>
    </row>
    <row r="2677" customFormat="false" ht="12.75" hidden="false" customHeight="false" outlineLevel="0" collapsed="false">
      <c r="B2677" s="3" t="n">
        <v>0.475095689296722</v>
      </c>
      <c r="C2677" s="4" t="n">
        <v>4</v>
      </c>
      <c r="F2677" s="3" t="n">
        <v>0</v>
      </c>
      <c r="G2677" s="4" t="n">
        <v>14.3999996185303</v>
      </c>
    </row>
    <row r="2678" customFormat="false" ht="12.75" hidden="false" customHeight="false" outlineLevel="0" collapsed="false">
      <c r="B2678" s="3" t="n">
        <v>0.542458057403565</v>
      </c>
      <c r="C2678" s="4" t="n">
        <v>5.5</v>
      </c>
      <c r="F2678" s="3" t="n">
        <v>0</v>
      </c>
      <c r="G2678" s="4" t="n">
        <v>14.8999996185303</v>
      </c>
    </row>
    <row r="2679" customFormat="false" ht="12.75" hidden="false" customHeight="false" outlineLevel="0" collapsed="false">
      <c r="B2679" s="3" t="n">
        <v>0.522556960582733</v>
      </c>
      <c r="C2679" s="4" t="n">
        <v>6.09999990463257</v>
      </c>
      <c r="F2679" s="3" t="n">
        <v>0</v>
      </c>
      <c r="G2679" s="4" t="n">
        <v>15.3999996185303</v>
      </c>
    </row>
    <row r="2680" customFormat="false" ht="12.75" hidden="false" customHeight="false" outlineLevel="0" collapsed="false">
      <c r="B2680" s="3" t="n">
        <v>0.531223773956299</v>
      </c>
      <c r="C2680" s="4" t="n">
        <v>6.59999990463257</v>
      </c>
      <c r="F2680" s="3" t="n">
        <v>0</v>
      </c>
      <c r="G2680" s="4" t="n">
        <v>15.8000001907349</v>
      </c>
    </row>
    <row r="2681" customFormat="false" ht="12.75" hidden="false" customHeight="false" outlineLevel="0" collapsed="false">
      <c r="B2681" s="3" t="n">
        <v>0.52020126581192</v>
      </c>
      <c r="C2681" s="4" t="n">
        <v>5.59999990463257</v>
      </c>
      <c r="F2681" s="3" t="n">
        <v>0</v>
      </c>
      <c r="G2681" s="4" t="n">
        <v>16.5</v>
      </c>
    </row>
    <row r="2682" customFormat="false" ht="12.75" hidden="false" customHeight="false" outlineLevel="0" collapsed="false">
      <c r="B2682" s="3" t="n">
        <v>0.723385334014893</v>
      </c>
      <c r="C2682" s="4" t="n">
        <v>5.30000019073486</v>
      </c>
      <c r="F2682" s="3" t="n">
        <v>0</v>
      </c>
      <c r="G2682" s="4" t="n">
        <v>16.2000007629395</v>
      </c>
    </row>
    <row r="2683" customFormat="false" ht="12.75" hidden="false" customHeight="false" outlineLevel="0" collapsed="false">
      <c r="B2683" s="3" t="n">
        <v>0.797871649265289</v>
      </c>
      <c r="C2683" s="4" t="n">
        <v>4.40000009536743</v>
      </c>
      <c r="F2683" s="3" t="n">
        <v>0</v>
      </c>
      <c r="G2683" s="4" t="n">
        <v>14.8999996185303</v>
      </c>
    </row>
    <row r="2684" customFormat="false" ht="12.75" hidden="false" customHeight="false" outlineLevel="0" collapsed="false">
      <c r="B2684" s="3" t="n">
        <v>0.64444762468338</v>
      </c>
      <c r="C2684" s="4" t="n">
        <v>4.40000009536743</v>
      </c>
      <c r="F2684" s="3" t="n">
        <v>0</v>
      </c>
      <c r="G2684" s="4" t="n">
        <v>13.8999996185303</v>
      </c>
    </row>
    <row r="2685" customFormat="false" ht="12.75" hidden="false" customHeight="false" outlineLevel="0" collapsed="false">
      <c r="B2685" s="3" t="n">
        <v>0.793555915355682</v>
      </c>
      <c r="C2685" s="4" t="n">
        <v>3.40000009536743</v>
      </c>
      <c r="F2685" s="3" t="n">
        <v>0</v>
      </c>
      <c r="G2685" s="4" t="n">
        <v>13.8000001907349</v>
      </c>
    </row>
    <row r="2686" customFormat="false" ht="12.75" hidden="false" customHeight="false" outlineLevel="0" collapsed="false">
      <c r="B2686" s="3" t="n">
        <v>0.640441060066223</v>
      </c>
      <c r="C2686" s="4" t="n">
        <v>2.90000009536743</v>
      </c>
      <c r="F2686" s="3" t="n">
        <v>0</v>
      </c>
      <c r="G2686" s="4" t="n">
        <v>13.5</v>
      </c>
    </row>
    <row r="2687" customFormat="false" ht="12.75" hidden="false" customHeight="false" outlineLevel="0" collapsed="false">
      <c r="B2687" s="3" t="n">
        <v>1.26339447498322</v>
      </c>
      <c r="C2687" s="4" t="n">
        <v>1.10000002384186</v>
      </c>
      <c r="F2687" s="3" t="n">
        <v>0</v>
      </c>
      <c r="G2687" s="4" t="n">
        <v>12.8999996185303</v>
      </c>
    </row>
    <row r="2688" customFormat="false" ht="12.75" hidden="false" customHeight="false" outlineLevel="0" collapsed="false">
      <c r="B2688" s="3" t="n">
        <v>0.697982251644135</v>
      </c>
      <c r="C2688" s="4" t="n">
        <v>1.20000004768372</v>
      </c>
      <c r="F2688" s="3" t="n">
        <v>0</v>
      </c>
      <c r="G2688" s="4" t="n">
        <v>12.6999998092651</v>
      </c>
    </row>
    <row r="2689" customFormat="false" ht="12.75" hidden="false" customHeight="false" outlineLevel="0" collapsed="false">
      <c r="B2689" s="3" t="n">
        <v>0.692990779876709</v>
      </c>
      <c r="C2689" s="4" t="n">
        <v>2</v>
      </c>
      <c r="F2689" s="3" t="n">
        <v>0</v>
      </c>
      <c r="G2689" s="4" t="n">
        <v>12.3000001907349</v>
      </c>
    </row>
    <row r="2690" customFormat="false" ht="12.75" hidden="false" customHeight="false" outlineLevel="0" collapsed="false">
      <c r="B2690" s="3" t="n">
        <v>0.695590794086456</v>
      </c>
      <c r="C2690" s="4" t="n">
        <v>2.20000004768372</v>
      </c>
      <c r="F2690" s="3" t="n">
        <v>0</v>
      </c>
      <c r="G2690" s="4" t="n">
        <v>12.1999998092651</v>
      </c>
    </row>
    <row r="2691" customFormat="false" ht="12.75" hidden="false" customHeight="false" outlineLevel="0" collapsed="false">
      <c r="B2691" s="3" t="n">
        <v>0.864831447601318</v>
      </c>
      <c r="C2691" s="4" t="n">
        <v>3.09999990463257</v>
      </c>
      <c r="F2691" s="3" t="n">
        <v>0</v>
      </c>
      <c r="G2691" s="4" t="n">
        <v>11.1999998092651</v>
      </c>
    </row>
    <row r="2692" customFormat="false" ht="12.75" hidden="false" customHeight="false" outlineLevel="0" collapsed="false">
      <c r="B2692" s="3" t="n">
        <v>0.863533675670624</v>
      </c>
      <c r="C2692" s="4" t="n">
        <v>4.09999990463257</v>
      </c>
      <c r="F2692" s="3" t="n">
        <v>0</v>
      </c>
      <c r="G2692" s="4" t="n">
        <v>10</v>
      </c>
    </row>
    <row r="2693" customFormat="false" ht="12.75" hidden="false" customHeight="false" outlineLevel="0" collapsed="false">
      <c r="B2693" s="3" t="n">
        <v>0.867877423763275</v>
      </c>
      <c r="C2693" s="4" t="n">
        <v>4.19999980926514</v>
      </c>
      <c r="F2693" s="3" t="n">
        <v>0</v>
      </c>
      <c r="G2693" s="4" t="n">
        <v>8.10000038146973</v>
      </c>
    </row>
    <row r="2694" customFormat="false" ht="12.75" hidden="false" customHeight="false" outlineLevel="0" collapsed="false">
      <c r="B2694" s="3" t="n">
        <v>0.869240820407867</v>
      </c>
      <c r="C2694" s="4" t="n">
        <v>4.5</v>
      </c>
      <c r="F2694" s="3" t="n">
        <v>0</v>
      </c>
      <c r="G2694" s="4" t="n">
        <v>7.80000019073486</v>
      </c>
    </row>
    <row r="2695" customFormat="false" ht="12.75" hidden="false" customHeight="false" outlineLevel="0" collapsed="false">
      <c r="B2695" s="3" t="n">
        <v>0.893157005310059</v>
      </c>
      <c r="C2695" s="4" t="n">
        <v>3.70000004768372</v>
      </c>
      <c r="F2695" s="3" t="n">
        <v>0</v>
      </c>
      <c r="G2695" s="4" t="n">
        <v>9.30000019073486</v>
      </c>
    </row>
    <row r="2696" customFormat="false" ht="12.75" hidden="false" customHeight="false" outlineLevel="0" collapsed="false">
      <c r="B2696" s="3" t="n">
        <v>0.917330920696259</v>
      </c>
      <c r="C2696" s="4" t="n">
        <v>3</v>
      </c>
      <c r="F2696" s="3" t="n">
        <v>0</v>
      </c>
      <c r="G2696" s="4" t="n">
        <v>10.3000001907349</v>
      </c>
    </row>
    <row r="2697" customFormat="false" ht="12.75" hidden="false" customHeight="false" outlineLevel="0" collapsed="false">
      <c r="B2697" s="3" t="n">
        <v>1.1270215511322</v>
      </c>
      <c r="C2697" s="4" t="n">
        <v>3.40000009536743</v>
      </c>
      <c r="F2697" s="3" t="n">
        <v>0</v>
      </c>
      <c r="G2697" s="4" t="n">
        <v>11.8000001907349</v>
      </c>
    </row>
    <row r="2698" customFormat="false" ht="12.75" hidden="false" customHeight="false" outlineLevel="0" collapsed="false">
      <c r="B2698" s="3" t="n">
        <v>1.07746374607086</v>
      </c>
      <c r="C2698" s="4" t="n">
        <v>5.5</v>
      </c>
      <c r="F2698" s="3" t="n">
        <v>0</v>
      </c>
      <c r="G2698" s="4" t="n">
        <v>13.3000001907349</v>
      </c>
    </row>
    <row r="2699" customFormat="false" ht="12.75" hidden="false" customHeight="false" outlineLevel="0" collapsed="false">
      <c r="B2699" s="3" t="n">
        <v>0.646808624267578</v>
      </c>
      <c r="C2699" s="4" t="n">
        <v>6.40000009536743</v>
      </c>
      <c r="F2699" s="3" t="n">
        <v>0</v>
      </c>
      <c r="G2699" s="4" t="n">
        <v>14.5</v>
      </c>
    </row>
    <row r="2700" customFormat="false" ht="12.75" hidden="false" customHeight="false" outlineLevel="0" collapsed="false">
      <c r="B2700" s="3" t="n">
        <v>0.713043749332428</v>
      </c>
      <c r="C2700" s="4" t="n">
        <v>7.19999980926514</v>
      </c>
      <c r="F2700" s="3" t="n">
        <v>0</v>
      </c>
      <c r="G2700" s="4" t="n">
        <v>15.8000001907349</v>
      </c>
    </row>
    <row r="2701" customFormat="false" ht="12.75" hidden="false" customHeight="false" outlineLevel="0" collapsed="false">
      <c r="B2701" s="3" t="n">
        <v>0.672106921672821</v>
      </c>
      <c r="C2701" s="4" t="n">
        <v>7.80000019073486</v>
      </c>
      <c r="F2701" s="3" t="n">
        <v>0</v>
      </c>
      <c r="G2701" s="4" t="n">
        <v>16.2000007629395</v>
      </c>
    </row>
    <row r="2702" customFormat="false" ht="12.75" hidden="false" customHeight="false" outlineLevel="0" collapsed="false">
      <c r="B2702" s="3" t="n">
        <v>0.594253420829773</v>
      </c>
      <c r="C2702" s="4" t="n">
        <v>8.19999980926514</v>
      </c>
      <c r="F2702" s="3" t="n">
        <v>0</v>
      </c>
      <c r="G2702" s="4" t="n">
        <v>17.1000003814697</v>
      </c>
    </row>
    <row r="2703" customFormat="false" ht="12.75" hidden="false" customHeight="false" outlineLevel="0" collapsed="false">
      <c r="B2703" s="3" t="n">
        <v>0.619234025478363</v>
      </c>
      <c r="C2703" s="4" t="n">
        <v>8.60000038146973</v>
      </c>
      <c r="F2703" s="3" t="n">
        <v>0</v>
      </c>
      <c r="G2703" s="4" t="n">
        <v>17.5</v>
      </c>
    </row>
    <row r="2704" customFormat="false" ht="12.75" hidden="false" customHeight="false" outlineLevel="0" collapsed="false">
      <c r="B2704" s="3" t="n">
        <v>0.720811605453491</v>
      </c>
      <c r="C2704" s="4" t="n">
        <v>6</v>
      </c>
      <c r="F2704" s="3" t="n">
        <v>0</v>
      </c>
      <c r="G2704" s="4" t="n">
        <v>18.2999992370605</v>
      </c>
    </row>
    <row r="2705" customFormat="false" ht="12.75" hidden="false" customHeight="false" outlineLevel="0" collapsed="false">
      <c r="B2705" s="3" t="n">
        <v>0.730516374111176</v>
      </c>
      <c r="C2705" s="4" t="n">
        <v>6.80000019073486</v>
      </c>
      <c r="F2705" s="3" t="n">
        <v>0</v>
      </c>
      <c r="G2705" s="4" t="n">
        <v>19.2000007629395</v>
      </c>
    </row>
    <row r="2706" customFormat="false" ht="12.75" hidden="false" customHeight="false" outlineLevel="0" collapsed="false">
      <c r="B2706" s="3" t="n">
        <v>0.755739629268646</v>
      </c>
      <c r="C2706" s="4" t="n">
        <v>6.90000009536743</v>
      </c>
      <c r="F2706" s="3" t="n">
        <v>0</v>
      </c>
      <c r="G2706" s="4" t="n">
        <v>19.7000007629395</v>
      </c>
    </row>
    <row r="2707" customFormat="false" ht="12.75" hidden="false" customHeight="false" outlineLevel="0" collapsed="false">
      <c r="B2707" s="3" t="n">
        <v>0.771097302436829</v>
      </c>
      <c r="C2707" s="4" t="n">
        <v>7.19999980926514</v>
      </c>
      <c r="F2707" s="3" t="n">
        <v>0</v>
      </c>
      <c r="G2707" s="4" t="n">
        <v>18.8999996185303</v>
      </c>
    </row>
    <row r="2708" customFormat="false" ht="12.75" hidden="false" customHeight="false" outlineLevel="0" collapsed="false">
      <c r="B2708" s="3" t="n">
        <v>0.592514216899872</v>
      </c>
      <c r="C2708" s="4" t="n">
        <v>7.19999980926514</v>
      </c>
      <c r="F2708" s="3" t="n">
        <v>0</v>
      </c>
      <c r="G2708" s="4" t="n">
        <v>18.7999992370605</v>
      </c>
    </row>
    <row r="2709" customFormat="false" ht="12.75" hidden="false" customHeight="false" outlineLevel="0" collapsed="false">
      <c r="B2709" s="3" t="n">
        <v>0.694813370704651</v>
      </c>
      <c r="C2709" s="4" t="n">
        <v>7.09999990463257</v>
      </c>
      <c r="F2709" s="3" t="n">
        <v>0</v>
      </c>
      <c r="G2709" s="4" t="n">
        <v>18.1000003814697</v>
      </c>
    </row>
    <row r="2710" customFormat="false" ht="12.75" hidden="false" customHeight="false" outlineLevel="0" collapsed="false">
      <c r="B2710" s="3" t="n">
        <v>0.580541491508484</v>
      </c>
      <c r="C2710" s="4" t="n">
        <v>6.59999990463257</v>
      </c>
      <c r="F2710" s="3" t="n">
        <v>0</v>
      </c>
      <c r="G2710" s="4" t="n">
        <v>16.2999992370605</v>
      </c>
    </row>
    <row r="2711" customFormat="false" ht="12.75" hidden="false" customHeight="false" outlineLevel="0" collapsed="false">
      <c r="B2711" s="3" t="n">
        <v>0.976493418216705</v>
      </c>
      <c r="C2711" s="4" t="n">
        <v>6.30000019073486</v>
      </c>
      <c r="F2711" s="3" t="n">
        <v>0</v>
      </c>
      <c r="G2711" s="4" t="n">
        <v>16</v>
      </c>
    </row>
    <row r="2712" customFormat="false" ht="12.75" hidden="false" customHeight="false" outlineLevel="0" collapsed="false">
      <c r="B2712" s="3" t="n">
        <v>0.610002875328064</v>
      </c>
      <c r="C2712" s="4" t="n">
        <v>6</v>
      </c>
      <c r="F2712" s="3" t="n">
        <v>0</v>
      </c>
      <c r="G2712" s="4" t="n">
        <v>14.6000003814697</v>
      </c>
    </row>
    <row r="2713" customFormat="false" ht="12.75" hidden="false" customHeight="false" outlineLevel="0" collapsed="false">
      <c r="B2713" s="3" t="n">
        <v>0.613571286201477</v>
      </c>
      <c r="C2713" s="4" t="n">
        <v>6</v>
      </c>
      <c r="F2713" s="3" t="n">
        <v>0</v>
      </c>
      <c r="G2713" s="4" t="n">
        <v>13</v>
      </c>
    </row>
    <row r="2714" customFormat="false" ht="12.75" hidden="false" customHeight="false" outlineLevel="0" collapsed="false">
      <c r="B2714" s="3" t="n">
        <v>0.620532095432282</v>
      </c>
      <c r="C2714" s="4" t="n">
        <v>5.69999980926514</v>
      </c>
      <c r="F2714" s="3" t="n">
        <v>0</v>
      </c>
      <c r="G2714" s="4" t="n">
        <v>12</v>
      </c>
    </row>
    <row r="2715" customFormat="false" ht="12.75" hidden="false" customHeight="false" outlineLevel="0" collapsed="false">
      <c r="B2715" s="3" t="n">
        <v>0.792397141456604</v>
      </c>
      <c r="C2715" s="4" t="n">
        <v>5.09999990463257</v>
      </c>
      <c r="F2715" s="3" t="n">
        <v>0</v>
      </c>
      <c r="G2715" s="4" t="n">
        <v>11.8000001907349</v>
      </c>
    </row>
    <row r="2716" customFormat="false" ht="12.75" hidden="false" customHeight="false" outlineLevel="0" collapsed="false">
      <c r="B2716" s="3" t="n">
        <v>0.817156672477722</v>
      </c>
      <c r="C2716" s="4" t="n">
        <v>5.19999980926514</v>
      </c>
      <c r="F2716" s="3" t="n">
        <v>0</v>
      </c>
      <c r="G2716" s="4" t="n">
        <v>10.6000003814697</v>
      </c>
    </row>
    <row r="2717" customFormat="false" ht="12.75" hidden="false" customHeight="false" outlineLevel="0" collapsed="false">
      <c r="B2717" s="3" t="n">
        <v>0.825321316719055</v>
      </c>
      <c r="C2717" s="4" t="n">
        <v>5.09999990463257</v>
      </c>
      <c r="F2717" s="3" t="n">
        <v>0</v>
      </c>
      <c r="G2717" s="4" t="n">
        <v>10.8000001907349</v>
      </c>
    </row>
    <row r="2718" customFormat="false" ht="12.75" hidden="false" customHeight="false" outlineLevel="0" collapsed="false">
      <c r="B2718" s="3" t="n">
        <v>0.845871388912201</v>
      </c>
      <c r="C2718" s="4" t="n">
        <v>4.59999990463257</v>
      </c>
      <c r="F2718" s="3" t="n">
        <v>0</v>
      </c>
      <c r="G2718" s="4" t="n">
        <v>9.69999980926514</v>
      </c>
    </row>
    <row r="2719" customFormat="false" ht="12.75" hidden="false" customHeight="false" outlineLevel="0" collapsed="false">
      <c r="B2719" s="3" t="n">
        <v>0.837829947471619</v>
      </c>
      <c r="C2719" s="4" t="n">
        <v>5.09999990463257</v>
      </c>
      <c r="F2719" s="3" t="n">
        <v>0</v>
      </c>
      <c r="G2719" s="4" t="n">
        <v>10.1000003814697</v>
      </c>
    </row>
    <row r="2720" customFormat="false" ht="12.75" hidden="false" customHeight="false" outlineLevel="0" collapsed="false">
      <c r="B2720" s="3" t="n">
        <v>0.850957930088043</v>
      </c>
      <c r="C2720" s="4" t="n">
        <v>4.90000009536743</v>
      </c>
      <c r="F2720" s="3" t="n">
        <v>0</v>
      </c>
      <c r="G2720" s="4" t="n">
        <v>10.6000003814697</v>
      </c>
    </row>
    <row r="2721" customFormat="false" ht="12.75" hidden="false" customHeight="false" outlineLevel="0" collapsed="false">
      <c r="B2721" s="3" t="n">
        <v>1.05124843120575</v>
      </c>
      <c r="C2721" s="4" t="n">
        <v>4.69999980926514</v>
      </c>
      <c r="F2721" s="3" t="n">
        <v>0</v>
      </c>
      <c r="G2721" s="4" t="n">
        <v>12.6999998092651</v>
      </c>
    </row>
    <row r="2722" customFormat="false" ht="12.75" hidden="false" customHeight="false" outlineLevel="0" collapsed="false">
      <c r="B2722" s="3" t="n">
        <v>1.13407373428345</v>
      </c>
      <c r="C2722" s="4" t="n">
        <v>3.90000009536743</v>
      </c>
      <c r="F2722" s="3" t="n">
        <v>0</v>
      </c>
      <c r="G2722" s="4" t="n">
        <v>14.6000003814697</v>
      </c>
    </row>
    <row r="2723" customFormat="false" ht="12.75" hidden="false" customHeight="false" outlineLevel="0" collapsed="false">
      <c r="B2723" s="3" t="n">
        <v>0.496530622243881</v>
      </c>
      <c r="C2723" s="4" t="n">
        <v>4.59999990463257</v>
      </c>
      <c r="F2723" s="3" t="n">
        <v>0</v>
      </c>
      <c r="G2723" s="4" t="n">
        <v>16.6000003814697</v>
      </c>
    </row>
    <row r="2724" customFormat="false" ht="12.75" hidden="false" customHeight="false" outlineLevel="0" collapsed="false">
      <c r="B2724" s="3" t="n">
        <v>0.414005398750305</v>
      </c>
      <c r="C2724" s="4" t="n">
        <v>6</v>
      </c>
      <c r="F2724" s="3" t="n">
        <v>0</v>
      </c>
      <c r="G2724" s="4" t="n">
        <v>18</v>
      </c>
    </row>
    <row r="2725" customFormat="false" ht="12.75" hidden="false" customHeight="false" outlineLevel="0" collapsed="false">
      <c r="B2725" s="3" t="n">
        <v>0.421879410743713</v>
      </c>
      <c r="C2725" s="4" t="n">
        <v>6.90000009536743</v>
      </c>
      <c r="F2725" s="3" t="n">
        <v>0</v>
      </c>
      <c r="G2725" s="4" t="n">
        <v>19.2000007629395</v>
      </c>
    </row>
    <row r="2726" customFormat="false" ht="12.75" hidden="false" customHeight="false" outlineLevel="0" collapsed="false">
      <c r="B2726" s="3" t="n">
        <v>0.386031210422516</v>
      </c>
      <c r="C2726" s="4" t="n">
        <v>7.80000019073486</v>
      </c>
      <c r="F2726" s="3" t="n">
        <v>0</v>
      </c>
      <c r="G2726" s="4" t="n">
        <v>20</v>
      </c>
    </row>
    <row r="2727" customFormat="false" ht="12.75" hidden="false" customHeight="false" outlineLevel="0" collapsed="false">
      <c r="B2727" s="3" t="n">
        <v>0.315786272287369</v>
      </c>
      <c r="C2727" s="4" t="n">
        <v>8.39999961853027</v>
      </c>
      <c r="F2727" s="3" t="n">
        <v>0</v>
      </c>
      <c r="G2727" s="4" t="n">
        <v>20.5</v>
      </c>
    </row>
    <row r="2728" customFormat="false" ht="12.75" hidden="false" customHeight="false" outlineLevel="0" collapsed="false">
      <c r="B2728" s="3" t="n">
        <v>0.362261146306992</v>
      </c>
      <c r="C2728" s="4" t="n">
        <v>8.39999961853027</v>
      </c>
      <c r="F2728" s="3" t="n">
        <v>0</v>
      </c>
      <c r="G2728" s="4" t="n">
        <v>21.1000003814697</v>
      </c>
    </row>
    <row r="2729" customFormat="false" ht="12.75" hidden="false" customHeight="false" outlineLevel="0" collapsed="false">
      <c r="B2729" s="3" t="n">
        <v>0.462115317583084</v>
      </c>
      <c r="C2729" s="4" t="n">
        <v>7.80000019073486</v>
      </c>
      <c r="F2729" s="3" t="n">
        <v>0</v>
      </c>
      <c r="G2729" s="4" t="n">
        <v>21.5</v>
      </c>
    </row>
    <row r="2730" customFormat="false" ht="12.75" hidden="false" customHeight="false" outlineLevel="0" collapsed="false">
      <c r="B2730" s="3" t="n">
        <v>0.57592648267746</v>
      </c>
      <c r="C2730" s="4" t="n">
        <v>6.09999990463257</v>
      </c>
      <c r="F2730" s="3" t="n">
        <v>0</v>
      </c>
      <c r="G2730" s="4" t="n">
        <v>21.2000007629395</v>
      </c>
    </row>
    <row r="2731" customFormat="false" ht="12.75" hidden="false" customHeight="false" outlineLevel="0" collapsed="false">
      <c r="B2731" s="3" t="n">
        <v>0.647552192211151</v>
      </c>
      <c r="C2731" s="4" t="n">
        <v>5.40000009536743</v>
      </c>
      <c r="F2731" s="3" t="n">
        <v>0</v>
      </c>
      <c r="G2731" s="4" t="n">
        <v>20.8999996185303</v>
      </c>
    </row>
    <row r="2732" customFormat="false" ht="12.75" hidden="false" customHeight="false" outlineLevel="0" collapsed="false">
      <c r="B2732" s="3" t="n">
        <v>0.552003264427185</v>
      </c>
      <c r="C2732" s="4" t="n">
        <v>5.30000019073486</v>
      </c>
      <c r="F2732" s="3" t="n">
        <v>0</v>
      </c>
      <c r="G2732" s="4" t="n">
        <v>20</v>
      </c>
    </row>
    <row r="2733" customFormat="false" ht="12.75" hidden="false" customHeight="false" outlineLevel="0" collapsed="false">
      <c r="B2733" s="3" t="n">
        <v>0.654205083847046</v>
      </c>
      <c r="C2733" s="4" t="n">
        <v>5</v>
      </c>
      <c r="F2733" s="3" t="n">
        <v>0</v>
      </c>
      <c r="G2733" s="4" t="n">
        <v>19</v>
      </c>
    </row>
    <row r="2734" customFormat="false" ht="12.75" hidden="false" customHeight="false" outlineLevel="0" collapsed="false">
      <c r="B2734" s="3" t="n">
        <v>0.516140520572662</v>
      </c>
      <c r="C2734" s="4" t="n">
        <v>4.80000019073486</v>
      </c>
      <c r="F2734" s="3" t="n">
        <v>0</v>
      </c>
      <c r="G2734" s="4" t="n">
        <v>18</v>
      </c>
    </row>
    <row r="2735" customFormat="false" ht="12.75" hidden="false" customHeight="false" outlineLevel="0" collapsed="false">
      <c r="B2735" s="3" t="n">
        <v>0.998438477516174</v>
      </c>
      <c r="C2735" s="4" t="n">
        <v>4.30000019073486</v>
      </c>
      <c r="F2735" s="3" t="n">
        <v>0</v>
      </c>
      <c r="G2735" s="4" t="n">
        <v>16.7000007629395</v>
      </c>
    </row>
    <row r="2736" customFormat="false" ht="12.75" hidden="false" customHeight="false" outlineLevel="0" collapsed="false">
      <c r="B2736" s="3" t="n">
        <v>0.561087489128113</v>
      </c>
      <c r="C2736" s="4" t="n">
        <v>4</v>
      </c>
      <c r="F2736" s="3" t="n">
        <v>0</v>
      </c>
      <c r="G2736" s="4" t="n">
        <v>15.5</v>
      </c>
    </row>
    <row r="2737" customFormat="false" ht="12.75" hidden="false" customHeight="false" outlineLevel="0" collapsed="false">
      <c r="B2737" s="3" t="n">
        <v>0.571387946605682</v>
      </c>
      <c r="C2737" s="4" t="n">
        <v>4</v>
      </c>
      <c r="F2737" s="3" t="n">
        <v>0</v>
      </c>
      <c r="G2737" s="4" t="n">
        <v>14.5</v>
      </c>
    </row>
    <row r="2738" customFormat="false" ht="12.75" hidden="false" customHeight="false" outlineLevel="0" collapsed="false">
      <c r="B2738" s="3" t="n">
        <v>0.579707443714142</v>
      </c>
      <c r="C2738" s="4" t="n">
        <v>4</v>
      </c>
      <c r="F2738" s="3" t="n">
        <v>0</v>
      </c>
      <c r="G2738" s="4" t="n">
        <v>14.1999998092651</v>
      </c>
    </row>
    <row r="2739" customFormat="false" ht="12.75" hidden="false" customHeight="false" outlineLevel="0" collapsed="false">
      <c r="B2739" s="3" t="n">
        <v>0.728794991970062</v>
      </c>
      <c r="C2739" s="4" t="n">
        <v>3.5</v>
      </c>
      <c r="F2739" s="3" t="n">
        <v>0</v>
      </c>
      <c r="G2739" s="4" t="n">
        <v>13.6000003814697</v>
      </c>
    </row>
    <row r="2740" customFormat="false" ht="12.75" hidden="false" customHeight="false" outlineLevel="0" collapsed="false">
      <c r="B2740" s="3" t="n">
        <v>0.756759524345398</v>
      </c>
      <c r="C2740" s="4" t="n">
        <v>3.59999990463257</v>
      </c>
      <c r="F2740" s="3" t="n">
        <v>0</v>
      </c>
      <c r="G2740" s="4" t="n">
        <v>13</v>
      </c>
    </row>
    <row r="2741" customFormat="false" ht="12.75" hidden="false" customHeight="false" outlineLevel="0" collapsed="false">
      <c r="B2741" s="3" t="n">
        <v>0.757189750671387</v>
      </c>
      <c r="C2741" s="4" t="n">
        <v>4</v>
      </c>
      <c r="F2741" s="3" t="n">
        <v>0</v>
      </c>
      <c r="G2741" s="4" t="n">
        <v>12.5</v>
      </c>
    </row>
    <row r="2742" customFormat="false" ht="12.75" hidden="false" customHeight="false" outlineLevel="0" collapsed="false">
      <c r="B2742" s="3" t="n">
        <v>0.778979897499085</v>
      </c>
      <c r="C2742" s="4" t="n">
        <v>3.5</v>
      </c>
      <c r="F2742" s="3" t="n">
        <v>0</v>
      </c>
      <c r="G2742" s="4" t="n">
        <v>12.1999998092651</v>
      </c>
    </row>
    <row r="2743" customFormat="false" ht="12.75" hidden="false" customHeight="false" outlineLevel="0" collapsed="false">
      <c r="B2743" s="3" t="n">
        <v>0.787181913852692</v>
      </c>
      <c r="C2743" s="4" t="n">
        <v>3.70000004768372</v>
      </c>
      <c r="F2743" s="3" t="n">
        <v>0</v>
      </c>
      <c r="G2743" s="4" t="n">
        <v>12</v>
      </c>
    </row>
    <row r="2744" customFormat="false" ht="12.75" hidden="false" customHeight="false" outlineLevel="0" collapsed="false">
      <c r="B2744" s="3" t="n">
        <v>0.788208961486816</v>
      </c>
      <c r="C2744" s="4" t="n">
        <v>4</v>
      </c>
      <c r="F2744" s="3" t="n">
        <v>0</v>
      </c>
      <c r="G2744" s="4" t="n">
        <v>13.3999996185303</v>
      </c>
    </row>
    <row r="2745" customFormat="false" ht="12.75" hidden="false" customHeight="false" outlineLevel="0" collapsed="false">
      <c r="B2745" s="3" t="n">
        <v>0.985805869102478</v>
      </c>
      <c r="C2745" s="4" t="n">
        <v>4.30000019073486</v>
      </c>
      <c r="F2745" s="3" t="n">
        <v>0</v>
      </c>
      <c r="G2745" s="4" t="n">
        <v>15.6000003814697</v>
      </c>
    </row>
    <row r="2746" customFormat="false" ht="12.75" hidden="false" customHeight="false" outlineLevel="0" collapsed="false">
      <c r="B2746" s="3" t="n">
        <v>1.06770288944244</v>
      </c>
      <c r="C2746" s="4" t="n">
        <v>4</v>
      </c>
      <c r="F2746" s="3" t="n">
        <v>0</v>
      </c>
      <c r="G2746" s="4" t="n">
        <v>17.1000003814697</v>
      </c>
    </row>
    <row r="2747" customFormat="false" ht="12.75" hidden="false" customHeight="false" outlineLevel="0" collapsed="false">
      <c r="B2747" s="3" t="n">
        <v>0.363036841154099</v>
      </c>
      <c r="C2747" s="4" t="n">
        <v>4.40000009536743</v>
      </c>
      <c r="F2747" s="3" t="n">
        <v>0</v>
      </c>
      <c r="G2747" s="4" t="n">
        <v>18</v>
      </c>
    </row>
    <row r="2748" customFormat="false" ht="12.75" hidden="false" customHeight="false" outlineLevel="0" collapsed="false">
      <c r="B2748" s="3" t="n">
        <v>0.194217175245285</v>
      </c>
      <c r="C2748" s="4" t="n">
        <v>5.30000019073486</v>
      </c>
      <c r="F2748" s="3" t="n">
        <v>0</v>
      </c>
      <c r="G2748" s="4" t="n">
        <v>19.2000007629395</v>
      </c>
    </row>
    <row r="2749" customFormat="false" ht="12.75" hidden="false" customHeight="false" outlineLevel="0" collapsed="false">
      <c r="B2749" s="3" t="n">
        <v>0.19389745593071</v>
      </c>
      <c r="C2749" s="4" t="n">
        <v>6.59999990463257</v>
      </c>
      <c r="F2749" s="3" t="n">
        <v>0</v>
      </c>
      <c r="G2749" s="4" t="n">
        <v>21.6000003814697</v>
      </c>
    </row>
    <row r="2750" customFormat="false" ht="12.75" hidden="false" customHeight="false" outlineLevel="0" collapsed="false">
      <c r="B2750" s="3" t="n">
        <v>0.171476900577545</v>
      </c>
      <c r="C2750" s="4" t="n">
        <v>7.30000019073486</v>
      </c>
      <c r="F2750" s="3" t="n">
        <v>0</v>
      </c>
      <c r="G2750" s="4" t="n">
        <v>22.5</v>
      </c>
    </row>
    <row r="2751" customFormat="false" ht="12.75" hidden="false" customHeight="false" outlineLevel="0" collapsed="false">
      <c r="B2751" s="3" t="n">
        <v>0.161194771528244</v>
      </c>
      <c r="C2751" s="4" t="n">
        <v>7.90000009536743</v>
      </c>
      <c r="F2751" s="3" t="n">
        <v>0</v>
      </c>
      <c r="G2751" s="4" t="n">
        <v>22.7999992370605</v>
      </c>
    </row>
    <row r="2752" customFormat="false" ht="12.75" hidden="false" customHeight="false" outlineLevel="0" collapsed="false">
      <c r="B2752" s="3" t="n">
        <v>0.287769019603729</v>
      </c>
      <c r="C2752" s="4" t="n">
        <v>8.5</v>
      </c>
      <c r="F2752" s="3" t="n">
        <v>0</v>
      </c>
      <c r="G2752" s="4" t="n">
        <v>23.7999992370605</v>
      </c>
    </row>
    <row r="2753" customFormat="false" ht="12.75" hidden="false" customHeight="false" outlineLevel="0" collapsed="false">
      <c r="B2753" s="3" t="n">
        <v>0.3793123960495</v>
      </c>
      <c r="C2753" s="4" t="n">
        <v>8.60000038146973</v>
      </c>
      <c r="F2753" s="3" t="n">
        <v>0</v>
      </c>
      <c r="G2753" s="4" t="n">
        <v>23.8999996185303</v>
      </c>
    </row>
    <row r="2754" customFormat="false" ht="12.75" hidden="false" customHeight="false" outlineLevel="0" collapsed="false">
      <c r="B2754" s="3" t="n">
        <v>0.459808349609375</v>
      </c>
      <c r="C2754" s="4" t="n">
        <v>8</v>
      </c>
      <c r="F2754" s="3" t="n">
        <v>0</v>
      </c>
      <c r="G2754" s="4" t="n">
        <v>24.7999992370605</v>
      </c>
    </row>
    <row r="2755" customFormat="false" ht="12.75" hidden="false" customHeight="false" outlineLevel="0" collapsed="false">
      <c r="B2755" s="3" t="n">
        <v>0.519075453281403</v>
      </c>
      <c r="C2755" s="4" t="n">
        <v>7.30000019073486</v>
      </c>
      <c r="F2755" s="3" t="n">
        <v>0</v>
      </c>
      <c r="G2755" s="4" t="n">
        <v>24</v>
      </c>
    </row>
    <row r="2756" customFormat="false" ht="12.75" hidden="false" customHeight="false" outlineLevel="0" collapsed="false">
      <c r="B2756" s="3" t="n">
        <v>0.447595357894897</v>
      </c>
      <c r="C2756" s="4" t="n">
        <v>7</v>
      </c>
      <c r="F2756" s="3" t="n">
        <v>0</v>
      </c>
      <c r="G2756" s="4" t="n">
        <v>23.7999992370605</v>
      </c>
    </row>
    <row r="2757" customFormat="false" ht="12.75" hidden="false" customHeight="false" outlineLevel="0" collapsed="false">
      <c r="B2757" s="3" t="n">
        <v>0.548897624015808</v>
      </c>
      <c r="C2757" s="4" t="n">
        <v>5.90000009536743</v>
      </c>
      <c r="F2757" s="3" t="n">
        <v>0</v>
      </c>
      <c r="G2757" s="4" t="n">
        <v>22.5</v>
      </c>
    </row>
    <row r="2758" customFormat="false" ht="12.75" hidden="false" customHeight="false" outlineLevel="0" collapsed="false">
      <c r="B2758" s="3" t="n">
        <v>0.418841421604157</v>
      </c>
      <c r="C2758" s="4" t="n">
        <v>6</v>
      </c>
      <c r="F2758" s="3" t="n">
        <v>0</v>
      </c>
      <c r="G2758" s="4" t="n">
        <v>20.6000003814697</v>
      </c>
    </row>
    <row r="2759" customFormat="false" ht="12.75" hidden="false" customHeight="false" outlineLevel="0" collapsed="false">
      <c r="B2759" s="3" t="n">
        <v>0.827148616313934</v>
      </c>
      <c r="C2759" s="4" t="n">
        <v>6</v>
      </c>
      <c r="F2759" s="3" t="n">
        <v>0</v>
      </c>
      <c r="G2759" s="4" t="n">
        <v>18.5</v>
      </c>
    </row>
    <row r="2760" customFormat="false" ht="12.75" hidden="false" customHeight="false" outlineLevel="0" collapsed="false">
      <c r="B2760" s="3" t="n">
        <v>0.458300948143005</v>
      </c>
      <c r="C2760" s="4" t="n">
        <v>5.5</v>
      </c>
      <c r="F2760" s="3" t="n">
        <v>0</v>
      </c>
      <c r="G2760" s="4" t="n">
        <v>16</v>
      </c>
    </row>
    <row r="2761" customFormat="false" ht="12.75" hidden="false" customHeight="false" outlineLevel="0" collapsed="false">
      <c r="B2761" s="3" t="n">
        <v>0.461929678916931</v>
      </c>
      <c r="C2761" s="4" t="n">
        <v>5.69999980926514</v>
      </c>
      <c r="F2761" s="3" t="n">
        <v>0</v>
      </c>
      <c r="G2761" s="4" t="n">
        <v>13.8999996185303</v>
      </c>
    </row>
    <row r="2762" customFormat="false" ht="12.75" hidden="false" customHeight="false" outlineLevel="0" collapsed="false">
      <c r="B2762" s="3" t="n">
        <v>0.48575484752655</v>
      </c>
      <c r="C2762" s="4" t="n">
        <v>5</v>
      </c>
      <c r="F2762" s="3" t="n">
        <v>0</v>
      </c>
      <c r="G2762" s="4" t="n">
        <v>13.6999998092651</v>
      </c>
    </row>
    <row r="2763" customFormat="false" ht="12.75" hidden="false" customHeight="false" outlineLevel="0" collapsed="false">
      <c r="B2763" s="3" t="n">
        <v>0.605531513690949</v>
      </c>
      <c r="C2763" s="4" t="n">
        <v>4.5</v>
      </c>
      <c r="F2763" s="3" t="n">
        <v>0</v>
      </c>
      <c r="G2763" s="4" t="n">
        <v>12.8000001907349</v>
      </c>
    </row>
    <row r="2764" customFormat="false" ht="12.75" hidden="false" customHeight="false" outlineLevel="0" collapsed="false">
      <c r="B2764" s="3" t="n">
        <v>0.692528069019318</v>
      </c>
      <c r="C2764" s="4" t="n">
        <v>2.40000009536743</v>
      </c>
      <c r="F2764" s="3" t="n">
        <v>0</v>
      </c>
      <c r="G2764" s="4" t="n">
        <v>12.3000001907349</v>
      </c>
    </row>
    <row r="2765" customFormat="false" ht="12.75" hidden="false" customHeight="false" outlineLevel="0" collapsed="false">
      <c r="B2765" s="3" t="n">
        <v>0.711890578269959</v>
      </c>
      <c r="C2765" s="4" t="n">
        <v>2.29999995231628</v>
      </c>
      <c r="F2765" s="3" t="n">
        <v>0</v>
      </c>
      <c r="G2765" s="4" t="n">
        <v>11.1999998092651</v>
      </c>
    </row>
    <row r="2766" customFormat="false" ht="12.75" hidden="false" customHeight="false" outlineLevel="0" collapsed="false">
      <c r="B2766" s="3" t="n">
        <v>0.747668206691742</v>
      </c>
      <c r="C2766" s="4" t="n">
        <v>1.29999995231628</v>
      </c>
      <c r="F2766" s="3" t="n">
        <v>0</v>
      </c>
      <c r="G2766" s="4" t="n">
        <v>11.3000001907349</v>
      </c>
    </row>
    <row r="2767" customFormat="false" ht="12.75" hidden="false" customHeight="false" outlineLevel="0" collapsed="false">
      <c r="B2767" s="3" t="n">
        <v>0.758206129074097</v>
      </c>
      <c r="C2767" s="4" t="n">
        <v>1.5</v>
      </c>
      <c r="F2767" s="3" t="n">
        <v>0</v>
      </c>
      <c r="G2767" s="4" t="n">
        <v>11.1000003814697</v>
      </c>
    </row>
    <row r="2768" customFormat="false" ht="12.75" hidden="false" customHeight="false" outlineLevel="0" collapsed="false">
      <c r="B2768" s="3" t="n">
        <v>0.800344347953796</v>
      </c>
      <c r="C2768" s="4" t="n">
        <v>0.200000002980232</v>
      </c>
      <c r="F2768" s="3" t="n">
        <v>0</v>
      </c>
      <c r="G2768" s="4" t="n">
        <v>12.3999996185303</v>
      </c>
    </row>
    <row r="2769" customFormat="false" ht="12.75" hidden="false" customHeight="false" outlineLevel="0" collapsed="false">
      <c r="B2769" s="3" t="n">
        <v>1.08890926837921</v>
      </c>
      <c r="C2769" s="4" t="n">
        <v>-0.400000005960465</v>
      </c>
      <c r="F2769" s="3" t="n">
        <v>0</v>
      </c>
      <c r="G2769" s="4" t="n">
        <v>14.3000001907349</v>
      </c>
    </row>
    <row r="2770" customFormat="false" ht="12.75" hidden="false" customHeight="false" outlineLevel="0" collapsed="false">
      <c r="B2770" s="3" t="n">
        <v>1.28622305393219</v>
      </c>
      <c r="C2770" s="4" t="n">
        <v>-0.699999988079071</v>
      </c>
      <c r="F2770" s="3" t="n">
        <v>0</v>
      </c>
      <c r="G2770" s="4" t="n">
        <v>15.6000003814697</v>
      </c>
    </row>
    <row r="2771" customFormat="false" ht="12.75" hidden="false" customHeight="false" outlineLevel="0" collapsed="false">
      <c r="B2771" s="3" t="n">
        <v>0.441557586193085</v>
      </c>
      <c r="C2771" s="4" t="n">
        <v>-0.600000023841858</v>
      </c>
      <c r="F2771" s="3" t="n">
        <v>0</v>
      </c>
      <c r="G2771" s="4" t="n">
        <v>17</v>
      </c>
    </row>
    <row r="2772" customFormat="false" ht="12.75" hidden="false" customHeight="false" outlineLevel="0" collapsed="false">
      <c r="B2772" s="3" t="n">
        <v>0.291749119758606</v>
      </c>
      <c r="C2772" s="4" t="n">
        <v>1.60000002384186</v>
      </c>
      <c r="F2772" s="3" t="n">
        <v>0</v>
      </c>
      <c r="G2772" s="4" t="n">
        <v>18.7000007629395</v>
      </c>
    </row>
    <row r="2773" customFormat="false" ht="12.75" hidden="false" customHeight="false" outlineLevel="0" collapsed="false">
      <c r="B2773" s="3" t="n">
        <v>0.211756557226181</v>
      </c>
      <c r="C2773" s="4" t="n">
        <v>4.19999980926514</v>
      </c>
      <c r="F2773" s="3" t="n">
        <v>0</v>
      </c>
      <c r="G2773" s="4" t="n">
        <v>20.3999996185303</v>
      </c>
    </row>
    <row r="2774" customFormat="false" ht="12.75" hidden="false" customHeight="false" outlineLevel="0" collapsed="false">
      <c r="B2774" s="3" t="n">
        <v>0.181634485721588</v>
      </c>
      <c r="C2774" s="4" t="n">
        <v>6</v>
      </c>
      <c r="F2774" s="3" t="n">
        <v>0</v>
      </c>
      <c r="G2774" s="4" t="n">
        <v>20.6000003814697</v>
      </c>
    </row>
    <row r="2775" customFormat="false" ht="12.75" hidden="false" customHeight="false" outlineLevel="0" collapsed="false">
      <c r="B2775" s="3" t="n">
        <v>0.170752882957459</v>
      </c>
      <c r="C2775" s="4" t="n">
        <v>6.90000009536743</v>
      </c>
      <c r="F2775" s="3" t="n">
        <v>0</v>
      </c>
      <c r="G2775" s="4" t="n">
        <v>22.2000007629395</v>
      </c>
    </row>
    <row r="2776" customFormat="false" ht="12.75" hidden="false" customHeight="false" outlineLevel="0" collapsed="false">
      <c r="B2776" s="3" t="n">
        <v>0.174500852823257</v>
      </c>
      <c r="C2776" s="4" t="n">
        <v>7.90000009536743</v>
      </c>
      <c r="F2776" s="3" t="n">
        <v>0</v>
      </c>
      <c r="G2776" s="4" t="n">
        <v>22.7000007629395</v>
      </c>
    </row>
    <row r="2777" customFormat="false" ht="12.75" hidden="false" customHeight="false" outlineLevel="0" collapsed="false">
      <c r="B2777" s="3" t="n">
        <v>0.181006386876106</v>
      </c>
      <c r="C2777" s="4" t="n">
        <v>7.69999980926514</v>
      </c>
      <c r="F2777" s="3" t="n">
        <v>0</v>
      </c>
      <c r="G2777" s="4" t="n">
        <v>23.7000007629395</v>
      </c>
    </row>
    <row r="2778" customFormat="false" ht="12.75" hidden="false" customHeight="false" outlineLevel="0" collapsed="false">
      <c r="B2778" s="3" t="n">
        <v>0.241522297263145</v>
      </c>
      <c r="C2778" s="4" t="n">
        <v>6.80000019073486</v>
      </c>
      <c r="F2778" s="3" t="n">
        <v>0</v>
      </c>
      <c r="G2778" s="4" t="n">
        <v>24</v>
      </c>
    </row>
    <row r="2779" customFormat="false" ht="12.75" hidden="false" customHeight="false" outlineLevel="0" collapsed="false">
      <c r="B2779" s="3" t="n">
        <v>0.459675401449204</v>
      </c>
      <c r="C2779" s="4" t="n">
        <v>4.40000009536743</v>
      </c>
      <c r="F2779" s="3" t="n">
        <v>0</v>
      </c>
      <c r="G2779" s="4" t="n">
        <v>23.8999996185303</v>
      </c>
    </row>
    <row r="2780" customFormat="false" ht="12.75" hidden="false" customHeight="false" outlineLevel="0" collapsed="false">
      <c r="B2780" s="3" t="n">
        <v>0.457456976175308</v>
      </c>
      <c r="C2780" s="4" t="n">
        <v>4</v>
      </c>
      <c r="F2780" s="3" t="n">
        <v>0</v>
      </c>
      <c r="G2780" s="4" t="n">
        <v>23.5</v>
      </c>
    </row>
    <row r="2781" customFormat="false" ht="12.75" hidden="false" customHeight="false" outlineLevel="0" collapsed="false">
      <c r="B2781" s="3" t="n">
        <v>0.57887202501297</v>
      </c>
      <c r="C2781" s="4" t="n">
        <v>2.70000004768372</v>
      </c>
      <c r="F2781" s="3" t="n">
        <v>0</v>
      </c>
      <c r="G2781" s="4" t="n">
        <v>22.6000003814697</v>
      </c>
    </row>
    <row r="2782" customFormat="false" ht="12.75" hidden="false" customHeight="false" outlineLevel="0" collapsed="false">
      <c r="B2782" s="3" t="n">
        <v>0.418941259384155</v>
      </c>
      <c r="C2782" s="4" t="n">
        <v>2.40000009536743</v>
      </c>
      <c r="F2782" s="3" t="n">
        <v>0</v>
      </c>
      <c r="G2782" s="4" t="n">
        <v>20.8999996185303</v>
      </c>
    </row>
    <row r="2783" customFormat="false" ht="12.75" hidden="false" customHeight="false" outlineLevel="0" collapsed="false">
      <c r="B2783" s="3" t="n">
        <v>1.02889442443848</v>
      </c>
      <c r="C2783" s="4" t="n">
        <v>1.29999995231628</v>
      </c>
      <c r="F2783" s="3" t="n">
        <v>0</v>
      </c>
      <c r="G2783" s="4" t="n">
        <v>19.1000003814697</v>
      </c>
    </row>
    <row r="2784" customFormat="false" ht="12.75" hidden="false" customHeight="false" outlineLevel="0" collapsed="false">
      <c r="B2784" s="3" t="n">
        <v>0.472883820533752</v>
      </c>
      <c r="C2784" s="4" t="n">
        <v>1.79999995231628</v>
      </c>
      <c r="F2784" s="3" t="n">
        <v>0</v>
      </c>
      <c r="G2784" s="4" t="n">
        <v>17.7999992370605</v>
      </c>
    </row>
    <row r="2785" customFormat="false" ht="12.75" hidden="false" customHeight="false" outlineLevel="0" collapsed="false">
      <c r="B2785" s="3" t="n">
        <v>0.496971011161804</v>
      </c>
      <c r="C2785" s="4" t="n">
        <v>1.29999995231628</v>
      </c>
      <c r="F2785" s="3" t="n">
        <v>0</v>
      </c>
      <c r="G2785" s="4" t="n">
        <v>17.1000003814697</v>
      </c>
    </row>
    <row r="2786" customFormat="false" ht="12.75" hidden="false" customHeight="false" outlineLevel="0" collapsed="false">
      <c r="B2786" s="3" t="n">
        <v>0.509202837944031</v>
      </c>
      <c r="C2786" s="4" t="n">
        <v>1.39999997615814</v>
      </c>
      <c r="F2786" s="3" t="n">
        <v>0</v>
      </c>
      <c r="G2786" s="4" t="n">
        <v>16.2000007629395</v>
      </c>
    </row>
    <row r="2787" customFormat="false" ht="12.75" hidden="false" customHeight="false" outlineLevel="0" collapsed="false">
      <c r="B2787" s="3" t="n">
        <v>0.62230259180069</v>
      </c>
      <c r="C2787" s="4" t="n">
        <v>1.39999997615814</v>
      </c>
      <c r="F2787" s="3" t="n">
        <v>0</v>
      </c>
      <c r="G2787" s="4" t="n">
        <v>15.6000003814697</v>
      </c>
    </row>
    <row r="2788" customFormat="false" ht="12.75" hidden="false" customHeight="false" outlineLevel="0" collapsed="false">
      <c r="B2788" s="3" t="n">
        <v>0.686870515346527</v>
      </c>
      <c r="C2788" s="4" t="n">
        <v>0.600000023841858</v>
      </c>
      <c r="F2788" s="3" t="n">
        <v>0</v>
      </c>
      <c r="G2788" s="4" t="n">
        <v>14.6999998092651</v>
      </c>
    </row>
    <row r="2789" customFormat="false" ht="12.75" hidden="false" customHeight="false" outlineLevel="0" collapsed="false">
      <c r="B2789" s="3" t="n">
        <v>0.709280788898468</v>
      </c>
      <c r="C2789" s="4" t="n">
        <v>0.400000005960465</v>
      </c>
      <c r="F2789" s="3" t="n">
        <v>0</v>
      </c>
      <c r="G2789" s="4" t="n">
        <v>15.1999998092651</v>
      </c>
    </row>
    <row r="2790" customFormat="false" ht="12.75" hidden="false" customHeight="false" outlineLevel="0" collapsed="false">
      <c r="B2790" s="3" t="n">
        <v>0.74414736032486</v>
      </c>
      <c r="C2790" s="4" t="n">
        <v>-0.400000005960465</v>
      </c>
      <c r="F2790" s="3" t="n">
        <v>0</v>
      </c>
      <c r="G2790" s="4" t="n">
        <v>14.5</v>
      </c>
    </row>
    <row r="2791" customFormat="false" ht="12.75" hidden="false" customHeight="false" outlineLevel="0" collapsed="false">
      <c r="B2791" s="3" t="n">
        <v>0.774602353572846</v>
      </c>
      <c r="C2791" s="4" t="n">
        <v>-1</v>
      </c>
      <c r="F2791" s="3" t="n">
        <v>0</v>
      </c>
      <c r="G2791" s="4" t="n">
        <v>14.5</v>
      </c>
    </row>
    <row r="2792" customFormat="false" ht="12.75" hidden="false" customHeight="false" outlineLevel="0" collapsed="false">
      <c r="B2792" s="3" t="n">
        <v>0.782712638378143</v>
      </c>
      <c r="C2792" s="4" t="n">
        <v>-0.600000023841858</v>
      </c>
      <c r="F2792" s="3" t="n">
        <v>0</v>
      </c>
      <c r="G2792" s="4" t="n">
        <v>15.8999996185303</v>
      </c>
    </row>
    <row r="2793" customFormat="false" ht="12.75" hidden="false" customHeight="false" outlineLevel="0" collapsed="false">
      <c r="B2793" s="3" t="n">
        <v>1.07331383228302</v>
      </c>
      <c r="C2793" s="4" t="n">
        <v>-0.899999976158142</v>
      </c>
      <c r="F2793" s="3" t="n">
        <v>0</v>
      </c>
      <c r="G2793" s="4" t="n">
        <v>17.3999996185303</v>
      </c>
    </row>
    <row r="2794" customFormat="false" ht="12.75" hidden="false" customHeight="false" outlineLevel="0" collapsed="false">
      <c r="B2794" s="3" t="n">
        <v>1.29482698440552</v>
      </c>
      <c r="C2794" s="4" t="n">
        <v>-1.20000004768372</v>
      </c>
      <c r="F2794" s="3" t="n">
        <v>0</v>
      </c>
      <c r="G2794" s="4" t="n">
        <v>19.7000007629395</v>
      </c>
    </row>
    <row r="2795" customFormat="false" ht="12.75" hidden="false" customHeight="false" outlineLevel="0" collapsed="false">
      <c r="B2795" s="3" t="n">
        <v>0.408869951963425</v>
      </c>
      <c r="C2795" s="4" t="n">
        <v>1</v>
      </c>
      <c r="F2795" s="3" t="n">
        <v>0</v>
      </c>
      <c r="G2795" s="4" t="n">
        <v>22</v>
      </c>
    </row>
    <row r="2796" customFormat="false" ht="12.75" hidden="false" customHeight="false" outlineLevel="0" collapsed="false">
      <c r="B2796" s="3" t="n">
        <v>0.272354930639267</v>
      </c>
      <c r="C2796" s="4" t="n">
        <v>2.5</v>
      </c>
      <c r="F2796" s="3" t="n">
        <v>0</v>
      </c>
      <c r="G2796" s="4" t="n">
        <v>23.5</v>
      </c>
    </row>
    <row r="2797" customFormat="false" ht="12.75" hidden="false" customHeight="false" outlineLevel="0" collapsed="false">
      <c r="B2797" s="3" t="n">
        <v>0.195022195577621</v>
      </c>
      <c r="C2797" s="4" t="n">
        <v>3.90000009536743</v>
      </c>
      <c r="F2797" s="3" t="n">
        <v>0</v>
      </c>
      <c r="G2797" s="4" t="n">
        <v>24.8999996185303</v>
      </c>
    </row>
    <row r="2798" customFormat="false" ht="12.75" hidden="false" customHeight="false" outlineLevel="0" collapsed="false">
      <c r="B2798" s="3" t="n">
        <v>0.187285214662552</v>
      </c>
      <c r="C2798" s="4" t="n">
        <v>5.40000009536743</v>
      </c>
      <c r="F2798" s="3" t="n">
        <v>0</v>
      </c>
      <c r="G2798" s="4" t="n">
        <v>25.6000003814697</v>
      </c>
    </row>
    <row r="2799" customFormat="false" ht="12.75" hidden="false" customHeight="false" outlineLevel="0" collapsed="false">
      <c r="B2799" s="3" t="n">
        <v>0.17111836373806</v>
      </c>
      <c r="C2799" s="4" t="n">
        <v>7</v>
      </c>
      <c r="F2799" s="3" t="n">
        <v>0</v>
      </c>
      <c r="G2799" s="4" t="n">
        <v>26.5</v>
      </c>
    </row>
    <row r="2800" customFormat="false" ht="12.75" hidden="false" customHeight="false" outlineLevel="0" collapsed="false">
      <c r="B2800" s="3" t="n">
        <v>0.173776611685753</v>
      </c>
      <c r="C2800" s="4" t="n">
        <v>7.69999980926514</v>
      </c>
      <c r="F2800" s="3" t="n">
        <v>0</v>
      </c>
      <c r="G2800" s="4" t="n">
        <v>27.2999992370605</v>
      </c>
    </row>
    <row r="2801" customFormat="false" ht="12.75" hidden="false" customHeight="false" outlineLevel="0" collapsed="false">
      <c r="B2801" s="3" t="n">
        <v>0.206248164176941</v>
      </c>
      <c r="C2801" s="4" t="n">
        <v>7.5</v>
      </c>
      <c r="F2801" s="3" t="n">
        <v>0</v>
      </c>
      <c r="G2801" s="4" t="n">
        <v>27.6000003814697</v>
      </c>
    </row>
    <row r="2802" customFormat="false" ht="12.75" hidden="false" customHeight="false" outlineLevel="0" collapsed="false">
      <c r="B2802" s="3" t="n">
        <v>0.375608682632446</v>
      </c>
      <c r="C2802" s="4" t="n">
        <v>6.80000019073486</v>
      </c>
      <c r="F2802" s="3" t="n">
        <v>0</v>
      </c>
      <c r="G2802" s="4" t="n">
        <v>27.5</v>
      </c>
    </row>
    <row r="2803" customFormat="false" ht="12.75" hidden="false" customHeight="false" outlineLevel="0" collapsed="false">
      <c r="B2803" s="3" t="n">
        <v>0.445620238780975</v>
      </c>
      <c r="C2803" s="4" t="n">
        <v>6.09999990463257</v>
      </c>
      <c r="F2803" s="3" t="n">
        <v>0</v>
      </c>
      <c r="G2803" s="4" t="n">
        <v>27.2000007629395</v>
      </c>
    </row>
    <row r="2804" customFormat="false" ht="12.75" hidden="false" customHeight="false" outlineLevel="0" collapsed="false">
      <c r="B2804" s="3" t="n">
        <v>0.415066063404083</v>
      </c>
      <c r="C2804" s="4" t="n">
        <v>6.09999990463257</v>
      </c>
      <c r="F2804" s="3" t="n">
        <v>0</v>
      </c>
      <c r="G2804" s="4" t="n">
        <v>26.6000003814697</v>
      </c>
    </row>
    <row r="2805" customFormat="false" ht="12.75" hidden="false" customHeight="false" outlineLevel="0" collapsed="false">
      <c r="B2805" s="3" t="n">
        <v>0.490339905023575</v>
      </c>
      <c r="C2805" s="4" t="n">
        <v>5.80000019073486</v>
      </c>
      <c r="F2805" s="3" t="n">
        <v>0</v>
      </c>
      <c r="G2805" s="4" t="n">
        <v>25.7999992370605</v>
      </c>
    </row>
    <row r="2806" customFormat="false" ht="12.75" hidden="false" customHeight="false" outlineLevel="0" collapsed="false">
      <c r="B2806" s="3" t="n">
        <v>0.374628037214279</v>
      </c>
      <c r="C2806" s="4" t="n">
        <v>4.80000019073486</v>
      </c>
      <c r="F2806" s="3" t="n">
        <v>0</v>
      </c>
      <c r="G2806" s="4" t="n">
        <v>24.2999992370605</v>
      </c>
    </row>
    <row r="2807" customFormat="false" ht="12.75" hidden="false" customHeight="false" outlineLevel="0" collapsed="false">
      <c r="B2807" s="3" t="n">
        <v>0.844519674777985</v>
      </c>
      <c r="C2807" s="4" t="n">
        <v>4.59999990463257</v>
      </c>
      <c r="F2807" s="3" t="n">
        <v>0</v>
      </c>
      <c r="G2807" s="4" t="n">
        <v>23.1000003814697</v>
      </c>
    </row>
    <row r="2808" customFormat="false" ht="12.75" hidden="false" customHeight="false" outlineLevel="0" collapsed="false">
      <c r="B2808" s="3" t="n">
        <v>0.428754270076752</v>
      </c>
      <c r="C2808" s="4" t="n">
        <v>4.09999990463257</v>
      </c>
      <c r="F2808" s="3" t="n">
        <v>0</v>
      </c>
      <c r="G2808" s="4" t="n">
        <v>22.1000003814697</v>
      </c>
    </row>
    <row r="2809" customFormat="false" ht="12.75" hidden="false" customHeight="false" outlineLevel="0" collapsed="false">
      <c r="B2809" s="3" t="n">
        <v>0.465517103672028</v>
      </c>
      <c r="C2809" s="4" t="n">
        <v>2.70000004768372</v>
      </c>
      <c r="F2809" s="3" t="n">
        <v>0</v>
      </c>
      <c r="G2809" s="4" t="n">
        <v>21.7000007629395</v>
      </c>
    </row>
    <row r="2810" customFormat="false" ht="12.75" hidden="false" customHeight="false" outlineLevel="0" collapsed="false">
      <c r="B2810" s="3" t="n">
        <v>0.494001686573029</v>
      </c>
      <c r="C2810" s="4" t="n">
        <v>1.79999995231628</v>
      </c>
      <c r="F2810" s="3" t="n">
        <v>0</v>
      </c>
      <c r="G2810" s="4" t="n">
        <v>21.3999996185303</v>
      </c>
    </row>
    <row r="2811" customFormat="false" ht="12.75" hidden="false" customHeight="false" outlineLevel="0" collapsed="false">
      <c r="B2811" s="3" t="n">
        <v>0.609865546226502</v>
      </c>
      <c r="C2811" s="4" t="n">
        <v>1.39999997615814</v>
      </c>
      <c r="F2811" s="3" t="n">
        <v>0</v>
      </c>
      <c r="G2811" s="4" t="n">
        <v>20.5</v>
      </c>
    </row>
    <row r="2812" customFormat="false" ht="12.75" hidden="false" customHeight="false" outlineLevel="0" collapsed="false">
      <c r="B2812" s="3" t="n">
        <v>0.670316100120544</v>
      </c>
      <c r="C2812" s="4" t="n">
        <v>0.899999976158142</v>
      </c>
      <c r="F2812" s="3" t="n">
        <v>0</v>
      </c>
      <c r="G2812" s="4" t="n">
        <v>19.8999996185303</v>
      </c>
    </row>
    <row r="2813" customFormat="false" ht="12.75" hidden="false" customHeight="false" outlineLevel="0" collapsed="false">
      <c r="B2813" s="3" t="n">
        <v>0.706997632980347</v>
      </c>
      <c r="C2813" s="4" t="n">
        <v>0</v>
      </c>
      <c r="F2813" s="3" t="n">
        <v>0</v>
      </c>
      <c r="G2813" s="4" t="n">
        <v>19.7000007629395</v>
      </c>
    </row>
    <row r="2814" customFormat="false" ht="12.75" hidden="false" customHeight="false" outlineLevel="0" collapsed="false">
      <c r="B2814" s="3" t="n">
        <v>0.743020474910736</v>
      </c>
      <c r="C2814" s="4" t="n">
        <v>-0.899999976158142</v>
      </c>
      <c r="F2814" s="3" t="n">
        <v>0</v>
      </c>
      <c r="G2814" s="4" t="n">
        <v>19.6000003814697</v>
      </c>
    </row>
    <row r="2815" customFormat="false" ht="12.75" hidden="false" customHeight="false" outlineLevel="0" collapsed="false">
      <c r="B2815" s="3" t="n">
        <v>0.72103625535965</v>
      </c>
      <c r="C2815" s="4" t="n">
        <v>-0.200000002980232</v>
      </c>
      <c r="F2815" s="3" t="n">
        <v>0</v>
      </c>
      <c r="G2815" s="4" t="n">
        <v>19</v>
      </c>
    </row>
    <row r="2816" customFormat="false" ht="12.75" hidden="false" customHeight="false" outlineLevel="0" collapsed="false">
      <c r="B2816" s="3" t="n">
        <v>0.719277501106262</v>
      </c>
      <c r="C2816" s="4" t="n">
        <v>0.5</v>
      </c>
      <c r="F2816" s="3" t="n">
        <v>0</v>
      </c>
      <c r="G2816" s="4" t="n">
        <v>19.5</v>
      </c>
    </row>
    <row r="2817" customFormat="false" ht="12.75" hidden="false" customHeight="false" outlineLevel="0" collapsed="false">
      <c r="B2817" s="3" t="n">
        <v>0.971983969211578</v>
      </c>
      <c r="C2817" s="4" t="n">
        <v>0.899999976158142</v>
      </c>
      <c r="F2817" s="3" t="n">
        <v>0</v>
      </c>
      <c r="G2817" s="4" t="n">
        <v>20.2999992370605</v>
      </c>
    </row>
    <row r="2818" customFormat="false" ht="12.75" hidden="false" customHeight="false" outlineLevel="0" collapsed="false">
      <c r="B2818" s="3" t="n">
        <v>1.15144801139832</v>
      </c>
      <c r="C2818" s="4" t="n">
        <v>1.10000002384186</v>
      </c>
      <c r="F2818" s="3" t="n">
        <v>0</v>
      </c>
      <c r="G2818" s="4" t="n">
        <v>20.7000007629395</v>
      </c>
    </row>
    <row r="2819" customFormat="false" ht="12.75" hidden="false" customHeight="false" outlineLevel="0" collapsed="false">
      <c r="B2819" s="3" t="n">
        <v>0.530591070652008</v>
      </c>
      <c r="C2819" s="4" t="n">
        <v>1.39999997615814</v>
      </c>
      <c r="F2819" s="3" t="n">
        <v>0</v>
      </c>
      <c r="G2819" s="4" t="n">
        <v>19.3999996185303</v>
      </c>
    </row>
    <row r="2820" customFormat="false" ht="12.75" hidden="false" customHeight="false" outlineLevel="0" collapsed="false">
      <c r="B2820" s="3" t="n">
        <v>0.615273118019104</v>
      </c>
      <c r="C2820" s="4" t="n">
        <v>1.89999997615814</v>
      </c>
      <c r="F2820" s="3" t="n">
        <v>0</v>
      </c>
      <c r="G2820" s="4" t="n">
        <v>20.6000003814697</v>
      </c>
    </row>
    <row r="2821" customFormat="false" ht="12.75" hidden="false" customHeight="false" outlineLevel="0" collapsed="false">
      <c r="B2821" s="3" t="n">
        <v>0.583255171775818</v>
      </c>
      <c r="C2821" s="4" t="n">
        <v>2.29999995231628</v>
      </c>
      <c r="F2821" s="3" t="n">
        <v>0</v>
      </c>
      <c r="G2821" s="4" t="n">
        <v>19.2999992370605</v>
      </c>
    </row>
    <row r="2822" customFormat="false" ht="12.75" hidden="false" customHeight="false" outlineLevel="0" collapsed="false">
      <c r="B2822" s="3" t="n">
        <v>0.442320615053177</v>
      </c>
      <c r="C2822" s="4" t="n">
        <v>3.5</v>
      </c>
      <c r="F2822" s="3" t="n">
        <v>0</v>
      </c>
      <c r="G2822" s="4" t="n">
        <v>18.2999992370605</v>
      </c>
    </row>
    <row r="2823" customFormat="false" ht="12.75" hidden="false" customHeight="false" outlineLevel="0" collapsed="false">
      <c r="B2823" s="3" t="n">
        <v>0.290437698364258</v>
      </c>
      <c r="C2823" s="4" t="n">
        <v>4.30000019073486</v>
      </c>
      <c r="F2823" s="3" t="n">
        <v>0</v>
      </c>
      <c r="G2823" s="4" t="n">
        <v>18.7000007629395</v>
      </c>
    </row>
    <row r="2824" customFormat="false" ht="12.75" hidden="false" customHeight="false" outlineLevel="0" collapsed="false">
      <c r="B2824" s="3" t="n">
        <v>0.436161696910858</v>
      </c>
      <c r="C2824" s="4" t="n">
        <v>4.5</v>
      </c>
      <c r="F2824" s="3" t="n">
        <v>0</v>
      </c>
      <c r="G2824" s="4" t="n">
        <v>18.6000003814697</v>
      </c>
    </row>
    <row r="2825" customFormat="false" ht="12.75" hidden="false" customHeight="false" outlineLevel="0" collapsed="false">
      <c r="B2825" s="3" t="n">
        <v>0.461847990751267</v>
      </c>
      <c r="C2825" s="4" t="n">
        <v>4.80000019073486</v>
      </c>
      <c r="F2825" s="3" t="n">
        <v>0</v>
      </c>
      <c r="G2825" s="4" t="n">
        <v>18.5</v>
      </c>
    </row>
    <row r="2826" customFormat="false" ht="12.75" hidden="false" customHeight="false" outlineLevel="0" collapsed="false">
      <c r="B2826" s="3" t="n">
        <v>0.465468645095825</v>
      </c>
      <c r="C2826" s="4" t="n">
        <v>4.40000009536743</v>
      </c>
      <c r="F2826" s="3" t="n">
        <v>0</v>
      </c>
      <c r="G2826" s="4" t="n">
        <v>18.7999992370605</v>
      </c>
    </row>
    <row r="2827" customFormat="false" ht="12.75" hidden="false" customHeight="false" outlineLevel="0" collapsed="false">
      <c r="B2827" s="3" t="n">
        <v>0.628801584243774</v>
      </c>
      <c r="C2827" s="4" t="n">
        <v>3.20000004768372</v>
      </c>
      <c r="F2827" s="3" t="n">
        <v>0</v>
      </c>
      <c r="G2827" s="4" t="n">
        <v>18.7999992370605</v>
      </c>
    </row>
    <row r="2828" customFormat="false" ht="12.75" hidden="false" customHeight="false" outlineLevel="0" collapsed="false">
      <c r="B2828" s="3" t="n">
        <v>0.597025752067566</v>
      </c>
      <c r="C2828" s="4" t="n">
        <v>2.29999995231628</v>
      </c>
      <c r="F2828" s="3" t="n">
        <v>0</v>
      </c>
      <c r="G2828" s="4" t="n">
        <v>18.8999996185303</v>
      </c>
    </row>
    <row r="2829" customFormat="false" ht="12.75" hidden="false" customHeight="false" outlineLevel="0" collapsed="false">
      <c r="B2829" s="3" t="n">
        <v>0.724631905555725</v>
      </c>
      <c r="C2829" s="4" t="n">
        <v>1.5</v>
      </c>
      <c r="F2829" s="3" t="n">
        <v>0</v>
      </c>
      <c r="G2829" s="4" t="n">
        <v>19.1000003814697</v>
      </c>
    </row>
    <row r="2830" customFormat="false" ht="12.75" hidden="false" customHeight="false" outlineLevel="0" collapsed="false">
      <c r="B2830" s="3" t="n">
        <v>0.554365932941437</v>
      </c>
      <c r="C2830" s="4" t="n">
        <v>0.699999988079071</v>
      </c>
      <c r="F2830" s="3" t="n">
        <v>0</v>
      </c>
      <c r="G2830" s="4" t="n">
        <v>18.7999992370605</v>
      </c>
    </row>
    <row r="2831" customFormat="false" ht="12.75" hidden="false" customHeight="false" outlineLevel="0" collapsed="false">
      <c r="B2831" s="3" t="n">
        <v>1.21114563941956</v>
      </c>
      <c r="C2831" s="4" t="n">
        <v>-0.100000001490116</v>
      </c>
      <c r="F2831" s="3" t="n">
        <v>0</v>
      </c>
      <c r="G2831" s="4" t="n">
        <v>17.2999992370605</v>
      </c>
    </row>
    <row r="2832" customFormat="false" ht="12.75" hidden="false" customHeight="false" outlineLevel="0" collapsed="false">
      <c r="B2832" s="3" t="n">
        <v>0.607771277427673</v>
      </c>
      <c r="C2832" s="4" t="n">
        <v>-0.200000002980232</v>
      </c>
      <c r="F2832" s="3" t="n">
        <v>0</v>
      </c>
      <c r="G2832" s="4" t="n">
        <v>16.5</v>
      </c>
    </row>
    <row r="2833" customFormat="false" ht="12.75" hidden="false" customHeight="false" outlineLevel="0" collapsed="false">
      <c r="B2833" s="3" t="n">
        <v>0.649085462093353</v>
      </c>
      <c r="C2833" s="4" t="n">
        <v>-2</v>
      </c>
      <c r="F2833" s="3" t="n">
        <v>0</v>
      </c>
      <c r="G2833" s="4" t="n">
        <v>15.5</v>
      </c>
    </row>
    <row r="2834" customFormat="false" ht="12.75" hidden="false" customHeight="false" outlineLevel="0" collapsed="false">
      <c r="B2834" s="3" t="n">
        <v>0.65509819984436</v>
      </c>
      <c r="C2834" s="4" t="n">
        <v>-1.5</v>
      </c>
      <c r="F2834" s="3" t="n">
        <v>0</v>
      </c>
      <c r="G2834" s="4" t="n">
        <v>15</v>
      </c>
    </row>
    <row r="2835" customFormat="false" ht="12.75" hidden="false" customHeight="false" outlineLevel="0" collapsed="false">
      <c r="B2835" s="3" t="n">
        <v>0.837021350860596</v>
      </c>
      <c r="C2835" s="4" t="n">
        <v>-2.79999995231628</v>
      </c>
      <c r="F2835" s="3" t="n">
        <v>0</v>
      </c>
      <c r="G2835" s="4" t="n">
        <v>14.8000001907349</v>
      </c>
    </row>
    <row r="2836" customFormat="false" ht="12.75" hidden="false" customHeight="false" outlineLevel="0" collapsed="false">
      <c r="B2836" s="3" t="n">
        <v>0.863267958164215</v>
      </c>
      <c r="C2836" s="4" t="n">
        <v>-2.09999990463257</v>
      </c>
      <c r="F2836" s="3" t="n">
        <v>0</v>
      </c>
      <c r="G2836" s="4" t="n">
        <v>13.6999998092651</v>
      </c>
    </row>
    <row r="2837" customFormat="false" ht="12.75" hidden="false" customHeight="false" outlineLevel="0" collapsed="false">
      <c r="B2837" s="3" t="n">
        <v>0.900261163711548</v>
      </c>
      <c r="C2837" s="4" t="n">
        <v>-3</v>
      </c>
      <c r="F2837" s="3" t="n">
        <v>0</v>
      </c>
      <c r="G2837" s="4" t="n">
        <v>14.3000001907349</v>
      </c>
    </row>
    <row r="2838" customFormat="false" ht="12.75" hidden="false" customHeight="false" outlineLevel="0" collapsed="false">
      <c r="B2838" s="3" t="n">
        <v>0.900663137435913</v>
      </c>
      <c r="C2838" s="4" t="n">
        <v>-2.29999995231628</v>
      </c>
      <c r="F2838" s="3" t="n">
        <v>0</v>
      </c>
      <c r="G2838" s="4" t="n">
        <v>14.6999998092651</v>
      </c>
    </row>
    <row r="2839" customFormat="false" ht="12.75" hidden="false" customHeight="false" outlineLevel="0" collapsed="false">
      <c r="B2839" s="3" t="n">
        <v>0.922528028488159</v>
      </c>
      <c r="C2839" s="4" t="n">
        <v>-2.59999990463257</v>
      </c>
      <c r="F2839" s="3" t="n">
        <v>0</v>
      </c>
      <c r="G2839" s="4" t="n">
        <v>14.6000003814697</v>
      </c>
    </row>
    <row r="2840" customFormat="false" ht="12.75" hidden="false" customHeight="false" outlineLevel="0" collapsed="false">
      <c r="B2840" s="3" t="n">
        <v>0.954757213592529</v>
      </c>
      <c r="C2840" s="4" t="n">
        <v>-3.59999990463257</v>
      </c>
      <c r="F2840" s="3" t="n">
        <v>0</v>
      </c>
      <c r="G2840" s="4" t="n">
        <v>15.3999996185303</v>
      </c>
    </row>
    <row r="2841" customFormat="false" ht="12.75" hidden="false" customHeight="false" outlineLevel="0" collapsed="false">
      <c r="B2841" s="3" t="n">
        <v>1.28950572013855</v>
      </c>
      <c r="C2841" s="4" t="n">
        <v>-4</v>
      </c>
      <c r="F2841" s="3" t="n">
        <v>0</v>
      </c>
      <c r="G2841" s="4" t="n">
        <v>16.3999996185303</v>
      </c>
    </row>
    <row r="2842" customFormat="false" ht="12.75" hidden="false" customHeight="false" outlineLevel="0" collapsed="false">
      <c r="B2842" s="3" t="n">
        <v>1.46125161647797</v>
      </c>
      <c r="C2842" s="4" t="n">
        <v>-2.5</v>
      </c>
      <c r="F2842" s="3" t="n">
        <v>0</v>
      </c>
      <c r="G2842" s="4" t="n">
        <v>17.3999996185303</v>
      </c>
    </row>
    <row r="2843" customFormat="false" ht="12.75" hidden="false" customHeight="false" outlineLevel="0" collapsed="false">
      <c r="B2843" s="3" t="n">
        <v>0.699980616569519</v>
      </c>
      <c r="C2843" s="4" t="n">
        <v>-3</v>
      </c>
      <c r="F2843" s="3" t="n">
        <v>0</v>
      </c>
      <c r="G2843" s="4" t="n">
        <v>18</v>
      </c>
    </row>
    <row r="2844" customFormat="false" ht="12.75" hidden="false" customHeight="false" outlineLevel="0" collapsed="false">
      <c r="B2844" s="3" t="n">
        <v>0.747319102287293</v>
      </c>
      <c r="C2844" s="4" t="n">
        <v>-1.79999995231628</v>
      </c>
      <c r="F2844" s="3" t="n">
        <v>0</v>
      </c>
      <c r="G2844" s="4" t="n">
        <v>19.3999996185303</v>
      </c>
    </row>
    <row r="2845" customFormat="false" ht="12.75" hidden="false" customHeight="false" outlineLevel="0" collapsed="false">
      <c r="B2845" s="3" t="n">
        <v>0.693765938282013</v>
      </c>
      <c r="C2845" s="4" t="n">
        <v>-0.699999988079071</v>
      </c>
      <c r="F2845" s="3" t="n">
        <v>0</v>
      </c>
      <c r="G2845" s="4" t="n">
        <v>20.5</v>
      </c>
    </row>
    <row r="2846" customFormat="false" ht="12.75" hidden="false" customHeight="false" outlineLevel="0" collapsed="false">
      <c r="B2846" s="3" t="n">
        <v>0.645965874195099</v>
      </c>
      <c r="C2846" s="4" t="n">
        <v>0.400000005960465</v>
      </c>
      <c r="F2846" s="3" t="n">
        <v>0</v>
      </c>
      <c r="G2846" s="4" t="n">
        <v>19.2999992370605</v>
      </c>
    </row>
    <row r="2847" customFormat="false" ht="12.75" hidden="false" customHeight="false" outlineLevel="0" collapsed="false">
      <c r="B2847" s="3" t="n">
        <v>0.597913980484009</v>
      </c>
      <c r="C2847" s="4" t="n">
        <v>1.60000002384186</v>
      </c>
      <c r="F2847" s="3" t="n">
        <v>0</v>
      </c>
      <c r="G2847" s="4" t="n">
        <v>19.8999996185303</v>
      </c>
    </row>
    <row r="2848" customFormat="false" ht="12.75" hidden="false" customHeight="false" outlineLevel="0" collapsed="false">
      <c r="B2848" s="3" t="n">
        <v>0.501178801059723</v>
      </c>
      <c r="C2848" s="4" t="n">
        <v>2</v>
      </c>
      <c r="F2848" s="3" t="n">
        <v>0</v>
      </c>
      <c r="G2848" s="4" t="n">
        <v>20.7000007629395</v>
      </c>
    </row>
    <row r="2849" customFormat="false" ht="12.75" hidden="false" customHeight="false" outlineLevel="0" collapsed="false">
      <c r="B2849" s="3" t="n">
        <v>0.39822381734848</v>
      </c>
      <c r="C2849" s="4" t="n">
        <v>3.20000004768372</v>
      </c>
      <c r="F2849" s="3" t="n">
        <v>0</v>
      </c>
      <c r="G2849" s="4" t="n">
        <v>20.2999992370605</v>
      </c>
    </row>
    <row r="2850" customFormat="false" ht="12.75" hidden="false" customHeight="false" outlineLevel="0" collapsed="false">
      <c r="B2850" s="3" t="n">
        <v>0.519551515579224</v>
      </c>
      <c r="C2850" s="4" t="n">
        <v>2.59999990463257</v>
      </c>
      <c r="F2850" s="3" t="n">
        <v>0</v>
      </c>
      <c r="G2850" s="4" t="n">
        <v>20.5</v>
      </c>
    </row>
    <row r="2851" customFormat="false" ht="12.75" hidden="false" customHeight="false" outlineLevel="0" collapsed="false">
      <c r="B2851" s="3" t="n">
        <v>0.72333562374115</v>
      </c>
      <c r="C2851" s="4" t="n">
        <v>1.79999995231628</v>
      </c>
      <c r="F2851" s="3" t="n">
        <v>0</v>
      </c>
      <c r="G2851" s="4" t="n">
        <v>20.5</v>
      </c>
    </row>
    <row r="2852" customFormat="false" ht="12.75" hidden="false" customHeight="false" outlineLevel="0" collapsed="false">
      <c r="B2852" s="3" t="n">
        <v>0.655326843261719</v>
      </c>
      <c r="C2852" s="4" t="n">
        <v>1.79999995231628</v>
      </c>
      <c r="F2852" s="3" t="n">
        <v>0</v>
      </c>
      <c r="G2852" s="4" t="n">
        <v>20.2999992370605</v>
      </c>
    </row>
    <row r="2853" customFormat="false" ht="12.75" hidden="false" customHeight="false" outlineLevel="0" collapsed="false">
      <c r="B2853" s="3" t="n">
        <v>0.810350954532623</v>
      </c>
      <c r="C2853" s="4" t="n">
        <v>0.699999988079071</v>
      </c>
      <c r="F2853" s="3" t="n">
        <v>0</v>
      </c>
      <c r="G2853" s="4" t="n">
        <v>19</v>
      </c>
    </row>
    <row r="2854" customFormat="false" ht="12.75" hidden="false" customHeight="false" outlineLevel="0" collapsed="false">
      <c r="B2854" s="3" t="n">
        <v>0.616536021232605</v>
      </c>
      <c r="C2854" s="4" t="n">
        <v>0.899999976158142</v>
      </c>
      <c r="F2854" s="3" t="n">
        <v>0</v>
      </c>
      <c r="G2854" s="4" t="n">
        <v>18</v>
      </c>
    </row>
    <row r="2855" customFormat="false" ht="12.75" hidden="false" customHeight="false" outlineLevel="0" collapsed="false">
      <c r="B2855" s="3" t="n">
        <v>1.3131285905838</v>
      </c>
      <c r="C2855" s="4" t="n">
        <v>-0.899999976158142</v>
      </c>
      <c r="F2855" s="3" t="n">
        <v>0</v>
      </c>
      <c r="G2855" s="4" t="n">
        <v>16.8999996185303</v>
      </c>
    </row>
    <row r="2856" customFormat="false" ht="12.75" hidden="false" customHeight="false" outlineLevel="0" collapsed="false">
      <c r="B2856" s="3" t="n">
        <v>0.65332555770874</v>
      </c>
      <c r="C2856" s="4" t="n">
        <v>0.300000011920929</v>
      </c>
      <c r="F2856" s="3" t="n">
        <v>0</v>
      </c>
      <c r="G2856" s="4" t="n">
        <v>16</v>
      </c>
    </row>
    <row r="2857" customFormat="false" ht="12.75" hidden="false" customHeight="false" outlineLevel="0" collapsed="false">
      <c r="B2857" s="3" t="n">
        <v>0.665372669696808</v>
      </c>
      <c r="C2857" s="4" t="n">
        <v>-0.300000011920929</v>
      </c>
      <c r="F2857" s="3" t="n">
        <v>0</v>
      </c>
      <c r="G2857" s="4" t="n">
        <v>14.6000003814697</v>
      </c>
    </row>
    <row r="2858" customFormat="false" ht="12.75" hidden="false" customHeight="false" outlineLevel="0" collapsed="false">
      <c r="B2858" s="3" t="n">
        <v>0.668138682842255</v>
      </c>
      <c r="C2858" s="4" t="n">
        <v>0.200000002980232</v>
      </c>
      <c r="F2858" s="3" t="n">
        <v>0</v>
      </c>
      <c r="G2858" s="4" t="n">
        <v>13.8999996185303</v>
      </c>
    </row>
    <row r="2859" customFormat="false" ht="12.75" hidden="false" customHeight="false" outlineLevel="0" collapsed="false">
      <c r="B2859" s="3" t="n">
        <v>0.836450517177582</v>
      </c>
      <c r="C2859" s="4" t="n">
        <v>-0.600000023841858</v>
      </c>
      <c r="F2859" s="3" t="n">
        <v>0</v>
      </c>
      <c r="G2859" s="4" t="n">
        <v>13.6000003814697</v>
      </c>
    </row>
    <row r="2860" customFormat="false" ht="12.75" hidden="false" customHeight="false" outlineLevel="0" collapsed="false">
      <c r="B2860" s="3" t="n">
        <v>0.850996613502502</v>
      </c>
      <c r="C2860" s="4" t="n">
        <v>0.300000011920929</v>
      </c>
      <c r="F2860" s="3" t="n">
        <v>0</v>
      </c>
      <c r="G2860" s="4" t="n">
        <v>13</v>
      </c>
    </row>
    <row r="2861" customFormat="false" ht="12.75" hidden="false" customHeight="false" outlineLevel="0" collapsed="false">
      <c r="B2861" s="3" t="n">
        <v>0.860537528991699</v>
      </c>
      <c r="C2861" s="4" t="n">
        <v>0.400000005960465</v>
      </c>
      <c r="F2861" s="3" t="n">
        <v>0</v>
      </c>
      <c r="G2861" s="4" t="n">
        <v>12</v>
      </c>
    </row>
    <row r="2862" customFormat="false" ht="12.75" hidden="false" customHeight="false" outlineLevel="0" collapsed="false">
      <c r="B2862" s="3" t="n">
        <v>0.860261857509613</v>
      </c>
      <c r="C2862" s="4" t="n">
        <v>0.800000011920929</v>
      </c>
      <c r="F2862" s="3" t="n">
        <v>0</v>
      </c>
      <c r="G2862" s="4" t="n">
        <v>11.6999998092651</v>
      </c>
    </row>
    <row r="2863" customFormat="false" ht="12.75" hidden="false" customHeight="false" outlineLevel="0" collapsed="false">
      <c r="B2863" s="3" t="n">
        <v>0.869065761566162</v>
      </c>
      <c r="C2863" s="4" t="n">
        <v>1</v>
      </c>
      <c r="F2863" s="3" t="n">
        <v>0</v>
      </c>
      <c r="G2863" s="4" t="n">
        <v>12</v>
      </c>
    </row>
    <row r="2864" customFormat="false" ht="12.75" hidden="false" customHeight="false" outlineLevel="0" collapsed="false">
      <c r="B2864" s="3" t="n">
        <v>0.869993984699249</v>
      </c>
      <c r="C2864" s="4" t="n">
        <v>1.39999997615814</v>
      </c>
      <c r="F2864" s="3" t="n">
        <v>0</v>
      </c>
      <c r="G2864" s="4" t="n">
        <v>13.1999998092651</v>
      </c>
    </row>
    <row r="2865" customFormat="false" ht="12.75" hidden="false" customHeight="false" outlineLevel="0" collapsed="false">
      <c r="B2865" s="3" t="n">
        <v>1.09928786754608</v>
      </c>
      <c r="C2865" s="4" t="n">
        <v>1.79999995231628</v>
      </c>
      <c r="F2865" s="3" t="n">
        <v>0</v>
      </c>
      <c r="G2865" s="4" t="n">
        <v>15.6000003814697</v>
      </c>
    </row>
    <row r="2866" customFormat="false" ht="12.75" hidden="false" customHeight="false" outlineLevel="0" collapsed="false">
      <c r="B2866" s="3" t="n">
        <v>1.2016841173172</v>
      </c>
      <c r="C2866" s="4" t="n">
        <v>2.40000009536743</v>
      </c>
      <c r="F2866" s="3" t="n">
        <v>0</v>
      </c>
      <c r="G2866" s="4" t="n">
        <v>17.7000007629395</v>
      </c>
    </row>
    <row r="2867" customFormat="false" ht="12.75" hidden="false" customHeight="false" outlineLevel="0" collapsed="false">
      <c r="B2867" s="3" t="n">
        <v>0.621840119361877</v>
      </c>
      <c r="C2867" s="4" t="n">
        <v>3</v>
      </c>
      <c r="F2867" s="3" t="n">
        <v>0</v>
      </c>
      <c r="G2867" s="4" t="n">
        <v>19.5</v>
      </c>
    </row>
    <row r="2868" customFormat="false" ht="12.75" hidden="false" customHeight="false" outlineLevel="0" collapsed="false">
      <c r="B2868" s="3" t="n">
        <v>0.700204491615295</v>
      </c>
      <c r="C2868" s="4" t="n">
        <v>3.29999995231628</v>
      </c>
      <c r="F2868" s="3" t="n">
        <v>0</v>
      </c>
      <c r="G2868" s="4" t="n">
        <v>21</v>
      </c>
    </row>
    <row r="2869" customFormat="false" ht="12.75" hidden="false" customHeight="false" outlineLevel="0" collapsed="false">
      <c r="B2869" s="3" t="n">
        <v>0.709375023841858</v>
      </c>
      <c r="C2869" s="4" t="n">
        <v>3.70000004768372</v>
      </c>
      <c r="F2869" s="3" t="n">
        <v>0</v>
      </c>
      <c r="G2869" s="4" t="n">
        <v>22</v>
      </c>
    </row>
    <row r="2870" customFormat="false" ht="12.75" hidden="false" customHeight="false" outlineLevel="0" collapsed="false">
      <c r="B2870" s="3" t="n">
        <v>0.664624273777008</v>
      </c>
      <c r="C2870" s="4" t="n">
        <v>3.90000009536743</v>
      </c>
      <c r="F2870" s="3" t="n">
        <v>0</v>
      </c>
      <c r="G2870" s="4" t="n">
        <v>23.7999992370605</v>
      </c>
    </row>
    <row r="2871" customFormat="false" ht="12.75" hidden="false" customHeight="false" outlineLevel="0" collapsed="false">
      <c r="B2871" s="3" t="n">
        <v>0.628975808620453</v>
      </c>
      <c r="C2871" s="4" t="n">
        <v>4.5</v>
      </c>
      <c r="F2871" s="3" t="n">
        <v>0</v>
      </c>
      <c r="G2871" s="4" t="n">
        <v>24.2000007629395</v>
      </c>
    </row>
    <row r="2872" customFormat="false" ht="12.75" hidden="false" customHeight="false" outlineLevel="0" collapsed="false">
      <c r="B2872" s="3" t="n">
        <v>0.658025979995728</v>
      </c>
      <c r="C2872" s="4" t="n">
        <v>5.30000019073486</v>
      </c>
      <c r="F2872" s="3" t="n">
        <v>0</v>
      </c>
      <c r="G2872" s="4" t="n">
        <v>24.3999996185303</v>
      </c>
    </row>
    <row r="2873" customFormat="false" ht="12.75" hidden="false" customHeight="false" outlineLevel="0" collapsed="false">
      <c r="B2873" s="3" t="n">
        <v>0.661906898021698</v>
      </c>
      <c r="C2873" s="4" t="n">
        <v>6.09999990463257</v>
      </c>
      <c r="F2873" s="3" t="n">
        <v>0</v>
      </c>
      <c r="G2873" s="4" t="n">
        <v>24.7000007629395</v>
      </c>
    </row>
    <row r="2874" customFormat="false" ht="12.75" hidden="false" customHeight="false" outlineLevel="0" collapsed="false">
      <c r="B2874" s="3" t="n">
        <v>0.70626974105835</v>
      </c>
      <c r="C2874" s="4" t="n">
        <v>5.80000019073486</v>
      </c>
      <c r="F2874" s="3" t="n">
        <v>0</v>
      </c>
      <c r="G2874" s="4" t="n">
        <v>24.3999996185303</v>
      </c>
    </row>
    <row r="2875" customFormat="false" ht="12.75" hidden="false" customHeight="false" outlineLevel="0" collapsed="false">
      <c r="B2875" s="3" t="n">
        <v>0.740025639533997</v>
      </c>
      <c r="C2875" s="4" t="n">
        <v>5.90000009536743</v>
      </c>
      <c r="F2875" s="3" t="n">
        <v>0</v>
      </c>
      <c r="G2875" s="4" t="n">
        <v>24</v>
      </c>
    </row>
    <row r="2876" customFormat="false" ht="12.75" hidden="false" customHeight="false" outlineLevel="0" collapsed="false">
      <c r="B2876" s="3" t="n">
        <v>0.605985701084137</v>
      </c>
      <c r="C2876" s="4" t="n">
        <v>5.80000019073486</v>
      </c>
      <c r="F2876" s="3" t="n">
        <v>0</v>
      </c>
      <c r="G2876" s="4" t="n">
        <v>22.7999992370605</v>
      </c>
    </row>
    <row r="2877" customFormat="false" ht="12.75" hidden="false" customHeight="false" outlineLevel="0" collapsed="false">
      <c r="B2877" s="3" t="n">
        <v>0.718960702419281</v>
      </c>
      <c r="C2877" s="4" t="n">
        <v>5.30000019073486</v>
      </c>
      <c r="F2877" s="3" t="n">
        <v>0</v>
      </c>
      <c r="G2877" s="4" t="n">
        <v>21.1000003814697</v>
      </c>
    </row>
    <row r="2878" customFormat="false" ht="12.75" hidden="false" customHeight="false" outlineLevel="0" collapsed="false">
      <c r="B2878" s="3" t="n">
        <v>0.578905880451202</v>
      </c>
      <c r="C2878" s="4" t="n">
        <v>5.09999990463257</v>
      </c>
      <c r="F2878" s="3" t="n">
        <v>0</v>
      </c>
      <c r="G2878" s="4" t="n">
        <v>20.5</v>
      </c>
    </row>
    <row r="2879" customFormat="false" ht="12.75" hidden="false" customHeight="false" outlineLevel="0" collapsed="false">
      <c r="B2879" s="3" t="n">
        <v>1.0344694852829</v>
      </c>
      <c r="C2879" s="4" t="n">
        <v>4.80000019073486</v>
      </c>
      <c r="F2879" s="3" t="n">
        <v>0</v>
      </c>
      <c r="G2879" s="4" t="n">
        <v>19.7000007629395</v>
      </c>
    </row>
    <row r="2880" customFormat="false" ht="12.75" hidden="false" customHeight="false" outlineLevel="0" collapsed="false">
      <c r="B2880" s="3" t="n">
        <v>0.609156310558319</v>
      </c>
      <c r="C2880" s="4" t="n">
        <v>4.59999990463257</v>
      </c>
      <c r="F2880" s="3" t="n">
        <v>0</v>
      </c>
      <c r="G2880" s="4" t="n">
        <v>19.1000003814697</v>
      </c>
    </row>
    <row r="2881" customFormat="false" ht="12.75" hidden="false" customHeight="false" outlineLevel="0" collapsed="false">
      <c r="B2881" s="3" t="n">
        <v>0.614310324192047</v>
      </c>
      <c r="C2881" s="4" t="n">
        <v>4.40000009536743</v>
      </c>
      <c r="F2881" s="3" t="n">
        <v>0</v>
      </c>
      <c r="G2881" s="4" t="n">
        <v>18.6000003814697</v>
      </c>
    </row>
    <row r="2882" customFormat="false" ht="12.75" hidden="false" customHeight="false" outlineLevel="0" collapsed="false">
      <c r="B2882" s="3" t="n">
        <v>0.619574308395386</v>
      </c>
      <c r="C2882" s="4" t="n">
        <v>4.30000019073486</v>
      </c>
      <c r="F2882" s="3" t="n">
        <v>0</v>
      </c>
      <c r="G2882" s="4" t="n">
        <v>18.2000007629395</v>
      </c>
    </row>
    <row r="2883" customFormat="false" ht="12.75" hidden="false" customHeight="false" outlineLevel="0" collapsed="false">
      <c r="B2883" s="3" t="n">
        <v>0.752269268035889</v>
      </c>
      <c r="C2883" s="4" t="n">
        <v>4.5</v>
      </c>
      <c r="F2883" s="3" t="n">
        <v>0</v>
      </c>
      <c r="G2883" s="4" t="n">
        <v>18.2000007629395</v>
      </c>
    </row>
    <row r="2884" customFormat="false" ht="12.75" hidden="false" customHeight="false" outlineLevel="0" collapsed="false">
      <c r="B2884" s="3" t="n">
        <v>0.78730046749115</v>
      </c>
      <c r="C2884" s="4" t="n">
        <v>4.19999980926514</v>
      </c>
      <c r="F2884" s="3" t="n">
        <v>0</v>
      </c>
      <c r="G2884" s="4" t="n">
        <v>18.5</v>
      </c>
    </row>
    <row r="2885" customFormat="false" ht="12.75" hidden="false" customHeight="false" outlineLevel="0" collapsed="false">
      <c r="B2885" s="3" t="n">
        <v>0.796566069126129</v>
      </c>
      <c r="C2885" s="4" t="n">
        <v>4.30000019073486</v>
      </c>
      <c r="F2885" s="3" t="n">
        <v>0</v>
      </c>
      <c r="G2885" s="4" t="n">
        <v>18.7000007629395</v>
      </c>
    </row>
    <row r="2886" customFormat="false" ht="12.75" hidden="false" customHeight="false" outlineLevel="0" collapsed="false">
      <c r="B2886" s="3" t="n">
        <v>0.795077562332153</v>
      </c>
      <c r="C2886" s="4" t="n">
        <v>4.59999990463257</v>
      </c>
      <c r="F2886" s="3" t="n">
        <v>0</v>
      </c>
      <c r="G2886" s="4" t="n">
        <v>18.8999996185303</v>
      </c>
    </row>
    <row r="2887" customFormat="false" ht="12.75" hidden="false" customHeight="false" outlineLevel="0" collapsed="false">
      <c r="B2887" s="3" t="n">
        <v>0.806652128696442</v>
      </c>
      <c r="C2887" s="4" t="n">
        <v>4.19999980926514</v>
      </c>
      <c r="F2887" s="3" t="n">
        <v>0</v>
      </c>
      <c r="G2887" s="4" t="n">
        <v>19.2000007629395</v>
      </c>
    </row>
    <row r="2888" customFormat="false" ht="12.75" hidden="false" customHeight="false" outlineLevel="0" collapsed="false">
      <c r="B2888" s="3" t="n">
        <v>0.812791109085083</v>
      </c>
      <c r="C2888" s="4" t="n">
        <v>4.19999980926514</v>
      </c>
      <c r="F2888" s="3" t="n">
        <v>0</v>
      </c>
      <c r="G2888" s="4" t="n">
        <v>19.3999996185303</v>
      </c>
    </row>
    <row r="2889" customFormat="false" ht="12.75" hidden="false" customHeight="false" outlineLevel="0" collapsed="false">
      <c r="B2889" s="3" t="n">
        <v>1.02766513824463</v>
      </c>
      <c r="C2889" s="4" t="n">
        <v>4.19999980926514</v>
      </c>
      <c r="F2889" s="3" t="n">
        <v>0</v>
      </c>
      <c r="G2889" s="4" t="n">
        <v>19.2000007629395</v>
      </c>
    </row>
    <row r="2890" customFormat="false" ht="12.75" hidden="false" customHeight="false" outlineLevel="0" collapsed="false">
      <c r="B2890" s="3" t="n">
        <v>1.13762331008911</v>
      </c>
      <c r="C2890" s="4" t="n">
        <v>3.40000009536743</v>
      </c>
      <c r="F2890" s="3" t="n">
        <v>0</v>
      </c>
      <c r="G2890" s="4" t="n">
        <v>19.5</v>
      </c>
    </row>
    <row r="2891" customFormat="false" ht="12.75" hidden="false" customHeight="false" outlineLevel="0" collapsed="false">
      <c r="B2891" s="3" t="n">
        <v>0.593727171421051</v>
      </c>
      <c r="C2891" s="4" t="n">
        <v>3.90000009536743</v>
      </c>
      <c r="F2891" s="3" t="n">
        <v>0</v>
      </c>
      <c r="G2891" s="4" t="n">
        <v>20</v>
      </c>
    </row>
    <row r="2892" customFormat="false" ht="12.75" hidden="false" customHeight="false" outlineLevel="0" collapsed="false">
      <c r="B2892" s="3" t="n">
        <v>0.637432456016541</v>
      </c>
      <c r="C2892" s="4" t="n">
        <v>4.80000019073486</v>
      </c>
      <c r="F2892" s="3" t="n">
        <v>0</v>
      </c>
      <c r="G2892" s="4" t="n">
        <v>20.3999996185303</v>
      </c>
    </row>
    <row r="2893" customFormat="false" ht="12.75" hidden="false" customHeight="false" outlineLevel="0" collapsed="false">
      <c r="B2893" s="3" t="n">
        <v>0.606086492538452</v>
      </c>
      <c r="C2893" s="4" t="n">
        <v>5.19999980926514</v>
      </c>
      <c r="F2893" s="3" t="n">
        <v>0</v>
      </c>
      <c r="G2893" s="4" t="n">
        <v>21.5</v>
      </c>
    </row>
    <row r="2894" customFormat="false" ht="12.75" hidden="false" customHeight="false" outlineLevel="0" collapsed="false">
      <c r="B2894" s="3" t="n">
        <v>0.47760134935379</v>
      </c>
      <c r="C2894" s="4" t="n">
        <v>6.59999990463257</v>
      </c>
      <c r="F2894" s="3" t="n">
        <v>0</v>
      </c>
      <c r="G2894" s="4" t="n">
        <v>22.7000007629395</v>
      </c>
    </row>
    <row r="2895" customFormat="false" ht="12.75" hidden="false" customHeight="false" outlineLevel="0" collapsed="false">
      <c r="B2895" s="3" t="n">
        <v>0.437109142541885</v>
      </c>
      <c r="C2895" s="4" t="n">
        <v>8</v>
      </c>
      <c r="F2895" s="3" t="n">
        <v>0</v>
      </c>
      <c r="G2895" s="4" t="n">
        <v>24.3999996185303</v>
      </c>
    </row>
    <row r="2896" customFormat="false" ht="12.75" hidden="false" customHeight="false" outlineLevel="0" collapsed="false">
      <c r="B2896" s="3" t="n">
        <v>0.50314199924469</v>
      </c>
      <c r="C2896" s="4" t="n">
        <v>8.10000038146973</v>
      </c>
      <c r="F2896" s="3" t="n">
        <v>0</v>
      </c>
      <c r="G2896" s="4" t="n">
        <v>24.7999992370605</v>
      </c>
    </row>
    <row r="2897" customFormat="false" ht="12.75" hidden="false" customHeight="false" outlineLevel="0" collapsed="false">
      <c r="B2897" s="3" t="n">
        <v>0.55596250295639</v>
      </c>
      <c r="C2897" s="4" t="n">
        <v>8.39999961853027</v>
      </c>
      <c r="F2897" s="3" t="n">
        <v>0</v>
      </c>
      <c r="G2897" s="4" t="n">
        <v>24.7000007629395</v>
      </c>
    </row>
    <row r="2898" customFormat="false" ht="12.75" hidden="false" customHeight="false" outlineLevel="0" collapsed="false">
      <c r="B2898" s="3" t="n">
        <v>0.600646138191223</v>
      </c>
      <c r="C2898" s="4" t="n">
        <v>8.39999961853027</v>
      </c>
      <c r="F2898" s="3" t="n">
        <v>0</v>
      </c>
      <c r="G2898" s="4" t="n">
        <v>24.5</v>
      </c>
    </row>
    <row r="2899" customFormat="false" ht="12.75" hidden="false" customHeight="false" outlineLevel="0" collapsed="false">
      <c r="B2899" s="3" t="n">
        <v>0.644085943698883</v>
      </c>
      <c r="C2899" s="4" t="n">
        <v>7.80000019073486</v>
      </c>
      <c r="F2899" s="3" t="n">
        <v>0</v>
      </c>
      <c r="G2899" s="4" t="n">
        <v>21.1000003814697</v>
      </c>
    </row>
    <row r="2900" customFormat="false" ht="12.75" hidden="false" customHeight="false" outlineLevel="0" collapsed="false">
      <c r="B2900" s="3" t="n">
        <v>0.528955101966858</v>
      </c>
      <c r="C2900" s="4" t="n">
        <v>7.40000009536743</v>
      </c>
      <c r="F2900" s="3" t="n">
        <v>0</v>
      </c>
      <c r="G2900" s="4" t="n">
        <v>18.7999992370605</v>
      </c>
    </row>
    <row r="2901" customFormat="false" ht="12.75" hidden="false" customHeight="false" outlineLevel="0" collapsed="false">
      <c r="B2901" s="3" t="n">
        <v>0.622301936149597</v>
      </c>
      <c r="C2901" s="4" t="n">
        <v>6.90000009536743</v>
      </c>
      <c r="F2901" s="3" t="n">
        <v>0</v>
      </c>
      <c r="G2901" s="4" t="n">
        <v>18.6000003814697</v>
      </c>
    </row>
    <row r="2902" customFormat="false" ht="12.75" hidden="false" customHeight="false" outlineLevel="0" collapsed="false">
      <c r="B2902" s="3" t="n">
        <v>0.499501407146454</v>
      </c>
      <c r="C2902" s="4" t="n">
        <v>7.09999990463257</v>
      </c>
      <c r="F2902" s="3" t="n">
        <v>0</v>
      </c>
      <c r="G2902" s="4" t="n">
        <v>18.5</v>
      </c>
    </row>
    <row r="2903" customFormat="false" ht="12.75" hidden="false" customHeight="false" outlineLevel="0" collapsed="false">
      <c r="B2903" s="3" t="n">
        <v>0.866054058074951</v>
      </c>
      <c r="C2903" s="4" t="n">
        <v>7</v>
      </c>
      <c r="F2903" s="3" t="n">
        <v>0</v>
      </c>
      <c r="G2903" s="4" t="n">
        <v>18.2000007629395</v>
      </c>
    </row>
    <row r="2904" customFormat="false" ht="12.75" hidden="false" customHeight="false" outlineLevel="0" collapsed="false">
      <c r="B2904" s="3" t="n">
        <v>0.521277785301209</v>
      </c>
      <c r="C2904" s="4" t="n">
        <v>7</v>
      </c>
      <c r="F2904" s="3" t="n">
        <v>0</v>
      </c>
      <c r="G2904" s="4" t="n">
        <v>17.5</v>
      </c>
    </row>
    <row r="2905" customFormat="false" ht="12.75" hidden="false" customHeight="false" outlineLevel="0" collapsed="false">
      <c r="B2905" s="3" t="n">
        <v>0.525654196739197</v>
      </c>
      <c r="C2905" s="4" t="n">
        <v>7</v>
      </c>
      <c r="F2905" s="3" t="n">
        <v>0</v>
      </c>
      <c r="G2905" s="4" t="n">
        <v>17.6000003814697</v>
      </c>
    </row>
    <row r="2906" customFormat="false" ht="12.75" hidden="false" customHeight="false" outlineLevel="0" collapsed="false">
      <c r="B2906" s="3" t="n">
        <v>0.519024550914764</v>
      </c>
      <c r="C2906" s="4" t="n">
        <v>7.69999980926514</v>
      </c>
      <c r="F2906" s="3" t="n">
        <v>0</v>
      </c>
      <c r="G2906" s="4" t="n">
        <v>17</v>
      </c>
    </row>
    <row r="2907" customFormat="false" ht="12.75" hidden="false" customHeight="false" outlineLevel="0" collapsed="false">
      <c r="B2907" s="3" t="n">
        <v>0.613796830177307</v>
      </c>
      <c r="C2907" s="4" t="n">
        <v>8.10000038146973</v>
      </c>
      <c r="F2907" s="3" t="n">
        <v>0</v>
      </c>
      <c r="G2907" s="4" t="n">
        <v>16.7000007629395</v>
      </c>
    </row>
    <row r="2908" customFormat="false" ht="12.75" hidden="false" customHeight="false" outlineLevel="0" collapsed="false">
      <c r="B2908" s="3" t="n">
        <v>0.636437594890595</v>
      </c>
      <c r="C2908" s="4" t="n">
        <v>8.60000038146973</v>
      </c>
      <c r="F2908" s="3" t="n">
        <v>0</v>
      </c>
      <c r="G2908" s="4" t="n">
        <v>15.8000001907349</v>
      </c>
    </row>
    <row r="2909" customFormat="false" ht="12.75" hidden="false" customHeight="false" outlineLevel="0" collapsed="false">
      <c r="B2909" s="3" t="n">
        <v>0.639773905277252</v>
      </c>
      <c r="C2909" s="4" t="n">
        <v>8.69999980926514</v>
      </c>
      <c r="F2909" s="3" t="n">
        <v>0</v>
      </c>
      <c r="G2909" s="4" t="n">
        <v>15.5</v>
      </c>
    </row>
    <row r="2910" customFormat="false" ht="12.75" hidden="false" customHeight="false" outlineLevel="0" collapsed="false">
      <c r="B2910" s="3" t="n">
        <v>0.649011075496674</v>
      </c>
      <c r="C2910" s="4" t="n">
        <v>8.5</v>
      </c>
      <c r="F2910" s="3" t="n">
        <v>0</v>
      </c>
      <c r="G2910" s="4" t="n">
        <v>14.6999998092651</v>
      </c>
    </row>
    <row r="2911" customFormat="false" ht="12.75" hidden="false" customHeight="false" outlineLevel="0" collapsed="false">
      <c r="B2911" s="3" t="n">
        <v>0.641902565956116</v>
      </c>
      <c r="C2911" s="4" t="n">
        <v>9</v>
      </c>
      <c r="F2911" s="3" t="n">
        <v>0</v>
      </c>
      <c r="G2911" s="4" t="n">
        <v>14.1999998092651</v>
      </c>
    </row>
    <row r="2912" customFormat="false" ht="12.75" hidden="false" customHeight="false" outlineLevel="0" collapsed="false">
      <c r="B2912" s="3" t="n">
        <v>0.662261366844177</v>
      </c>
      <c r="C2912" s="4" t="n">
        <v>8.30000019073486</v>
      </c>
      <c r="F2912" s="3" t="n">
        <v>0</v>
      </c>
      <c r="G2912" s="4" t="n">
        <v>15.3000001907349</v>
      </c>
    </row>
    <row r="2913" customFormat="false" ht="12.75" hidden="false" customHeight="false" outlineLevel="0" collapsed="false">
      <c r="B2913" s="3" t="n">
        <v>0.833726763725281</v>
      </c>
      <c r="C2913" s="4" t="n">
        <v>7.80000019073486</v>
      </c>
      <c r="F2913" s="3" t="n">
        <v>0</v>
      </c>
      <c r="G2913" s="4" t="n">
        <v>16.2999992370605</v>
      </c>
    </row>
    <row r="2914" customFormat="false" ht="12.75" hidden="false" customHeight="false" outlineLevel="0" collapsed="false">
      <c r="B2914" s="3" t="n">
        <v>0.860065519809723</v>
      </c>
      <c r="C2914" s="4" t="n">
        <v>7.5</v>
      </c>
      <c r="F2914" s="3" t="n">
        <v>0</v>
      </c>
      <c r="G2914" s="4" t="n">
        <v>16.8999996185303</v>
      </c>
    </row>
    <row r="2915" customFormat="false" ht="12.75" hidden="false" customHeight="false" outlineLevel="0" collapsed="false">
      <c r="B2915" s="3" t="n">
        <v>0.385525792837143</v>
      </c>
      <c r="C2915" s="4" t="n">
        <v>7.5</v>
      </c>
      <c r="F2915" s="3" t="n">
        <v>0</v>
      </c>
      <c r="G2915" s="4" t="n">
        <v>17.5</v>
      </c>
    </row>
    <row r="2916" customFormat="false" ht="12.75" hidden="false" customHeight="false" outlineLevel="0" collapsed="false">
      <c r="B2916" s="3" t="n">
        <v>0.247134730219841</v>
      </c>
      <c r="C2916" s="4" t="n">
        <v>8.89999961853027</v>
      </c>
      <c r="F2916" s="3" t="n">
        <v>0</v>
      </c>
      <c r="G2916" s="4" t="n">
        <v>18.8999996185303</v>
      </c>
    </row>
    <row r="2917" customFormat="false" ht="12.75" hidden="false" customHeight="false" outlineLevel="0" collapsed="false">
      <c r="B2917" s="3" t="n">
        <v>0.229905143380165</v>
      </c>
      <c r="C2917" s="4" t="n">
        <v>9.60000038146973</v>
      </c>
      <c r="F2917" s="3" t="n">
        <v>0</v>
      </c>
      <c r="G2917" s="4" t="n">
        <v>20.1000003814697</v>
      </c>
    </row>
    <row r="2918" customFormat="false" ht="12.75" hidden="false" customHeight="false" outlineLevel="0" collapsed="false">
      <c r="B2918" s="3" t="n">
        <v>0.282340794801712</v>
      </c>
      <c r="C2918" s="4" t="n">
        <v>10</v>
      </c>
      <c r="F2918" s="3" t="n">
        <v>0</v>
      </c>
      <c r="G2918" s="4" t="n">
        <v>20.2000007629395</v>
      </c>
    </row>
    <row r="2919" customFormat="false" ht="12.75" hidden="false" customHeight="false" outlineLevel="0" collapsed="false">
      <c r="B2919" s="3" t="n">
        <v>0.296988815069199</v>
      </c>
      <c r="C2919" s="4" t="n">
        <v>9.60000038146973</v>
      </c>
      <c r="F2919" s="3" t="n">
        <v>0</v>
      </c>
      <c r="G2919" s="4" t="n">
        <v>20</v>
      </c>
    </row>
    <row r="2920" customFormat="false" ht="12.75" hidden="false" customHeight="false" outlineLevel="0" collapsed="false">
      <c r="B2920" s="3" t="n">
        <v>0.233834788203239</v>
      </c>
      <c r="C2920" s="4" t="n">
        <v>10</v>
      </c>
      <c r="F2920" s="3" t="n">
        <v>0</v>
      </c>
      <c r="G2920" s="4" t="n">
        <v>20.3999996185303</v>
      </c>
    </row>
    <row r="2921" customFormat="false" ht="12.75" hidden="false" customHeight="false" outlineLevel="0" collapsed="false">
      <c r="B2921" s="3" t="n">
        <v>0.270946025848389</v>
      </c>
      <c r="C2921" s="4" t="n">
        <v>9.89999961853027</v>
      </c>
      <c r="F2921" s="3" t="n">
        <v>0</v>
      </c>
      <c r="G2921" s="4" t="n">
        <v>20.2000007629395</v>
      </c>
    </row>
    <row r="2922" customFormat="false" ht="12.75" hidden="false" customHeight="false" outlineLevel="0" collapsed="false">
      <c r="B2922" s="3" t="n">
        <v>0.341583758592606</v>
      </c>
      <c r="C2922" s="4" t="n">
        <v>10.1999998092651</v>
      </c>
      <c r="F2922" s="3" t="n">
        <v>0</v>
      </c>
      <c r="G2922" s="4" t="n">
        <v>20.5</v>
      </c>
    </row>
    <row r="2923" customFormat="false" ht="12.75" hidden="false" customHeight="false" outlineLevel="0" collapsed="false">
      <c r="B2923" s="3" t="n">
        <v>0.44348868727684</v>
      </c>
      <c r="C2923" s="4" t="n">
        <v>9.5</v>
      </c>
      <c r="F2923" s="3" t="n">
        <v>0</v>
      </c>
      <c r="G2923" s="4" t="n">
        <v>19.6000003814697</v>
      </c>
    </row>
    <row r="2924" customFormat="false" ht="12.75" hidden="false" customHeight="false" outlineLevel="0" collapsed="false">
      <c r="B2924" s="3" t="n">
        <v>0.385150283575058</v>
      </c>
      <c r="C2924" s="4" t="n">
        <v>9</v>
      </c>
      <c r="F2924" s="3" t="n">
        <v>0</v>
      </c>
      <c r="G2924" s="4" t="n">
        <v>18.6000003814697</v>
      </c>
    </row>
    <row r="2925" customFormat="false" ht="12.75" hidden="false" customHeight="false" outlineLevel="0" collapsed="false">
      <c r="B2925" s="3" t="n">
        <v>0.446976155042648</v>
      </c>
      <c r="C2925" s="4" t="n">
        <v>8.60000038146973</v>
      </c>
      <c r="F2925" s="3" t="n">
        <v>0</v>
      </c>
      <c r="G2925" s="4" t="n">
        <v>18.2000007629395</v>
      </c>
    </row>
    <row r="2926" customFormat="false" ht="12.75" hidden="false" customHeight="false" outlineLevel="0" collapsed="false">
      <c r="B2926" s="3" t="n">
        <v>0.362329959869385</v>
      </c>
      <c r="C2926" s="4" t="n">
        <v>8.10000038146973</v>
      </c>
      <c r="F2926" s="3" t="n">
        <v>0</v>
      </c>
      <c r="G2926" s="4" t="n">
        <v>17.6000003814697</v>
      </c>
    </row>
    <row r="2927" customFormat="false" ht="12.75" hidden="false" customHeight="false" outlineLevel="0" collapsed="false">
      <c r="B2927" s="3" t="n">
        <v>0.701512038707733</v>
      </c>
      <c r="C2927" s="4" t="n">
        <v>7.90000009536743</v>
      </c>
      <c r="F2927" s="3" t="n">
        <v>0</v>
      </c>
      <c r="G2927" s="4" t="n">
        <v>16.2000007629395</v>
      </c>
    </row>
    <row r="2928" customFormat="false" ht="12.75" hidden="false" customHeight="false" outlineLevel="0" collapsed="false">
      <c r="B2928" s="3" t="n">
        <v>0.390980839729309</v>
      </c>
      <c r="C2928" s="4" t="n">
        <v>8</v>
      </c>
      <c r="F2928" s="3" t="n">
        <v>0</v>
      </c>
      <c r="G2928" s="4" t="n">
        <v>15.6000003814697</v>
      </c>
    </row>
    <row r="2929" customFormat="false" ht="12.75" hidden="false" customHeight="false" outlineLevel="0" collapsed="false">
      <c r="B2929" s="3" t="n">
        <v>0.404212921857834</v>
      </c>
      <c r="C2929" s="4" t="n">
        <v>7.59999990463257</v>
      </c>
      <c r="F2929" s="3" t="n">
        <v>0</v>
      </c>
      <c r="G2929" s="4" t="n">
        <v>15.6999998092651</v>
      </c>
    </row>
    <row r="2930" customFormat="false" ht="12.75" hidden="false" customHeight="false" outlineLevel="0" collapsed="false">
      <c r="B2930" s="3" t="n">
        <v>0.426444679498673</v>
      </c>
      <c r="C2930" s="4" t="n">
        <v>6.5</v>
      </c>
      <c r="F2930" s="3" t="n">
        <v>0</v>
      </c>
      <c r="G2930" s="4" t="n">
        <v>15.6999998092651</v>
      </c>
    </row>
    <row r="2931" customFormat="false" ht="12.75" hidden="false" customHeight="false" outlineLevel="0" collapsed="false">
      <c r="B2931" s="3" t="n">
        <v>0.508008897304535</v>
      </c>
      <c r="C2931" s="4" t="n">
        <v>6.5</v>
      </c>
      <c r="E2931" s="3" t="s">
        <v>26</v>
      </c>
      <c r="F2931" s="3" t="n">
        <v>0</v>
      </c>
      <c r="G2931" s="4" t="n">
        <v>15.6000003814697</v>
      </c>
    </row>
    <row r="2932" customFormat="false" ht="12.75" hidden="false" customHeight="false" outlineLevel="0" collapsed="false">
      <c r="B2932" s="3" t="n">
        <v>0.55069100856781</v>
      </c>
      <c r="C2932" s="4" t="n">
        <v>6.5</v>
      </c>
      <c r="F2932" s="3" t="n">
        <v>0</v>
      </c>
      <c r="G2932" s="4" t="n">
        <v>15.6000003814697</v>
      </c>
    </row>
    <row r="2933" customFormat="false" ht="12.75" hidden="false" customHeight="false" outlineLevel="0" collapsed="false">
      <c r="B2933" s="3" t="n">
        <v>0.540771067142487</v>
      </c>
      <c r="C2933" s="4" t="n">
        <v>7.40000009536743</v>
      </c>
      <c r="F2933" s="3" t="n">
        <v>0</v>
      </c>
      <c r="G2933" s="4" t="n">
        <v>15.5</v>
      </c>
    </row>
    <row r="2934" customFormat="false" ht="12.75" hidden="false" customHeight="false" outlineLevel="0" collapsed="false">
      <c r="B2934" s="3" t="n">
        <v>0.509691596031189</v>
      </c>
      <c r="C2934" s="4" t="n">
        <v>9.39999961853027</v>
      </c>
      <c r="F2934" s="3" t="n">
        <v>0</v>
      </c>
      <c r="G2934" s="4" t="n">
        <v>15.1000003814697</v>
      </c>
    </row>
    <row r="2935" customFormat="false" ht="12.75" hidden="false" customHeight="false" outlineLevel="0" collapsed="false">
      <c r="B2935" s="3" t="n">
        <v>0.504575431346893</v>
      </c>
      <c r="C2935" s="4" t="n">
        <v>9.89999961853027</v>
      </c>
      <c r="F2935" s="3" t="n">
        <v>0</v>
      </c>
      <c r="G2935" s="4" t="n">
        <v>14.3999996185303</v>
      </c>
    </row>
    <row r="2936" customFormat="false" ht="12.75" hidden="false" customHeight="false" outlineLevel="0" collapsed="false">
      <c r="B2936" s="3" t="n">
        <v>0.519055008888245</v>
      </c>
      <c r="C2936" s="4" t="n">
        <v>9.5</v>
      </c>
      <c r="F2936" s="3" t="n">
        <v>0</v>
      </c>
      <c r="G2936" s="4" t="n">
        <v>14.3999996185303</v>
      </c>
    </row>
    <row r="2937" customFormat="false" ht="12.75" hidden="false" customHeight="false" outlineLevel="0" collapsed="false">
      <c r="B2937" s="3" t="n">
        <v>0.68313604593277</v>
      </c>
      <c r="C2937" s="4" t="n">
        <v>8.80000019073486</v>
      </c>
      <c r="F2937" s="3" t="n">
        <v>0</v>
      </c>
      <c r="G2937" s="4" t="n">
        <v>15.1999998092651</v>
      </c>
    </row>
    <row r="2938" customFormat="false" ht="12.75" hidden="false" customHeight="false" outlineLevel="0" collapsed="false">
      <c r="B2938" s="3" t="n">
        <v>0.689374029636383</v>
      </c>
      <c r="C2938" s="4" t="n">
        <v>9</v>
      </c>
      <c r="F2938" s="3" t="n">
        <v>0</v>
      </c>
      <c r="G2938" s="4" t="n">
        <v>16.2999992370605</v>
      </c>
    </row>
    <row r="2939" customFormat="false" ht="12.75" hidden="false" customHeight="false" outlineLevel="0" collapsed="false">
      <c r="B2939" s="3" t="n">
        <v>0.322419822216034</v>
      </c>
      <c r="C2939" s="4" t="n">
        <v>8.89999961853027</v>
      </c>
      <c r="F2939" s="3" t="n">
        <v>0</v>
      </c>
      <c r="G2939" s="4" t="n">
        <v>17.2000007629395</v>
      </c>
    </row>
    <row r="2940" customFormat="false" ht="12.75" hidden="false" customHeight="false" outlineLevel="0" collapsed="false">
      <c r="B2940" s="3" t="n">
        <v>0.292171746492386</v>
      </c>
      <c r="C2940" s="4" t="n">
        <v>9</v>
      </c>
      <c r="F2940" s="3" t="n">
        <v>0</v>
      </c>
      <c r="G2940" s="4" t="n">
        <v>18.6000003814697</v>
      </c>
    </row>
    <row r="2941" customFormat="false" ht="12.75" hidden="false" customHeight="false" outlineLevel="0" collapsed="false">
      <c r="B2941" s="3" t="n">
        <v>0.360745579004288</v>
      </c>
      <c r="C2941" s="4" t="n">
        <v>9.39999961853027</v>
      </c>
      <c r="F2941" s="3" t="n">
        <v>0</v>
      </c>
      <c r="G2941" s="4" t="n">
        <v>18.2999992370605</v>
      </c>
    </row>
    <row r="2942" customFormat="false" ht="12.75" hidden="false" customHeight="false" outlineLevel="0" collapsed="false">
      <c r="B2942" s="3" t="n">
        <v>0.414888769388199</v>
      </c>
      <c r="C2942" s="4" t="n">
        <v>9.89999961853027</v>
      </c>
      <c r="F2942" s="3" t="n">
        <v>0</v>
      </c>
      <c r="G2942" s="4" t="n">
        <v>19.7000007629395</v>
      </c>
    </row>
    <row r="2943" customFormat="false" ht="12.75" hidden="false" customHeight="false" outlineLevel="0" collapsed="false">
      <c r="B2943" s="3" t="n">
        <v>0.472803771495819</v>
      </c>
      <c r="C2943" s="4" t="n">
        <v>8.10000038146973</v>
      </c>
      <c r="F2943" s="3" t="n">
        <v>0</v>
      </c>
      <c r="G2943" s="4" t="n">
        <v>21.7000007629395</v>
      </c>
    </row>
    <row r="2944" customFormat="false" ht="12.75" hidden="false" customHeight="false" outlineLevel="0" collapsed="false">
      <c r="B2944" s="3" t="n">
        <v>0.484624564647675</v>
      </c>
      <c r="C2944" s="4" t="n">
        <v>7.19999980926514</v>
      </c>
      <c r="F2944" s="3" t="n">
        <v>0</v>
      </c>
      <c r="G2944" s="4" t="n">
        <v>21.2000007629395</v>
      </c>
    </row>
    <row r="2945" customFormat="false" ht="12.75" hidden="false" customHeight="false" outlineLevel="0" collapsed="false">
      <c r="B2945" s="3" t="n">
        <v>0.434390276670456</v>
      </c>
      <c r="C2945" s="4" t="n">
        <v>7.09999990463257</v>
      </c>
      <c r="F2945" s="3" t="n">
        <v>0</v>
      </c>
      <c r="G2945" s="4" t="n">
        <v>21</v>
      </c>
    </row>
    <row r="2946" customFormat="false" ht="12.75" hidden="false" customHeight="false" outlineLevel="0" collapsed="false">
      <c r="B2946" s="3" t="n">
        <v>0.479387581348419</v>
      </c>
      <c r="C2946" s="4" t="n">
        <v>7.59999990463257</v>
      </c>
      <c r="F2946" s="3" t="n">
        <v>0</v>
      </c>
      <c r="G2946" s="4" t="n">
        <v>21.3999996185303</v>
      </c>
    </row>
    <row r="2947" customFormat="false" ht="12.75" hidden="false" customHeight="false" outlineLevel="0" collapsed="false">
      <c r="B2947" s="3" t="n">
        <v>0.553231596946716</v>
      </c>
      <c r="C2947" s="4" t="n">
        <v>6.40000009536743</v>
      </c>
      <c r="F2947" s="3" t="n">
        <v>0</v>
      </c>
      <c r="G2947" s="4" t="n">
        <v>20.2000007629395</v>
      </c>
    </row>
    <row r="2948" customFormat="false" ht="12.75" hidden="false" customHeight="false" outlineLevel="0" collapsed="false">
      <c r="B2948" s="3" t="n">
        <v>0.523037791252136</v>
      </c>
      <c r="C2948" s="4" t="n">
        <v>4.69999980926514</v>
      </c>
      <c r="F2948" s="3" t="n">
        <v>0</v>
      </c>
      <c r="G2948" s="4" t="n">
        <v>19.8999996185303</v>
      </c>
    </row>
    <row r="2949" customFormat="false" ht="12.75" hidden="false" customHeight="false" outlineLevel="0" collapsed="false">
      <c r="B2949" s="3" t="n">
        <v>0.612969756126404</v>
      </c>
      <c r="C2949" s="4" t="n">
        <v>4.19999980926514</v>
      </c>
      <c r="F2949" s="3" t="n">
        <v>0</v>
      </c>
      <c r="G2949" s="4" t="n">
        <v>18.8999996185303</v>
      </c>
    </row>
    <row r="2950" customFormat="false" ht="12.75" hidden="false" customHeight="false" outlineLevel="0" collapsed="false">
      <c r="B2950" s="3" t="n">
        <v>0.46416562795639</v>
      </c>
      <c r="C2950" s="4" t="n">
        <v>4.09999990463257</v>
      </c>
      <c r="F2950" s="3" t="n">
        <v>0</v>
      </c>
      <c r="G2950" s="4" t="n">
        <v>18.1000003814697</v>
      </c>
    </row>
    <row r="2951" customFormat="false" ht="12.75" hidden="false" customHeight="false" outlineLevel="0" collapsed="false">
      <c r="B2951" s="3" t="n">
        <v>0.961211979389191</v>
      </c>
      <c r="C2951" s="4" t="n">
        <v>3.79999995231628</v>
      </c>
      <c r="F2951" s="3" t="n">
        <v>0</v>
      </c>
      <c r="G2951" s="4" t="n">
        <v>17.2000007629395</v>
      </c>
    </row>
    <row r="2952" customFormat="false" ht="12.75" hidden="false" customHeight="false" outlineLevel="0" collapsed="false">
      <c r="B2952" s="3" t="n">
        <v>0.501606941223145</v>
      </c>
      <c r="C2952" s="4" t="n">
        <v>3.59999990463257</v>
      </c>
      <c r="F2952" s="3" t="n">
        <v>0</v>
      </c>
      <c r="G2952" s="4" t="n">
        <v>17</v>
      </c>
    </row>
    <row r="2953" customFormat="false" ht="12.75" hidden="false" customHeight="false" outlineLevel="0" collapsed="false">
      <c r="B2953" s="3" t="n">
        <v>0.519609451293945</v>
      </c>
      <c r="C2953" s="4" t="n">
        <v>3</v>
      </c>
      <c r="F2953" s="3" t="n">
        <v>0</v>
      </c>
      <c r="G2953" s="4" t="n">
        <v>16</v>
      </c>
    </row>
    <row r="2954" customFormat="false" ht="12.75" hidden="false" customHeight="false" outlineLevel="0" collapsed="false">
      <c r="B2954" s="3" t="n">
        <v>0.530638575553894</v>
      </c>
      <c r="C2954" s="4" t="n">
        <v>2.79999995231628</v>
      </c>
      <c r="F2954" s="3" t="n">
        <v>0</v>
      </c>
      <c r="G2954" s="4" t="n">
        <v>16</v>
      </c>
    </row>
    <row r="2955" customFormat="false" ht="12.75" hidden="false" customHeight="false" outlineLevel="0" collapsed="false">
      <c r="A2955" s="3" t="s">
        <v>27</v>
      </c>
      <c r="B2955" s="3" t="n">
        <v>0.67629212141037</v>
      </c>
      <c r="C2955" s="4" t="n">
        <v>1.79999995231628</v>
      </c>
      <c r="F2955" s="3" t="n">
        <v>0</v>
      </c>
      <c r="G2955" s="4" t="n">
        <v>15.3000001907349</v>
      </c>
    </row>
    <row r="2956" customFormat="false" ht="12.75" hidden="false" customHeight="false" outlineLevel="0" collapsed="false">
      <c r="B2956" s="3" t="n">
        <v>0.733444154262543</v>
      </c>
      <c r="C2956" s="4" t="n">
        <v>1</v>
      </c>
      <c r="F2956" s="3" t="n">
        <v>0</v>
      </c>
      <c r="G2956" s="4" t="n">
        <v>15</v>
      </c>
    </row>
    <row r="2957" customFormat="false" ht="12.75" hidden="false" customHeight="false" outlineLevel="0" collapsed="false">
      <c r="B2957" s="3" t="n">
        <v>0.753385543823242</v>
      </c>
      <c r="C2957" s="4" t="n">
        <v>0.800000011920929</v>
      </c>
      <c r="F2957" s="3" t="n">
        <v>0</v>
      </c>
      <c r="G2957" s="4" t="n">
        <v>14.6999998092651</v>
      </c>
    </row>
    <row r="2958" customFormat="false" ht="12.75" hidden="false" customHeight="false" outlineLevel="0" collapsed="false">
      <c r="B2958" s="3" t="n">
        <v>0.78135347366333</v>
      </c>
      <c r="C2958" s="4" t="n">
        <v>0.200000002980232</v>
      </c>
      <c r="F2958" s="3" t="n">
        <v>0</v>
      </c>
      <c r="G2958" s="4" t="n">
        <v>14.1000003814697</v>
      </c>
    </row>
    <row r="2959" customFormat="false" ht="12.75" hidden="false" customHeight="false" outlineLevel="0" collapsed="false">
      <c r="B2959" s="3" t="n">
        <v>0.791637182235718</v>
      </c>
      <c r="C2959" s="4" t="n">
        <v>-0.100000001490116</v>
      </c>
      <c r="F2959" s="3" t="n">
        <v>0</v>
      </c>
      <c r="G2959" s="4" t="n">
        <v>13.5</v>
      </c>
    </row>
    <row r="2960" customFormat="false" ht="12.75" hidden="false" customHeight="false" outlineLevel="0" collapsed="false">
      <c r="B2960" s="3" t="n">
        <v>0.820795953273773</v>
      </c>
      <c r="C2960" s="4" t="n">
        <v>-0.5</v>
      </c>
      <c r="F2960" s="3" t="n">
        <v>0</v>
      </c>
      <c r="G2960" s="4" t="n">
        <v>13.8000001907349</v>
      </c>
    </row>
    <row r="2961" customFormat="false" ht="12.75" hidden="false" customHeight="false" outlineLevel="0" collapsed="false">
      <c r="B2961" s="3" t="n">
        <v>1.10595440864563</v>
      </c>
      <c r="C2961" s="4" t="n">
        <v>-1.10000002384186</v>
      </c>
      <c r="F2961" s="3" t="n">
        <v>0</v>
      </c>
      <c r="G2961" s="4" t="n">
        <v>14.8000001907349</v>
      </c>
    </row>
    <row r="2962" customFormat="false" ht="12.75" hidden="false" customHeight="false" outlineLevel="0" collapsed="false">
      <c r="B2962" s="3" t="n">
        <v>1.29028356075287</v>
      </c>
      <c r="C2962" s="4" t="n">
        <v>-0.800000011920929</v>
      </c>
      <c r="F2962" s="3" t="n">
        <v>0</v>
      </c>
      <c r="G2962" s="4" t="n">
        <v>17.2999992370605</v>
      </c>
    </row>
    <row r="2963" customFormat="false" ht="12.75" hidden="false" customHeight="false" outlineLevel="0" collapsed="false">
      <c r="B2963" s="3" t="n">
        <v>0.591470897197723</v>
      </c>
      <c r="C2963" s="4" t="n">
        <v>-0.100000001490116</v>
      </c>
      <c r="F2963" s="3" t="n">
        <v>0</v>
      </c>
      <c r="G2963" s="4" t="n">
        <v>18.3999996185303</v>
      </c>
    </row>
    <row r="2964" customFormat="false" ht="12.75" hidden="false" customHeight="false" outlineLevel="0" collapsed="false">
      <c r="B2964" s="3" t="n">
        <v>0.636916637420654</v>
      </c>
      <c r="C2964" s="4" t="n">
        <v>0.400000005960465</v>
      </c>
      <c r="F2964" s="3" t="n">
        <v>0</v>
      </c>
      <c r="G2964" s="4" t="n">
        <v>18.8999996185303</v>
      </c>
    </row>
    <row r="2965" customFormat="false" ht="12.75" hidden="false" customHeight="false" outlineLevel="0" collapsed="false">
      <c r="B2965" s="3" t="n">
        <v>0.605238974094391</v>
      </c>
      <c r="C2965" s="4" t="n">
        <v>1.10000002384186</v>
      </c>
      <c r="F2965" s="3" t="n">
        <v>0</v>
      </c>
      <c r="G2965" s="4" t="n">
        <v>20.5</v>
      </c>
    </row>
    <row r="2966" customFormat="false" ht="12.75" hidden="false" customHeight="false" outlineLevel="0" collapsed="false">
      <c r="B2966" s="3" t="n">
        <v>0.53120744228363</v>
      </c>
      <c r="C2966" s="4" t="n">
        <v>2</v>
      </c>
      <c r="F2966" s="3" t="n">
        <v>0</v>
      </c>
      <c r="G2966" s="4" t="n">
        <v>22</v>
      </c>
    </row>
    <row r="2967" customFormat="false" ht="12.75" hidden="false" customHeight="false" outlineLevel="0" collapsed="false">
      <c r="B2967" s="3" t="n">
        <v>0.351376205682755</v>
      </c>
      <c r="C2967" s="4" t="n">
        <v>2.40000009536743</v>
      </c>
      <c r="F2967" s="3" t="n">
        <v>0</v>
      </c>
      <c r="G2967" s="4" t="n">
        <v>22</v>
      </c>
    </row>
    <row r="2968" customFormat="false" ht="12.75" hidden="false" customHeight="false" outlineLevel="0" collapsed="false">
      <c r="B2968" s="3" t="n">
        <v>0.262295216321945</v>
      </c>
      <c r="C2968" s="4" t="n">
        <v>2.79999995231628</v>
      </c>
      <c r="F2968" s="3" t="n">
        <v>0</v>
      </c>
      <c r="G2968" s="4" t="n">
        <v>21.7999992370605</v>
      </c>
    </row>
    <row r="2969" customFormat="false" ht="12.75" hidden="false" customHeight="false" outlineLevel="0" collapsed="false">
      <c r="B2969" s="3" t="n">
        <v>0.287694752216339</v>
      </c>
      <c r="C2969" s="4" t="n">
        <v>4</v>
      </c>
      <c r="F2969" s="3" t="n">
        <v>0</v>
      </c>
      <c r="G2969" s="4" t="n">
        <v>22.2999992370605</v>
      </c>
    </row>
    <row r="2970" customFormat="false" ht="12.75" hidden="false" customHeight="false" outlineLevel="0" collapsed="false">
      <c r="B2970" s="3" t="n">
        <v>0.39914071559906</v>
      </c>
      <c r="C2970" s="4" t="n">
        <v>3.79999995231628</v>
      </c>
      <c r="F2970" s="3" t="n">
        <v>0</v>
      </c>
      <c r="G2970" s="4" t="n">
        <v>22.2999992370605</v>
      </c>
    </row>
    <row r="2971" customFormat="false" ht="12.75" hidden="false" customHeight="false" outlineLevel="0" collapsed="false">
      <c r="B2971" s="3" t="n">
        <v>0.622912704944611</v>
      </c>
      <c r="C2971" s="4" t="n">
        <v>2</v>
      </c>
      <c r="F2971" s="3" t="n">
        <v>0</v>
      </c>
      <c r="G2971" s="4" t="n">
        <v>22</v>
      </c>
    </row>
    <row r="2972" customFormat="false" ht="12.75" hidden="false" customHeight="false" outlineLevel="0" collapsed="false">
      <c r="B2972" s="3" t="n">
        <v>0.583135068416596</v>
      </c>
      <c r="C2972" s="4" t="n">
        <v>2</v>
      </c>
      <c r="F2972" s="3" t="n">
        <v>0</v>
      </c>
      <c r="G2972" s="4" t="n">
        <v>21.6000003814697</v>
      </c>
    </row>
    <row r="2973" customFormat="false" ht="12.75" hidden="false" customHeight="false" outlineLevel="0" collapsed="false">
      <c r="B2973" s="3" t="n">
        <v>0.666345596313477</v>
      </c>
      <c r="C2973" s="4" t="n">
        <v>2.5</v>
      </c>
      <c r="F2973" s="3" t="n">
        <v>0</v>
      </c>
      <c r="G2973" s="4" t="n">
        <v>21.1000003814697</v>
      </c>
    </row>
    <row r="2974" customFormat="false" ht="12.75" hidden="false" customHeight="false" outlineLevel="0" collapsed="false">
      <c r="B2974" s="3" t="n">
        <v>0.50711065530777</v>
      </c>
      <c r="C2974" s="4" t="n">
        <v>1.89999997615814</v>
      </c>
      <c r="F2974" s="3" t="n">
        <v>0</v>
      </c>
      <c r="G2974" s="4" t="n">
        <v>20.3999996185303</v>
      </c>
    </row>
    <row r="2975" customFormat="false" ht="12.75" hidden="false" customHeight="false" outlineLevel="0" collapsed="false">
      <c r="B2975" s="3" t="n">
        <v>1.0909731388092</v>
      </c>
      <c r="C2975" s="4" t="n">
        <v>1.60000002384186</v>
      </c>
      <c r="F2975" s="3" t="n">
        <v>0</v>
      </c>
      <c r="G2975" s="4" t="n">
        <v>20</v>
      </c>
    </row>
    <row r="2976" customFormat="false" ht="12.75" hidden="false" customHeight="false" outlineLevel="0" collapsed="false">
      <c r="B2976" s="3" t="n">
        <v>0.548046350479126</v>
      </c>
      <c r="C2976" s="4" t="n">
        <v>1.60000002384186</v>
      </c>
      <c r="F2976" s="3" t="n">
        <v>0</v>
      </c>
      <c r="G2976" s="4" t="n">
        <v>19</v>
      </c>
    </row>
    <row r="2977" customFormat="false" ht="12.75" hidden="false" customHeight="false" outlineLevel="0" collapsed="false">
      <c r="B2977" s="3" t="n">
        <v>0.556656658649445</v>
      </c>
      <c r="C2977" s="4" t="n">
        <v>1.60000002384186</v>
      </c>
      <c r="F2977" s="3" t="n">
        <v>0</v>
      </c>
      <c r="G2977" s="4" t="n">
        <v>17.6000003814697</v>
      </c>
    </row>
    <row r="2978" customFormat="false" ht="12.75" hidden="false" customHeight="false" outlineLevel="0" collapsed="false">
      <c r="B2978" s="3" t="n">
        <v>0.55973356962204</v>
      </c>
      <c r="C2978" s="4" t="n">
        <v>2.09999990463257</v>
      </c>
      <c r="F2978" s="3" t="n">
        <v>0</v>
      </c>
      <c r="G2978" s="4" t="n">
        <v>16.8999996185303</v>
      </c>
    </row>
    <row r="2979" customFormat="false" ht="12.75" hidden="false" customHeight="false" outlineLevel="0" collapsed="false">
      <c r="B2979" s="3" t="n">
        <v>0.681759774684906</v>
      </c>
      <c r="C2979" s="4" t="n">
        <v>2.09999990463257</v>
      </c>
      <c r="F2979" s="3" t="n">
        <v>0</v>
      </c>
      <c r="G2979" s="4" t="n">
        <v>16</v>
      </c>
    </row>
    <row r="2980" customFormat="false" ht="12.75" hidden="false" customHeight="false" outlineLevel="0" collapsed="false">
      <c r="B2980" s="3" t="n">
        <v>0.709812164306641</v>
      </c>
      <c r="C2980" s="4" t="n">
        <v>2.59999990463257</v>
      </c>
      <c r="F2980" s="3" t="n">
        <v>0</v>
      </c>
      <c r="G2980" s="4" t="n">
        <v>15.6999998092651</v>
      </c>
    </row>
    <row r="2981" customFormat="false" ht="12.75" hidden="false" customHeight="false" outlineLevel="0" collapsed="false">
      <c r="B2981" s="3" t="n">
        <v>0.707217335700989</v>
      </c>
      <c r="C2981" s="4" t="n">
        <v>3.40000009536743</v>
      </c>
      <c r="F2981" s="3" t="n">
        <v>0</v>
      </c>
      <c r="G2981" s="4" t="n">
        <v>14.8999996185303</v>
      </c>
    </row>
    <row r="2982" customFormat="false" ht="12.75" hidden="false" customHeight="false" outlineLevel="0" collapsed="false">
      <c r="B2982" s="3" t="n">
        <v>0.691399931907654</v>
      </c>
      <c r="C2982" s="4" t="n">
        <v>4.69999980926514</v>
      </c>
      <c r="F2982" s="3" t="n">
        <v>0</v>
      </c>
      <c r="G2982" s="4" t="n">
        <v>14.1999998092651</v>
      </c>
    </row>
    <row r="2983" customFormat="false" ht="12.75" hidden="false" customHeight="false" outlineLevel="0" collapsed="false">
      <c r="B2983" s="3" t="n">
        <v>0.652229368686676</v>
      </c>
      <c r="C2983" s="4" t="n">
        <v>7</v>
      </c>
      <c r="F2983" s="3" t="n">
        <v>0</v>
      </c>
      <c r="G2983" s="4" t="n">
        <v>14</v>
      </c>
    </row>
    <row r="2984" customFormat="false" ht="12.75" hidden="false" customHeight="false" outlineLevel="0" collapsed="false">
      <c r="B2984" s="3" t="n">
        <v>0.643335044384003</v>
      </c>
      <c r="C2984" s="4" t="n">
        <v>7.69999980926514</v>
      </c>
      <c r="F2984" s="3" t="n">
        <v>0</v>
      </c>
      <c r="G2984" s="4" t="n">
        <v>15</v>
      </c>
    </row>
    <row r="2985" customFormat="false" ht="12.75" hidden="false" customHeight="false" outlineLevel="0" collapsed="false">
      <c r="B2985" s="3" t="n">
        <v>0.799632549285889</v>
      </c>
      <c r="C2985" s="4" t="n">
        <v>7.80000019073486</v>
      </c>
      <c r="F2985" s="3" t="n">
        <v>0</v>
      </c>
      <c r="G2985" s="4" t="n">
        <v>15.6000003814697</v>
      </c>
    </row>
    <row r="2986" customFormat="false" ht="12.75" hidden="false" customHeight="false" outlineLevel="0" collapsed="false">
      <c r="B2986" s="3" t="n">
        <v>0.811775207519531</v>
      </c>
      <c r="C2986" s="4" t="n">
        <v>8.19999980926514</v>
      </c>
      <c r="F2986" s="3" t="n">
        <v>0</v>
      </c>
      <c r="G2986" s="4" t="n">
        <v>17</v>
      </c>
    </row>
    <row r="2987" customFormat="false" ht="12.75" hidden="false" customHeight="false" outlineLevel="0" collapsed="false">
      <c r="B2987" s="3" t="n">
        <v>0.462689876556397</v>
      </c>
      <c r="C2987" s="4" t="n">
        <v>8.19999980926514</v>
      </c>
      <c r="F2987" s="3" t="n">
        <v>0</v>
      </c>
      <c r="G2987" s="4" t="n">
        <v>18</v>
      </c>
    </row>
    <row r="2988" customFormat="false" ht="12.75" hidden="false" customHeight="false" outlineLevel="0" collapsed="false">
      <c r="B2988" s="3" t="n">
        <v>0.48770597577095</v>
      </c>
      <c r="C2988" s="4" t="n">
        <v>8</v>
      </c>
      <c r="F2988" s="3" t="n">
        <v>0</v>
      </c>
      <c r="G2988" s="4" t="n">
        <v>19.2999992370605</v>
      </c>
    </row>
    <row r="2989" customFormat="false" ht="12.75" hidden="false" customHeight="false" outlineLevel="0" collapsed="false">
      <c r="B2989" s="3" t="n">
        <v>0.320719182491303</v>
      </c>
      <c r="C2989" s="4" t="n">
        <v>8.30000019073486</v>
      </c>
      <c r="F2989" s="3" t="n">
        <v>0</v>
      </c>
      <c r="G2989" s="4" t="n">
        <v>21.6000003814697</v>
      </c>
    </row>
    <row r="2990" customFormat="false" ht="12.75" hidden="false" customHeight="false" outlineLevel="0" collapsed="false">
      <c r="B2990" s="3" t="n">
        <v>0.295020401477814</v>
      </c>
      <c r="C2990" s="4" t="n">
        <v>9</v>
      </c>
      <c r="F2990" s="3" t="n">
        <v>0</v>
      </c>
      <c r="G2990" s="4" t="n">
        <v>23.2000007629395</v>
      </c>
    </row>
    <row r="2991" customFormat="false" ht="12.75" hidden="false" customHeight="false" outlineLevel="0" collapsed="false">
      <c r="B2991" s="3" t="n">
        <v>0.379329144954681</v>
      </c>
      <c r="C2991" s="4" t="n">
        <v>9.89999961853027</v>
      </c>
      <c r="F2991" s="3" t="n">
        <v>0</v>
      </c>
      <c r="G2991" s="4" t="n">
        <v>24</v>
      </c>
    </row>
    <row r="2992" customFormat="false" ht="12.75" hidden="false" customHeight="false" outlineLevel="0" collapsed="false">
      <c r="B2992" s="3" t="n">
        <v>0.416497319936752</v>
      </c>
      <c r="C2992" s="4" t="n">
        <v>9.60000038146973</v>
      </c>
      <c r="F2992" s="3" t="n">
        <v>0</v>
      </c>
      <c r="G2992" s="4" t="n">
        <v>24.7000007629395</v>
      </c>
    </row>
    <row r="2993" customFormat="false" ht="12.75" hidden="false" customHeight="false" outlineLevel="0" collapsed="false">
      <c r="B2993" s="3" t="n">
        <v>0.450693100690842</v>
      </c>
      <c r="C2993" s="4" t="n">
        <v>8.89999961853027</v>
      </c>
      <c r="F2993" s="3" t="n">
        <v>0</v>
      </c>
      <c r="G2993" s="4" t="n">
        <v>24.8999996185303</v>
      </c>
    </row>
    <row r="2994" customFormat="false" ht="12.75" hidden="false" customHeight="false" outlineLevel="0" collapsed="false">
      <c r="B2994" s="3" t="n">
        <v>0.494077295064926</v>
      </c>
      <c r="C2994" s="4" t="n">
        <v>8.10000038146973</v>
      </c>
      <c r="F2994" s="3" t="n">
        <v>0</v>
      </c>
      <c r="G2994" s="4" t="n">
        <v>24.3999996185303</v>
      </c>
    </row>
    <row r="2995" customFormat="false" ht="12.75" hidden="false" customHeight="false" outlineLevel="0" collapsed="false">
      <c r="B2995" s="3" t="n">
        <v>0.55625581741333</v>
      </c>
      <c r="C2995" s="4" t="n">
        <v>7.59999990463257</v>
      </c>
      <c r="F2995" s="3" t="n">
        <v>0</v>
      </c>
      <c r="G2995" s="4" t="n">
        <v>24</v>
      </c>
    </row>
    <row r="2996" customFormat="false" ht="12.75" hidden="false" customHeight="false" outlineLevel="0" collapsed="false">
      <c r="B2996" s="3" t="n">
        <v>0.498265773057938</v>
      </c>
      <c r="C2996" s="4" t="n">
        <v>6.40000009536743</v>
      </c>
      <c r="F2996" s="3" t="n">
        <v>0</v>
      </c>
      <c r="G2996" s="4" t="n">
        <v>23.2000007629395</v>
      </c>
    </row>
    <row r="2997" customFormat="false" ht="12.75" hidden="false" customHeight="false" outlineLevel="0" collapsed="false">
      <c r="B2997" s="3" t="n">
        <v>0.579661369323731</v>
      </c>
      <c r="C2997" s="4" t="n">
        <v>6.09999990463257</v>
      </c>
      <c r="F2997" s="3" t="n">
        <v>0</v>
      </c>
      <c r="G2997" s="4" t="n">
        <v>21.8999996185303</v>
      </c>
    </row>
    <row r="2998" customFormat="false" ht="12.75" hidden="false" customHeight="false" outlineLevel="0" collapsed="false">
      <c r="B2998" s="3" t="n">
        <v>0.438389480113983</v>
      </c>
      <c r="C2998" s="4" t="n">
        <v>7</v>
      </c>
      <c r="F2998" s="3" t="n">
        <v>0</v>
      </c>
      <c r="G2998" s="4" t="n">
        <v>21</v>
      </c>
    </row>
    <row r="2999" customFormat="false" ht="12.75" hidden="false" customHeight="false" outlineLevel="0" collapsed="false">
      <c r="B2999" s="3" t="n">
        <v>0.848716139793396</v>
      </c>
      <c r="C2999" s="4" t="n">
        <v>6.19999980926514</v>
      </c>
      <c r="F2999" s="3" t="n">
        <v>0</v>
      </c>
      <c r="G2999" s="4" t="n">
        <v>19.5</v>
      </c>
    </row>
    <row r="3000" customFormat="false" ht="12.75" hidden="false" customHeight="false" outlineLevel="0" collapsed="false">
      <c r="B3000" s="3" t="n">
        <v>0.486212611198425</v>
      </c>
      <c r="C3000" s="4" t="n">
        <v>5.5</v>
      </c>
      <c r="F3000" s="3" t="n">
        <v>0</v>
      </c>
      <c r="G3000" s="4" t="n">
        <v>18.2000007629395</v>
      </c>
    </row>
    <row r="3001" customFormat="false" ht="12.75" hidden="false" customHeight="false" outlineLevel="0" collapsed="false">
      <c r="B3001" s="3" t="n">
        <v>0.500766932964325</v>
      </c>
      <c r="C3001" s="4" t="n">
        <v>5</v>
      </c>
      <c r="F3001" s="3" t="n">
        <v>0</v>
      </c>
      <c r="G3001" s="4" t="n">
        <v>17.5</v>
      </c>
    </row>
    <row r="3002" customFormat="false" ht="12.75" hidden="false" customHeight="false" outlineLevel="0" collapsed="false">
      <c r="B3002" s="3" t="n">
        <v>0.524397075176239</v>
      </c>
      <c r="C3002" s="4" t="n">
        <v>3.79999995231628</v>
      </c>
      <c r="F3002" s="3" t="n">
        <v>0</v>
      </c>
      <c r="G3002" s="4" t="n">
        <v>17.7999992370605</v>
      </c>
    </row>
    <row r="3003" customFormat="false" ht="12.75" hidden="false" customHeight="false" outlineLevel="0" collapsed="false">
      <c r="B3003" s="3" t="n">
        <v>0.657537043094635</v>
      </c>
      <c r="C3003" s="4" t="n">
        <v>3.20000004768372</v>
      </c>
      <c r="F3003" s="3" t="n">
        <v>0</v>
      </c>
      <c r="G3003" s="4" t="n">
        <v>17.7999992370605</v>
      </c>
    </row>
    <row r="3004" customFormat="false" ht="12.75" hidden="false" customHeight="false" outlineLevel="0" collapsed="false">
      <c r="B3004" s="3" t="n">
        <v>0.679050922393799</v>
      </c>
      <c r="C3004" s="4" t="n">
        <v>4.09999990463257</v>
      </c>
      <c r="F3004" s="3" t="n">
        <v>0</v>
      </c>
      <c r="G3004" s="4" t="n">
        <v>17.1000003814697</v>
      </c>
    </row>
    <row r="3005" customFormat="false" ht="12.75" hidden="false" customHeight="false" outlineLevel="0" collapsed="false">
      <c r="B3005" s="3" t="n">
        <v>0.709169566631317</v>
      </c>
      <c r="C3005" s="4" t="n">
        <v>3.20000004768372</v>
      </c>
      <c r="F3005" s="3" t="n">
        <v>0</v>
      </c>
      <c r="G3005" s="4" t="n">
        <v>17.1000003814697</v>
      </c>
    </row>
    <row r="3006" customFormat="false" ht="12.75" hidden="false" customHeight="false" outlineLevel="0" collapsed="false">
      <c r="B3006" s="3" t="n">
        <v>0.695720314979553</v>
      </c>
      <c r="C3006" s="4" t="n">
        <v>4.30000019073486</v>
      </c>
      <c r="F3006" s="3" t="n">
        <v>0</v>
      </c>
      <c r="G3006" s="4" t="n">
        <v>16.6000003814697</v>
      </c>
    </row>
    <row r="3007" customFormat="false" ht="12.75" hidden="false" customHeight="false" outlineLevel="0" collapsed="false">
      <c r="B3007" s="3" t="n">
        <v>0.693231582641602</v>
      </c>
      <c r="C3007" s="4" t="n">
        <v>4.59999990463257</v>
      </c>
      <c r="F3007" s="3" t="n">
        <v>0</v>
      </c>
      <c r="G3007" s="4" t="n">
        <v>16</v>
      </c>
    </row>
    <row r="3008" customFormat="false" ht="12.75" hidden="false" customHeight="false" outlineLevel="0" collapsed="false">
      <c r="B3008" s="3" t="n">
        <v>0.687001526355743</v>
      </c>
      <c r="C3008" s="4" t="n">
        <v>5.19999980926514</v>
      </c>
      <c r="F3008" s="3" t="n">
        <v>0</v>
      </c>
      <c r="G3008" s="4" t="n">
        <v>16.8999996185303</v>
      </c>
    </row>
    <row r="3009" customFormat="false" ht="12.75" hidden="false" customHeight="false" outlineLevel="0" collapsed="false">
      <c r="B3009" s="3" t="n">
        <v>0.867397129535675</v>
      </c>
      <c r="C3009" s="4" t="n">
        <v>5.5</v>
      </c>
      <c r="F3009" s="3" t="n">
        <v>0</v>
      </c>
      <c r="G3009" s="4" t="n">
        <v>18.2999992370605</v>
      </c>
    </row>
    <row r="3010" customFormat="false" ht="12.75" hidden="false" customHeight="false" outlineLevel="0" collapsed="false">
      <c r="B3010" s="3" t="n">
        <v>0.912226378917694</v>
      </c>
      <c r="C3010" s="4" t="n">
        <v>6.19999980926514</v>
      </c>
      <c r="F3010" s="3" t="n">
        <v>0</v>
      </c>
      <c r="G3010" s="4" t="n">
        <v>19.3999996185303</v>
      </c>
    </row>
    <row r="3011" customFormat="false" ht="12.75" hidden="false" customHeight="false" outlineLevel="0" collapsed="false">
      <c r="B3011" s="3" t="n">
        <v>0.490034908056259</v>
      </c>
      <c r="C3011" s="4" t="n">
        <v>6.5</v>
      </c>
      <c r="F3011" s="3" t="n">
        <v>0</v>
      </c>
      <c r="G3011" s="4" t="n">
        <v>21.2000007629395</v>
      </c>
    </row>
    <row r="3012" customFormat="false" ht="12.75" hidden="false" customHeight="false" outlineLevel="0" collapsed="false">
      <c r="B3012" s="3" t="n">
        <v>0.585167050361633</v>
      </c>
      <c r="C3012" s="4" t="n">
        <v>6.40000009536743</v>
      </c>
      <c r="F3012" s="3" t="n">
        <v>0</v>
      </c>
      <c r="G3012" s="4" t="n">
        <v>21.1000003814697</v>
      </c>
    </row>
    <row r="3013" customFormat="false" ht="12.75" hidden="false" customHeight="false" outlineLevel="0" collapsed="false">
      <c r="B3013" s="3" t="n">
        <v>0.608419060707092</v>
      </c>
      <c r="C3013" s="4" t="n">
        <v>6.5</v>
      </c>
      <c r="F3013" s="3" t="n">
        <v>0</v>
      </c>
      <c r="G3013" s="4" t="n">
        <v>20.3999996185303</v>
      </c>
    </row>
    <row r="3014" customFormat="false" ht="12.75" hidden="false" customHeight="false" outlineLevel="0" collapsed="false">
      <c r="B3014" s="3" t="n">
        <v>0.599628925323486</v>
      </c>
      <c r="C3014" s="4" t="n">
        <v>6.40000009536743</v>
      </c>
      <c r="F3014" s="3" t="n">
        <v>0</v>
      </c>
      <c r="G3014" s="4" t="n">
        <v>21.7999992370605</v>
      </c>
    </row>
    <row r="3015" customFormat="false" ht="12.75" hidden="false" customHeight="false" outlineLevel="0" collapsed="false">
      <c r="B3015" s="3" t="n">
        <v>0.587394177913666</v>
      </c>
      <c r="C3015" s="4" t="n">
        <v>6.80000019073486</v>
      </c>
      <c r="F3015" s="3" t="n">
        <v>0</v>
      </c>
      <c r="G3015" s="4" t="n">
        <v>23</v>
      </c>
    </row>
    <row r="3016" customFormat="false" ht="12.75" hidden="false" customHeight="false" outlineLevel="0" collapsed="false">
      <c r="B3016" s="3" t="n">
        <v>0.594004929065704</v>
      </c>
      <c r="C3016" s="4" t="n">
        <v>7.30000019073486</v>
      </c>
      <c r="F3016" s="3" t="n">
        <v>0</v>
      </c>
      <c r="G3016" s="4" t="n">
        <v>22</v>
      </c>
    </row>
    <row r="3017" customFormat="false" ht="12.75" hidden="false" customHeight="false" outlineLevel="0" collapsed="false">
      <c r="B3017" s="3" t="n">
        <v>0.591157197952271</v>
      </c>
      <c r="C3017" s="4" t="n">
        <v>8.10000038146973</v>
      </c>
      <c r="F3017" s="3" t="n">
        <v>0</v>
      </c>
      <c r="G3017" s="4" t="n">
        <v>20.7999992370605</v>
      </c>
    </row>
    <row r="3018" customFormat="false" ht="12.75" hidden="false" customHeight="false" outlineLevel="0" collapsed="false">
      <c r="B3018" s="3" t="n">
        <v>0.59840714931488</v>
      </c>
      <c r="C3018" s="4" t="n">
        <v>8.89999961853027</v>
      </c>
      <c r="F3018" s="3" t="n">
        <v>0</v>
      </c>
      <c r="G3018" s="4" t="n">
        <v>20.2999992370605</v>
      </c>
    </row>
    <row r="3019" customFormat="false" ht="12.75" hidden="false" customHeight="false" outlineLevel="0" collapsed="false">
      <c r="B3019" s="3" t="n">
        <v>0.590115606784821</v>
      </c>
      <c r="C3019" s="4" t="n">
        <v>10</v>
      </c>
      <c r="F3019" s="3" t="n">
        <v>0</v>
      </c>
      <c r="G3019" s="4" t="n">
        <v>19.8999996185303</v>
      </c>
    </row>
    <row r="3020" customFormat="false" ht="12.75" hidden="false" customHeight="false" outlineLevel="0" collapsed="false">
      <c r="B3020" s="3" t="n">
        <v>0.451176345348358</v>
      </c>
      <c r="C3020" s="4" t="n">
        <v>10.3999996185303</v>
      </c>
      <c r="F3020" s="3" t="n">
        <v>0</v>
      </c>
      <c r="G3020" s="4" t="n">
        <v>19.3999996185303</v>
      </c>
    </row>
    <row r="3021" customFormat="false" ht="12.75" hidden="false" customHeight="false" outlineLevel="0" collapsed="false">
      <c r="B3021" s="3" t="n">
        <v>0.532906115055084</v>
      </c>
      <c r="C3021" s="4" t="n">
        <v>9.60000038146973</v>
      </c>
      <c r="F3021" s="3" t="n">
        <v>0</v>
      </c>
      <c r="G3021" s="4" t="n">
        <v>18.7999992370605</v>
      </c>
    </row>
    <row r="3022" customFormat="false" ht="12.75" hidden="false" customHeight="false" outlineLevel="0" collapsed="false">
      <c r="B3022" s="3" t="n">
        <v>0.459954023361206</v>
      </c>
      <c r="C3022" s="4" t="n">
        <v>8.80000019073486</v>
      </c>
      <c r="F3022" s="3" t="n">
        <v>0</v>
      </c>
      <c r="G3022" s="4" t="n">
        <v>18.7000007629395</v>
      </c>
    </row>
    <row r="3023" customFormat="false" ht="12.75" hidden="false" customHeight="false" outlineLevel="0" collapsed="false">
      <c r="B3023" s="3" t="n">
        <v>0.761572301387787</v>
      </c>
      <c r="C3023" s="4" t="n">
        <v>8.69999980926514</v>
      </c>
      <c r="F3023" s="3" t="n">
        <v>0</v>
      </c>
      <c r="G3023" s="4" t="n">
        <v>18.2999992370605</v>
      </c>
    </row>
    <row r="3024" customFormat="false" ht="12.75" hidden="false" customHeight="false" outlineLevel="0" collapsed="false">
      <c r="B3024" s="3" t="n">
        <v>0.488533288240433</v>
      </c>
      <c r="C3024" s="4" t="n">
        <v>8.19999980926514</v>
      </c>
      <c r="F3024" s="3" t="n">
        <v>0</v>
      </c>
      <c r="G3024" s="4" t="n">
        <v>17.8999996185303</v>
      </c>
    </row>
    <row r="3025" customFormat="false" ht="12.75" hidden="false" customHeight="false" outlineLevel="0" collapsed="false">
      <c r="B3025" s="3" t="n">
        <v>0.488230258226395</v>
      </c>
      <c r="C3025" s="4" t="n">
        <v>8.30000019073486</v>
      </c>
      <c r="F3025" s="3" t="n">
        <v>0</v>
      </c>
      <c r="G3025" s="4" t="n">
        <v>17.7999992370605</v>
      </c>
    </row>
    <row r="3026" customFormat="false" ht="12.75" hidden="false" customHeight="false" outlineLevel="0" collapsed="false">
      <c r="B3026" s="3" t="n">
        <v>0.494218051433563</v>
      </c>
      <c r="C3026" s="4" t="n">
        <v>8.10000038146973</v>
      </c>
      <c r="F3026" s="3" t="n">
        <v>0</v>
      </c>
      <c r="G3026" s="4" t="n">
        <v>17.5</v>
      </c>
    </row>
    <row r="3027" customFormat="false" ht="12.75" hidden="false" customHeight="false" outlineLevel="0" collapsed="false">
      <c r="B3027" s="3" t="n">
        <v>0.582204759120941</v>
      </c>
      <c r="C3027" s="4" t="n">
        <v>8.19999980926514</v>
      </c>
      <c r="F3027" s="3" t="n">
        <v>0</v>
      </c>
      <c r="G3027" s="4" t="n">
        <v>17.5</v>
      </c>
    </row>
    <row r="3028" customFormat="false" ht="12.75" hidden="false" customHeight="false" outlineLevel="0" collapsed="false">
      <c r="B3028" s="3" t="n">
        <v>0.654039084911346</v>
      </c>
      <c r="C3028" s="4" t="n">
        <v>6.40000009536743</v>
      </c>
      <c r="F3028" s="3" t="n">
        <v>0</v>
      </c>
      <c r="G3028" s="4" t="n">
        <v>17.2999992370605</v>
      </c>
    </row>
    <row r="3029" customFormat="false" ht="12.75" hidden="false" customHeight="false" outlineLevel="0" collapsed="false">
      <c r="B3029" s="3" t="n">
        <v>0.686667621135712</v>
      </c>
      <c r="C3029" s="4" t="n">
        <v>5.19999980926514</v>
      </c>
      <c r="F3029" s="3" t="n">
        <v>0</v>
      </c>
      <c r="G3029" s="4" t="n">
        <v>16.7999992370605</v>
      </c>
    </row>
    <row r="3030" customFormat="false" ht="12.75" hidden="false" customHeight="false" outlineLevel="0" collapsed="false">
      <c r="B3030" s="3" t="n">
        <v>0.730393648147583</v>
      </c>
      <c r="C3030" s="4" t="n">
        <v>3.90000009536743</v>
      </c>
      <c r="F3030" s="3" t="n">
        <v>0</v>
      </c>
      <c r="G3030" s="4" t="n">
        <v>17.3999996185303</v>
      </c>
    </row>
    <row r="3031" customFormat="false" ht="12.75" hidden="false" customHeight="false" outlineLevel="0" collapsed="false">
      <c r="B3031" s="3" t="n">
        <v>0.772067666053772</v>
      </c>
      <c r="C3031" s="4" t="n">
        <v>2.29999995231628</v>
      </c>
      <c r="F3031" s="3" t="n">
        <v>0</v>
      </c>
      <c r="G3031" s="4" t="n">
        <v>17.3999996185303</v>
      </c>
    </row>
    <row r="3032" customFormat="false" ht="12.75" hidden="false" customHeight="false" outlineLevel="0" collapsed="false">
      <c r="B3032" s="3" t="n">
        <v>0.768383681774139</v>
      </c>
      <c r="C3032" s="4" t="n">
        <v>2.40000009536743</v>
      </c>
      <c r="F3032" s="3" t="n">
        <v>0</v>
      </c>
      <c r="G3032" s="4" t="n">
        <v>17.3999996185303</v>
      </c>
    </row>
    <row r="3033" customFormat="false" ht="12.75" hidden="false" customHeight="false" outlineLevel="0" collapsed="false">
      <c r="B3033" s="3" t="n">
        <v>1.03080677986145</v>
      </c>
      <c r="C3033" s="4" t="n">
        <v>1.60000002384186</v>
      </c>
      <c r="F3033" s="3" t="n">
        <v>0</v>
      </c>
      <c r="G3033" s="4" t="n">
        <v>18.1000003814697</v>
      </c>
    </row>
    <row r="3034" customFormat="false" ht="12.75" hidden="false" customHeight="false" outlineLevel="0" collapsed="false">
      <c r="B3034" s="3" t="n">
        <v>1.15241491794586</v>
      </c>
      <c r="C3034" s="4" t="n">
        <v>2</v>
      </c>
      <c r="F3034" s="3" t="n">
        <v>0</v>
      </c>
      <c r="G3034" s="4" t="n">
        <v>18.3999996185303</v>
      </c>
    </row>
    <row r="3035" customFormat="false" ht="12.75" hidden="false" customHeight="false" outlineLevel="0" collapsed="false">
      <c r="B3035" s="3" t="n">
        <v>0.577293813228607</v>
      </c>
      <c r="C3035" s="4" t="n">
        <v>1.79999995231628</v>
      </c>
      <c r="F3035" s="3" t="n">
        <v>0</v>
      </c>
      <c r="G3035" s="4" t="n">
        <v>18.1000003814697</v>
      </c>
    </row>
    <row r="3036" customFormat="false" ht="12.75" hidden="false" customHeight="false" outlineLevel="0" collapsed="false">
      <c r="B3036" s="3" t="n">
        <v>0.642449617385864</v>
      </c>
      <c r="C3036" s="4" t="n">
        <v>2.70000004768372</v>
      </c>
      <c r="F3036" s="3" t="n">
        <v>0</v>
      </c>
      <c r="G3036" s="4" t="n">
        <v>19.5</v>
      </c>
    </row>
    <row r="3037" customFormat="false" ht="12.75" hidden="false" customHeight="false" outlineLevel="0" collapsed="false">
      <c r="B3037" s="3" t="n">
        <v>0.66877406835556</v>
      </c>
      <c r="C3037" s="4" t="n">
        <v>3.40000009536743</v>
      </c>
      <c r="F3037" s="3" t="n">
        <v>0</v>
      </c>
      <c r="G3037" s="4" t="n">
        <v>19.7000007629395</v>
      </c>
    </row>
    <row r="3038" customFormat="false" ht="12.75" hidden="false" customHeight="false" outlineLevel="0" collapsed="false">
      <c r="B3038" s="3" t="n">
        <v>0.677008390426636</v>
      </c>
      <c r="C3038" s="4" t="n">
        <v>3.29999995231628</v>
      </c>
      <c r="F3038" s="3" t="n">
        <v>0</v>
      </c>
      <c r="G3038" s="4" t="n">
        <v>19.2000007629395</v>
      </c>
    </row>
    <row r="3039" customFormat="false" ht="12.75" hidden="false" customHeight="false" outlineLevel="0" collapsed="false">
      <c r="B3039" s="3" t="n">
        <v>0.672961294651032</v>
      </c>
      <c r="C3039" s="4" t="n">
        <v>4.19999980926514</v>
      </c>
      <c r="F3039" s="3" t="n">
        <v>0</v>
      </c>
      <c r="G3039" s="4" t="n">
        <v>19</v>
      </c>
    </row>
    <row r="3040" customFormat="false" ht="12.75" hidden="false" customHeight="false" outlineLevel="0" collapsed="false">
      <c r="B3040" s="3" t="n">
        <v>0.692779362201691</v>
      </c>
      <c r="C3040" s="4" t="n">
        <v>4.30000019073486</v>
      </c>
      <c r="F3040" s="3" t="n">
        <v>0</v>
      </c>
      <c r="G3040" s="4" t="n">
        <v>20.5</v>
      </c>
    </row>
    <row r="3041" customFormat="false" ht="12.75" hidden="false" customHeight="false" outlineLevel="0" collapsed="false">
      <c r="B3041" s="3" t="n">
        <v>0.695532202720642</v>
      </c>
      <c r="C3041" s="4" t="n">
        <v>4.40000009536743</v>
      </c>
      <c r="F3041" s="3" t="n">
        <v>0</v>
      </c>
      <c r="G3041" s="4" t="n">
        <v>18.8999996185303</v>
      </c>
    </row>
    <row r="3042" customFormat="false" ht="12.75" hidden="false" customHeight="false" outlineLevel="0" collapsed="false">
      <c r="B3042" s="3" t="n">
        <v>0.714242458343506</v>
      </c>
      <c r="C3042" s="4" t="n">
        <v>5.09999990463257</v>
      </c>
      <c r="F3042" s="3" t="n">
        <v>0</v>
      </c>
      <c r="G3042" s="4" t="n">
        <v>19.7000007629395</v>
      </c>
    </row>
    <row r="3043" customFormat="false" ht="12.75" hidden="false" customHeight="false" outlineLevel="0" collapsed="false">
      <c r="B3043" s="3" t="n">
        <v>0.703744113445282</v>
      </c>
      <c r="C3043" s="4" t="n">
        <v>6.40000009536743</v>
      </c>
      <c r="F3043" s="3" t="n">
        <v>0</v>
      </c>
      <c r="G3043" s="4" t="n">
        <v>18.7999992370605</v>
      </c>
    </row>
    <row r="3044" customFormat="false" ht="12.75" hidden="false" customHeight="false" outlineLevel="0" collapsed="false">
      <c r="B3044" s="3" t="n">
        <v>0.547135770320892</v>
      </c>
      <c r="C3044" s="4" t="n">
        <v>7.5</v>
      </c>
      <c r="F3044" s="3" t="n">
        <v>0</v>
      </c>
      <c r="G3044" s="4" t="n">
        <v>18.6000003814697</v>
      </c>
    </row>
    <row r="3045" customFormat="false" ht="12.75" hidden="false" customHeight="false" outlineLevel="0" collapsed="false">
      <c r="B3045" s="3" t="n">
        <v>0.590761780738831</v>
      </c>
      <c r="C3045" s="4" t="n">
        <v>8.80000019073486</v>
      </c>
      <c r="F3045" s="3" t="n">
        <v>0</v>
      </c>
      <c r="G3045" s="4" t="n">
        <v>18.6000003814697</v>
      </c>
    </row>
    <row r="3046" customFormat="false" ht="12.75" hidden="false" customHeight="false" outlineLevel="0" collapsed="false">
      <c r="B3046" s="3" t="n">
        <v>0.476345777511597</v>
      </c>
      <c r="C3046" s="4" t="n">
        <v>10</v>
      </c>
      <c r="F3046" s="3" t="n">
        <v>0</v>
      </c>
      <c r="G3046" s="4" t="n">
        <v>18.7999992370605</v>
      </c>
    </row>
    <row r="3047" customFormat="false" ht="12.75" hidden="false" customHeight="false" outlineLevel="0" collapsed="false">
      <c r="B3047" s="3" t="n">
        <v>0.761378347873688</v>
      </c>
      <c r="C3047" s="4" t="n">
        <v>9.30000019073486</v>
      </c>
      <c r="F3047" s="3" t="n">
        <v>0</v>
      </c>
      <c r="G3047" s="4" t="n">
        <v>18</v>
      </c>
    </row>
    <row r="3048" customFormat="false" ht="12.75" hidden="false" customHeight="false" outlineLevel="0" collapsed="false">
      <c r="B3048" s="3" t="n">
        <v>0.509884297847748</v>
      </c>
      <c r="C3048" s="4" t="n">
        <v>8.80000019073486</v>
      </c>
      <c r="F3048" s="3" t="n">
        <v>0</v>
      </c>
      <c r="G3048" s="4" t="n">
        <v>17.7000007629395</v>
      </c>
    </row>
    <row r="3049" customFormat="false" ht="12.75" hidden="false" customHeight="false" outlineLevel="0" collapsed="false">
      <c r="B3049" s="3" t="n">
        <v>0.507498145103455</v>
      </c>
      <c r="C3049" s="4" t="n">
        <v>9</v>
      </c>
      <c r="F3049" s="3" t="n">
        <v>0</v>
      </c>
      <c r="G3049" s="4" t="n">
        <v>17.6000003814697</v>
      </c>
    </row>
    <row r="3050" customFormat="false" ht="12.75" hidden="false" customHeight="false" outlineLevel="0" collapsed="false">
      <c r="B3050" s="3" t="n">
        <v>0.505071341991425</v>
      </c>
      <c r="C3050" s="4" t="n">
        <v>9.19999980926514</v>
      </c>
      <c r="F3050" s="3" t="n">
        <v>0</v>
      </c>
      <c r="G3050" s="4" t="n">
        <v>17.5</v>
      </c>
    </row>
    <row r="3051" customFormat="false" ht="12.75" hidden="false" customHeight="false" outlineLevel="0" collapsed="false">
      <c r="B3051" s="3" t="n">
        <v>0.599376022815704</v>
      </c>
      <c r="C3051" s="4" t="n">
        <v>9.10000038146973</v>
      </c>
      <c r="F3051" s="3" t="n">
        <v>0</v>
      </c>
      <c r="G3051" s="4" t="n">
        <v>17.5</v>
      </c>
    </row>
    <row r="3052" customFormat="false" ht="12.75" hidden="false" customHeight="false" outlineLevel="0" collapsed="false">
      <c r="B3052" s="3" t="n">
        <v>0.630844533443451</v>
      </c>
      <c r="C3052" s="4" t="n">
        <v>9.10000038146973</v>
      </c>
      <c r="F3052" s="3" t="n">
        <v>0</v>
      </c>
      <c r="G3052" s="4" t="n">
        <v>16.6000003814697</v>
      </c>
    </row>
    <row r="3053" customFormat="false" ht="12.75" hidden="false" customHeight="false" outlineLevel="0" collapsed="false">
      <c r="B3053" s="3" t="n">
        <v>0.63667631149292</v>
      </c>
      <c r="C3053" s="4" t="n">
        <v>9</v>
      </c>
      <c r="F3053" s="3" t="n">
        <v>0</v>
      </c>
      <c r="G3053" s="4" t="n">
        <v>16.7000007629395</v>
      </c>
    </row>
    <row r="3054" customFormat="false" ht="12.75" hidden="false" customHeight="false" outlineLevel="0" collapsed="false">
      <c r="B3054" s="3" t="n">
        <v>0.63984477519989</v>
      </c>
      <c r="C3054" s="4" t="n">
        <v>9</v>
      </c>
      <c r="F3054" s="3" t="n">
        <v>0</v>
      </c>
      <c r="G3054" s="4" t="n">
        <v>16.2999992370605</v>
      </c>
    </row>
    <row r="3055" customFormat="false" ht="12.75" hidden="false" customHeight="false" outlineLevel="0" collapsed="false">
      <c r="B3055" s="3" t="n">
        <v>0.640194177627564</v>
      </c>
      <c r="C3055" s="4" t="n">
        <v>9.10000038146973</v>
      </c>
      <c r="F3055" s="3" t="n">
        <v>0</v>
      </c>
      <c r="G3055" s="4" t="n">
        <v>16.3999996185303</v>
      </c>
    </row>
    <row r="3056" customFormat="false" ht="12.75" hidden="false" customHeight="false" outlineLevel="0" collapsed="false">
      <c r="B3056" s="3" t="n">
        <v>0.644896268844605</v>
      </c>
      <c r="C3056" s="4" t="n">
        <v>9</v>
      </c>
      <c r="F3056" s="3" t="n">
        <v>0</v>
      </c>
      <c r="G3056" s="4" t="n">
        <v>15.1000003814697</v>
      </c>
    </row>
    <row r="3057" customFormat="false" ht="12.75" hidden="false" customHeight="false" outlineLevel="0" collapsed="false">
      <c r="B3057" s="3" t="n">
        <v>0.789874732494354</v>
      </c>
      <c r="C3057" s="4" t="n">
        <v>8.80000019073486</v>
      </c>
      <c r="F3057" s="3" t="n">
        <v>0</v>
      </c>
      <c r="G3057" s="4" t="n">
        <v>16</v>
      </c>
    </row>
    <row r="3058" customFormat="false" ht="12.75" hidden="false" customHeight="false" outlineLevel="0" collapsed="false">
      <c r="B3058" s="3" t="n">
        <v>0.797787010669708</v>
      </c>
      <c r="C3058" s="4" t="n">
        <v>8.60000038146973</v>
      </c>
      <c r="F3058" s="3" t="n">
        <v>0</v>
      </c>
      <c r="G3058" s="4" t="n">
        <v>17.5</v>
      </c>
    </row>
    <row r="3059" customFormat="false" ht="12.75" hidden="false" customHeight="false" outlineLevel="0" collapsed="false">
      <c r="B3059" s="3" t="n">
        <v>0.450027287006378</v>
      </c>
      <c r="C3059" s="4" t="n">
        <v>9</v>
      </c>
      <c r="F3059" s="3" t="n">
        <v>0</v>
      </c>
      <c r="G3059" s="4" t="n">
        <v>18</v>
      </c>
    </row>
    <row r="3060" customFormat="false" ht="12.75" hidden="false" customHeight="false" outlineLevel="0" collapsed="false">
      <c r="B3060" s="3" t="n">
        <v>0.482750445604324</v>
      </c>
      <c r="C3060" s="4" t="n">
        <v>9.39999961853027</v>
      </c>
      <c r="F3060" s="3" t="n">
        <v>0</v>
      </c>
      <c r="G3060" s="4" t="n">
        <v>18.8999996185303</v>
      </c>
    </row>
    <row r="3061" customFormat="false" ht="12.75" hidden="false" customHeight="false" outlineLevel="0" collapsed="false">
      <c r="B3061" s="3" t="n">
        <v>0.485374927520752</v>
      </c>
      <c r="C3061" s="4" t="n">
        <v>9.60000038146973</v>
      </c>
      <c r="F3061" s="3" t="n">
        <v>0</v>
      </c>
      <c r="G3061" s="4" t="n">
        <v>19.3999996185303</v>
      </c>
    </row>
    <row r="3062" customFormat="false" ht="12.75" hidden="false" customHeight="false" outlineLevel="0" collapsed="false">
      <c r="B3062" s="3" t="n">
        <v>0.522415518760681</v>
      </c>
      <c r="C3062" s="4" t="n">
        <v>9.69999980926514</v>
      </c>
      <c r="F3062" s="3" t="n">
        <v>0</v>
      </c>
      <c r="G3062" s="4" t="n">
        <v>19</v>
      </c>
    </row>
    <row r="3063" customFormat="false" ht="12.75" hidden="false" customHeight="false" outlineLevel="0" collapsed="false">
      <c r="B3063" s="3" t="n">
        <v>0.478074580430985</v>
      </c>
      <c r="C3063" s="4" t="n">
        <v>10.1999998092651</v>
      </c>
      <c r="F3063" s="3" t="n">
        <v>0</v>
      </c>
      <c r="G3063" s="4" t="n">
        <v>18.7999992370605</v>
      </c>
    </row>
    <row r="3064" customFormat="false" ht="12.75" hidden="false" customHeight="false" outlineLevel="0" collapsed="false">
      <c r="B3064" s="3" t="n">
        <v>0.48190575838089</v>
      </c>
      <c r="C3064" s="4" t="n">
        <v>10.3999996185303</v>
      </c>
      <c r="F3064" s="3" t="n">
        <v>0</v>
      </c>
      <c r="G3064" s="4" t="n">
        <v>18</v>
      </c>
    </row>
    <row r="3065" customFormat="false" ht="12.75" hidden="false" customHeight="false" outlineLevel="0" collapsed="false">
      <c r="B3065" s="3" t="n">
        <v>0.514072716236115</v>
      </c>
      <c r="C3065" s="4" t="n">
        <v>10.3000001907349</v>
      </c>
      <c r="F3065" s="3" t="n">
        <v>0</v>
      </c>
      <c r="G3065" s="4" t="n">
        <v>18.3999996185303</v>
      </c>
    </row>
    <row r="3066" customFormat="false" ht="12.75" hidden="false" customHeight="false" outlineLevel="0" collapsed="false">
      <c r="B3066" s="3" t="n">
        <v>0.537477374076843</v>
      </c>
      <c r="C3066" s="4" t="n">
        <v>10.1999998092651</v>
      </c>
      <c r="F3066" s="3" t="n">
        <v>0</v>
      </c>
      <c r="G3066" s="4" t="n">
        <v>19</v>
      </c>
    </row>
    <row r="3067" customFormat="false" ht="12.75" hidden="false" customHeight="false" outlineLevel="0" collapsed="false">
      <c r="B3067" s="3" t="n">
        <v>0.564478754997253</v>
      </c>
      <c r="C3067" s="4" t="n">
        <v>9.80000019073486</v>
      </c>
      <c r="F3067" s="3" t="n">
        <v>0</v>
      </c>
      <c r="G3067" s="4" t="n">
        <v>19.7000007629395</v>
      </c>
    </row>
    <row r="3068" customFormat="false" ht="12.75" hidden="false" customHeight="false" outlineLevel="0" collapsed="false">
      <c r="B3068" s="3" t="n">
        <v>0.453818410634995</v>
      </c>
      <c r="C3068" s="4" t="n">
        <v>9.5</v>
      </c>
      <c r="F3068" s="3" t="n">
        <v>0</v>
      </c>
      <c r="G3068" s="4" t="n">
        <v>19</v>
      </c>
    </row>
    <row r="3069" customFormat="false" ht="12.75" hidden="false" customHeight="false" outlineLevel="0" collapsed="false">
      <c r="B3069" s="3" t="n">
        <v>0.518588304519653</v>
      </c>
      <c r="C3069" s="4" t="n">
        <v>9.30000019073486</v>
      </c>
      <c r="F3069" s="3" t="n">
        <v>0</v>
      </c>
      <c r="G3069" s="4" t="n">
        <v>18.2999992370605</v>
      </c>
    </row>
    <row r="3070" customFormat="false" ht="12.75" hidden="false" customHeight="false" outlineLevel="0" collapsed="false">
      <c r="B3070" s="3" t="n">
        <v>0.434897035360336</v>
      </c>
      <c r="C3070" s="4" t="n">
        <v>9</v>
      </c>
      <c r="F3070" s="3" t="n">
        <v>0</v>
      </c>
      <c r="G3070" s="4" t="n">
        <v>16.7999992370605</v>
      </c>
    </row>
    <row r="3071" customFormat="false" ht="12.75" hidden="false" customHeight="false" outlineLevel="0" collapsed="false">
      <c r="B3071" s="3" t="n">
        <v>0.779439985752106</v>
      </c>
      <c r="C3071" s="4" t="n">
        <v>8</v>
      </c>
      <c r="F3071" s="3" t="n">
        <v>0</v>
      </c>
      <c r="G3071" s="4" t="n">
        <v>16.1000003814697</v>
      </c>
    </row>
    <row r="3072" customFormat="false" ht="12.75" hidden="false" customHeight="false" outlineLevel="0" collapsed="false">
      <c r="B3072" s="3" t="n">
        <v>0.471044570207596</v>
      </c>
      <c r="C3072" s="4" t="n">
        <v>8</v>
      </c>
      <c r="F3072" s="3" t="n">
        <v>0</v>
      </c>
      <c r="G3072" s="4" t="n">
        <v>16.2999992370605</v>
      </c>
    </row>
    <row r="3073" customFormat="false" ht="12.75" hidden="false" customHeight="false" outlineLevel="0" collapsed="false">
      <c r="B3073" s="3" t="n">
        <v>0.481101006269455</v>
      </c>
      <c r="C3073" s="4" t="n">
        <v>7.69999980926514</v>
      </c>
      <c r="F3073" s="3" t="n">
        <v>0</v>
      </c>
      <c r="G3073" s="4" t="n">
        <v>15.3000001907349</v>
      </c>
    </row>
    <row r="3074" customFormat="false" ht="12.75" hidden="false" customHeight="false" outlineLevel="0" collapsed="false">
      <c r="B3074" s="3" t="n">
        <v>0.50435084104538</v>
      </c>
      <c r="C3074" s="4" t="n">
        <v>6.5</v>
      </c>
      <c r="F3074" s="3" t="n">
        <v>0</v>
      </c>
      <c r="G3074" s="4" t="n">
        <v>14.8999996185303</v>
      </c>
    </row>
    <row r="3075" customFormat="false" ht="12.75" hidden="false" customHeight="false" outlineLevel="0" collapsed="false">
      <c r="B3075" s="3" t="n">
        <v>0.633979856967926</v>
      </c>
      <c r="C3075" s="4" t="n">
        <v>5.30000019073486</v>
      </c>
      <c r="F3075" s="3" t="n">
        <v>0</v>
      </c>
      <c r="G3075" s="4" t="n">
        <v>15.1000003814697</v>
      </c>
    </row>
    <row r="3076" customFormat="false" ht="12.75" hidden="false" customHeight="false" outlineLevel="0" collapsed="false">
      <c r="B3076" s="3" t="n">
        <v>0.656886875629425</v>
      </c>
      <c r="C3076" s="4" t="n">
        <v>5.5</v>
      </c>
      <c r="F3076" s="3" t="n">
        <v>0</v>
      </c>
      <c r="G3076" s="4" t="n">
        <v>14.8000001907349</v>
      </c>
    </row>
    <row r="3077" customFormat="false" ht="12.75" hidden="false" customHeight="false" outlineLevel="0" collapsed="false">
      <c r="B3077" s="3" t="n">
        <v>0.642730891704559</v>
      </c>
      <c r="C3077" s="4" t="n">
        <v>6.5</v>
      </c>
      <c r="F3077" s="3" t="n">
        <v>0</v>
      </c>
      <c r="G3077" s="4" t="n">
        <v>15.1000003814697</v>
      </c>
    </row>
    <row r="3078" customFormat="false" ht="12.75" hidden="false" customHeight="false" outlineLevel="0" collapsed="false">
      <c r="B3078" s="3" t="n">
        <v>0.640717208385468</v>
      </c>
      <c r="C3078" s="4" t="n">
        <v>6.90000009536743</v>
      </c>
      <c r="F3078" s="3" t="n">
        <v>0</v>
      </c>
      <c r="G3078" s="4" t="n">
        <v>15</v>
      </c>
    </row>
    <row r="3079" customFormat="false" ht="12.75" hidden="false" customHeight="false" outlineLevel="0" collapsed="false">
      <c r="B3079" s="3" t="n">
        <v>0.643947899341583</v>
      </c>
      <c r="C3079" s="4" t="n">
        <v>6.90000009536743</v>
      </c>
      <c r="F3079" s="3" t="n">
        <v>0</v>
      </c>
      <c r="G3079" s="4" t="n">
        <v>15</v>
      </c>
    </row>
    <row r="3080" customFormat="false" ht="12.75" hidden="false" customHeight="false" outlineLevel="0" collapsed="false">
      <c r="B3080" s="3" t="n">
        <v>0.654583275318146</v>
      </c>
      <c r="C3080" s="4" t="n">
        <v>6.5</v>
      </c>
      <c r="F3080" s="3" t="n">
        <v>0</v>
      </c>
      <c r="G3080" s="4" t="n">
        <v>15.1999998092651</v>
      </c>
    </row>
    <row r="3081" customFormat="false" ht="12.75" hidden="false" customHeight="false" outlineLevel="0" collapsed="false">
      <c r="B3081" s="3" t="n">
        <v>0.824005305767059</v>
      </c>
      <c r="C3081" s="4" t="n">
        <v>6.69999980926514</v>
      </c>
      <c r="F3081" s="3" t="n">
        <v>0</v>
      </c>
      <c r="G3081" s="4" t="n">
        <v>16</v>
      </c>
    </row>
    <row r="3082" customFormat="false" ht="12.75" hidden="false" customHeight="false" outlineLevel="0" collapsed="false">
      <c r="B3082" s="3" t="n">
        <v>0.8558788895607</v>
      </c>
      <c r="C3082" s="4" t="n">
        <v>7</v>
      </c>
      <c r="F3082" s="3" t="n">
        <v>0</v>
      </c>
      <c r="G3082" s="4" t="n">
        <v>15.8000001907349</v>
      </c>
    </row>
    <row r="3083" customFormat="false" ht="12.75" hidden="false" customHeight="false" outlineLevel="0" collapsed="false">
      <c r="B3083" s="3" t="n">
        <v>0.437350392341614</v>
      </c>
      <c r="C3083" s="4" t="n">
        <v>7.19999980926514</v>
      </c>
      <c r="F3083" s="3" t="n">
        <v>0</v>
      </c>
      <c r="G3083" s="4" t="n">
        <v>17</v>
      </c>
    </row>
    <row r="3084" customFormat="false" ht="12.75" hidden="false" customHeight="false" outlineLevel="0" collapsed="false">
      <c r="B3084" s="3" t="n">
        <v>0.475661069154739</v>
      </c>
      <c r="C3084" s="4" t="n">
        <v>7.5</v>
      </c>
      <c r="F3084" s="3" t="n">
        <v>0</v>
      </c>
      <c r="G3084" s="4" t="n">
        <v>18.5</v>
      </c>
    </row>
    <row r="3085" customFormat="false" ht="12.75" hidden="false" customHeight="false" outlineLevel="0" collapsed="false">
      <c r="B3085" s="3" t="n">
        <v>0.510122716426849</v>
      </c>
      <c r="C3085" s="4" t="n">
        <v>7.80000019073486</v>
      </c>
      <c r="F3085" s="3" t="n">
        <v>0</v>
      </c>
      <c r="G3085" s="4" t="n">
        <v>18.1000003814697</v>
      </c>
    </row>
    <row r="3086" customFormat="false" ht="12.75" hidden="false" customHeight="false" outlineLevel="0" collapsed="false">
      <c r="B3086" s="3" t="n">
        <v>0.516367912292481</v>
      </c>
      <c r="C3086" s="4" t="n">
        <v>8</v>
      </c>
      <c r="F3086" s="3" t="n">
        <v>0</v>
      </c>
      <c r="G3086" s="4" t="n">
        <v>20.1000003814697</v>
      </c>
    </row>
    <row r="3087" customFormat="false" ht="12.75" hidden="false" customHeight="false" outlineLevel="0" collapsed="false">
      <c r="B3087" s="3" t="n">
        <v>0.53184449672699</v>
      </c>
      <c r="C3087" s="4" t="n">
        <v>7.40000009536743</v>
      </c>
      <c r="F3087" s="3" t="n">
        <v>0</v>
      </c>
      <c r="G3087" s="4" t="n">
        <v>21.2000007629395</v>
      </c>
    </row>
    <row r="3088" customFormat="false" ht="12.75" hidden="false" customHeight="false" outlineLevel="0" collapsed="false">
      <c r="B3088" s="3" t="n">
        <v>0.552390933036804</v>
      </c>
      <c r="C3088" s="4" t="n">
        <v>7.40000009536743</v>
      </c>
      <c r="F3088" s="3" t="n">
        <v>0</v>
      </c>
      <c r="G3088" s="4" t="n">
        <v>20.7000007629395</v>
      </c>
    </row>
    <row r="3089" customFormat="false" ht="12.75" hidden="false" customHeight="false" outlineLevel="0" collapsed="false">
      <c r="B3089" s="3" t="n">
        <v>0.570238351821899</v>
      </c>
      <c r="C3089" s="4" t="n">
        <v>7.30000019073486</v>
      </c>
      <c r="F3089" s="3" t="n">
        <v>0</v>
      </c>
      <c r="G3089" s="4" t="n">
        <v>19.7999992370605</v>
      </c>
    </row>
    <row r="3090" customFormat="false" ht="12.75" hidden="false" customHeight="false" outlineLevel="0" collapsed="false">
      <c r="B3090" s="3" t="n">
        <v>0.591856002807617</v>
      </c>
      <c r="C3090" s="4" t="n">
        <v>7.30000019073486</v>
      </c>
      <c r="F3090" s="3" t="n">
        <v>0</v>
      </c>
      <c r="G3090" s="4" t="n">
        <v>19.8999996185303</v>
      </c>
    </row>
    <row r="3091" customFormat="false" ht="12.75" hidden="false" customHeight="false" outlineLevel="0" collapsed="false">
      <c r="B3091" s="3" t="n">
        <v>0.622124791145325</v>
      </c>
      <c r="C3091" s="4" t="n">
        <v>7.19999980926514</v>
      </c>
      <c r="F3091" s="3" t="n">
        <v>0</v>
      </c>
      <c r="G3091" s="4" t="n">
        <v>19</v>
      </c>
    </row>
    <row r="3092" customFormat="false" ht="12.75" hidden="false" customHeight="false" outlineLevel="0" collapsed="false">
      <c r="B3092" s="3" t="n">
        <v>0.505883157253265</v>
      </c>
      <c r="C3092" s="4" t="n">
        <v>7.5</v>
      </c>
      <c r="F3092" s="3" t="n">
        <v>0</v>
      </c>
      <c r="G3092" s="4" t="n">
        <v>19.2999992370605</v>
      </c>
    </row>
    <row r="3093" customFormat="false" ht="12.75" hidden="false" customHeight="false" outlineLevel="0" collapsed="false">
      <c r="B3093" s="3" t="n">
        <v>0.571502804756165</v>
      </c>
      <c r="C3093" s="4" t="n">
        <v>7.59999990463257</v>
      </c>
      <c r="F3093" s="3" t="n">
        <v>0</v>
      </c>
      <c r="G3093" s="4" t="n">
        <v>19.3999996185303</v>
      </c>
    </row>
    <row r="3094" customFormat="false" ht="12.75" hidden="false" customHeight="false" outlineLevel="0" collapsed="false">
      <c r="B3094" s="3" t="n">
        <v>0.456432044506073</v>
      </c>
      <c r="C3094" s="4" t="n">
        <v>7.69999980926514</v>
      </c>
      <c r="F3094" s="3" t="n">
        <v>0</v>
      </c>
      <c r="G3094" s="4" t="n">
        <v>18.5</v>
      </c>
    </row>
    <row r="3095" customFormat="false" ht="12.75" hidden="false" customHeight="false" outlineLevel="0" collapsed="false">
      <c r="B3095" s="3" t="n">
        <v>0.775776445865631</v>
      </c>
      <c r="C3095" s="4" t="n">
        <v>8</v>
      </c>
      <c r="F3095" s="3" t="n">
        <v>0</v>
      </c>
      <c r="G3095" s="4" t="n">
        <v>17.6000003814697</v>
      </c>
    </row>
    <row r="3096" customFormat="false" ht="12.75" hidden="false" customHeight="false" outlineLevel="0" collapsed="false">
      <c r="B3096" s="3" t="n">
        <v>0.465385586023331</v>
      </c>
      <c r="C3096" s="4" t="n">
        <v>8</v>
      </c>
      <c r="F3096" s="3" t="n">
        <v>0</v>
      </c>
      <c r="G3096" s="4" t="n">
        <v>17.1000003814697</v>
      </c>
    </row>
    <row r="3097" customFormat="false" ht="12.75" hidden="false" customHeight="false" outlineLevel="0" collapsed="false">
      <c r="B3097" s="3" t="n">
        <v>0.471123814582825</v>
      </c>
      <c r="C3097" s="4" t="n">
        <v>7.80000019073486</v>
      </c>
      <c r="F3097" s="3" t="n">
        <v>0</v>
      </c>
      <c r="G3097" s="4" t="n">
        <v>16.8999996185303</v>
      </c>
    </row>
    <row r="3098" customFormat="false" ht="12.75" hidden="false" customHeight="false" outlineLevel="0" collapsed="false">
      <c r="B3098" s="3" t="n">
        <v>0.484740793704987</v>
      </c>
      <c r="C3098" s="4" t="n">
        <v>7.19999980926514</v>
      </c>
      <c r="F3098" s="3" t="n">
        <v>0</v>
      </c>
      <c r="G3098" s="4" t="n">
        <v>17</v>
      </c>
    </row>
    <row r="3099" customFormat="false" ht="12.75" hidden="false" customHeight="false" outlineLevel="0" collapsed="false">
      <c r="B3099" s="3" t="n">
        <v>0.588368117809296</v>
      </c>
      <c r="C3099" s="4" t="n">
        <v>6.80000019073486</v>
      </c>
      <c r="F3099" s="3" t="n">
        <v>0</v>
      </c>
      <c r="G3099" s="4" t="n">
        <v>17.2999992370605</v>
      </c>
    </row>
    <row r="3100" customFormat="false" ht="12.75" hidden="false" customHeight="false" outlineLevel="0" collapsed="false">
      <c r="B3100" s="3" t="n">
        <v>0.62217789888382</v>
      </c>
      <c r="C3100" s="4" t="n">
        <v>6.80000019073486</v>
      </c>
      <c r="F3100" s="3" t="n">
        <v>0</v>
      </c>
      <c r="G3100" s="4" t="n">
        <v>17.2000007629395</v>
      </c>
    </row>
    <row r="3101" customFormat="false" ht="12.75" hidden="false" customHeight="false" outlineLevel="0" collapsed="false">
      <c r="B3101" s="3" t="n">
        <v>0.626600384712219</v>
      </c>
      <c r="C3101" s="4" t="n">
        <v>7.09999990463257</v>
      </c>
      <c r="F3101" s="3" t="n">
        <v>0</v>
      </c>
      <c r="G3101" s="4" t="n">
        <v>17.2000007629395</v>
      </c>
    </row>
    <row r="3102" customFormat="false" ht="12.75" hidden="false" customHeight="false" outlineLevel="0" collapsed="false">
      <c r="B3102" s="3" t="n">
        <v>0.63755202293396</v>
      </c>
      <c r="C3102" s="4" t="n">
        <v>7.09999990463257</v>
      </c>
      <c r="F3102" s="3" t="n">
        <v>0</v>
      </c>
      <c r="G3102" s="4" t="n">
        <v>16.5</v>
      </c>
    </row>
    <row r="3103" customFormat="false" ht="12.75" hidden="false" customHeight="false" outlineLevel="0" collapsed="false">
      <c r="B3103" s="3" t="n">
        <v>0.653449594974518</v>
      </c>
      <c r="C3103" s="4" t="n">
        <v>6.59999990463257</v>
      </c>
      <c r="F3103" s="3" t="n">
        <v>0</v>
      </c>
      <c r="G3103" s="4" t="n">
        <v>16.3999996185303</v>
      </c>
    </row>
    <row r="3104" customFormat="false" ht="12.75" hidden="false" customHeight="false" outlineLevel="0" collapsed="false">
      <c r="B3104" s="3" t="n">
        <v>0.673197627067566</v>
      </c>
      <c r="C3104" s="4" t="n">
        <v>6</v>
      </c>
      <c r="F3104" s="3" t="n">
        <v>0</v>
      </c>
      <c r="G3104" s="4" t="n">
        <v>16.5</v>
      </c>
    </row>
    <row r="3105" customFormat="false" ht="12.75" hidden="false" customHeight="false" outlineLevel="0" collapsed="false">
      <c r="B3105" s="3" t="n">
        <v>0.897609412670136</v>
      </c>
      <c r="C3105" s="4" t="n">
        <v>4.80000019073486</v>
      </c>
      <c r="F3105" s="3" t="n">
        <v>0</v>
      </c>
      <c r="G3105" s="4" t="n">
        <v>16.7999992370605</v>
      </c>
    </row>
    <row r="3106" customFormat="false" ht="12.75" hidden="false" customHeight="false" outlineLevel="0" collapsed="false">
      <c r="B3106" s="3" t="n">
        <v>1.00999426841736</v>
      </c>
      <c r="C3106" s="4" t="n">
        <v>4.30000019073486</v>
      </c>
      <c r="F3106" s="3" t="n">
        <v>0</v>
      </c>
      <c r="G3106" s="4" t="n">
        <v>17.2999992370605</v>
      </c>
    </row>
    <row r="3107" customFormat="false" ht="12.75" hidden="false" customHeight="false" outlineLevel="0" collapsed="false">
      <c r="B3107" s="3" t="n">
        <v>0.51444685459137</v>
      </c>
      <c r="C3107" s="4" t="n">
        <v>4.19999980926514</v>
      </c>
      <c r="F3107" s="3" t="n">
        <v>0</v>
      </c>
      <c r="G3107" s="4" t="n">
        <v>18.2000007629395</v>
      </c>
    </row>
    <row r="3108" customFormat="false" ht="12.75" hidden="false" customHeight="false" outlineLevel="0" collapsed="false">
      <c r="B3108" s="3" t="n">
        <v>0.522343099117279</v>
      </c>
      <c r="C3108" s="4" t="n">
        <v>4.59999990463257</v>
      </c>
      <c r="F3108" s="3" t="n">
        <v>0</v>
      </c>
      <c r="G3108" s="4" t="n">
        <v>19.8999996185303</v>
      </c>
    </row>
    <row r="3109" customFormat="false" ht="12.75" hidden="false" customHeight="false" outlineLevel="0" collapsed="false">
      <c r="B3109" s="3" t="n">
        <v>0.420886099338532</v>
      </c>
      <c r="C3109" s="4" t="n">
        <v>4.59999990463257</v>
      </c>
      <c r="F3109" s="3" t="n">
        <v>0</v>
      </c>
      <c r="G3109" s="4" t="n">
        <v>21.7000007629395</v>
      </c>
    </row>
    <row r="3110" customFormat="false" ht="12.75" hidden="false" customHeight="false" outlineLevel="0" collapsed="false">
      <c r="B3110" s="3" t="n">
        <v>0.390051811933517</v>
      </c>
      <c r="C3110" s="4" t="n">
        <v>5.5</v>
      </c>
      <c r="F3110" s="3" t="n">
        <v>0</v>
      </c>
      <c r="G3110" s="4" t="n">
        <v>23.1000003814697</v>
      </c>
    </row>
    <row r="3111" customFormat="false" ht="12.75" hidden="false" customHeight="false" outlineLevel="0" collapsed="false">
      <c r="B3111" s="3" t="n">
        <v>0.438298881053925</v>
      </c>
      <c r="C3111" s="4" t="n">
        <v>6.69999980926514</v>
      </c>
      <c r="F3111" s="3" t="n">
        <v>0</v>
      </c>
      <c r="G3111" s="4" t="n">
        <v>24</v>
      </c>
    </row>
    <row r="3112" customFormat="false" ht="12.75" hidden="false" customHeight="false" outlineLevel="0" collapsed="false">
      <c r="B3112" s="3" t="n">
        <v>0.481522440910339</v>
      </c>
      <c r="C3112" s="4" t="n">
        <v>6.5</v>
      </c>
      <c r="F3112" s="3" t="n">
        <v>0</v>
      </c>
      <c r="G3112" s="4" t="n">
        <v>24.7999992370605</v>
      </c>
    </row>
    <row r="3113" customFormat="false" ht="12.75" hidden="false" customHeight="false" outlineLevel="0" collapsed="false">
      <c r="B3113" s="3" t="n">
        <v>0.51417475938797</v>
      </c>
      <c r="C3113" s="4" t="n">
        <v>6.69999980926514</v>
      </c>
      <c r="F3113" s="3" t="n">
        <v>0</v>
      </c>
      <c r="G3113" s="4" t="n">
        <v>24.3999996185303</v>
      </c>
    </row>
    <row r="3114" customFormat="false" ht="12.75" hidden="false" customHeight="false" outlineLevel="0" collapsed="false">
      <c r="B3114" s="3" t="n">
        <v>0.542878210544586</v>
      </c>
      <c r="C3114" s="4" t="n">
        <v>7</v>
      </c>
      <c r="F3114" s="3" t="n">
        <v>0</v>
      </c>
      <c r="G3114" s="4" t="n">
        <v>23.8999996185303</v>
      </c>
    </row>
    <row r="3115" customFormat="false" ht="12.75" hidden="false" customHeight="false" outlineLevel="0" collapsed="false">
      <c r="B3115" s="3" t="n">
        <v>0.575355291366577</v>
      </c>
      <c r="C3115" s="4" t="n">
        <v>7.09999990463257</v>
      </c>
      <c r="F3115" s="3" t="n">
        <v>0</v>
      </c>
      <c r="G3115" s="4" t="n">
        <v>23.8999996185303</v>
      </c>
    </row>
    <row r="3116" customFormat="false" ht="12.75" hidden="false" customHeight="false" outlineLevel="0" collapsed="false">
      <c r="B3116" s="3" t="n">
        <v>0.496746748685837</v>
      </c>
      <c r="C3116" s="4" t="n">
        <v>6.80000019073486</v>
      </c>
      <c r="F3116" s="3" t="n">
        <v>0</v>
      </c>
      <c r="G3116" s="4" t="n">
        <v>22.8999996185303</v>
      </c>
    </row>
    <row r="3117" customFormat="false" ht="12.75" hidden="false" customHeight="false" outlineLevel="0" collapsed="false">
      <c r="B3117" s="3" t="n">
        <v>0.573614180088043</v>
      </c>
      <c r="C3117" s="4" t="n">
        <v>6.5</v>
      </c>
      <c r="F3117" s="3" t="n">
        <v>0</v>
      </c>
      <c r="G3117" s="4" t="n">
        <v>22</v>
      </c>
    </row>
    <row r="3118" customFormat="false" ht="12.75" hidden="false" customHeight="false" outlineLevel="0" collapsed="false">
      <c r="B3118" s="3" t="n">
        <v>0.444997102022171</v>
      </c>
      <c r="C3118" s="4" t="n">
        <v>6.90000009536743</v>
      </c>
      <c r="F3118" s="3" t="n">
        <v>0</v>
      </c>
      <c r="G3118" s="4" t="n">
        <v>21.3999996185303</v>
      </c>
    </row>
    <row r="3119" customFormat="false" ht="12.75" hidden="false" customHeight="false" outlineLevel="0" collapsed="false">
      <c r="B3119" s="3" t="n">
        <v>0.768153846263886</v>
      </c>
      <c r="C3119" s="4" t="n">
        <v>7.80000019073486</v>
      </c>
      <c r="F3119" s="3" t="n">
        <v>0</v>
      </c>
      <c r="G3119" s="4" t="n">
        <v>20.6000003814697</v>
      </c>
    </row>
    <row r="3120" customFormat="false" ht="12.75" hidden="false" customHeight="false" outlineLevel="0" collapsed="false">
      <c r="B3120" s="3" t="n">
        <v>0.443200558423996</v>
      </c>
      <c r="C3120" s="4" t="n">
        <v>8.39999961853027</v>
      </c>
      <c r="F3120" s="3" t="n">
        <v>0</v>
      </c>
      <c r="G3120" s="4" t="n">
        <v>17.8999996185303</v>
      </c>
    </row>
    <row r="3121" customFormat="false" ht="12.75" hidden="false" customHeight="false" outlineLevel="0" collapsed="false">
      <c r="B3121" s="3" t="n">
        <v>0.443606078624725</v>
      </c>
      <c r="C3121" s="4" t="n">
        <v>8.60000038146973</v>
      </c>
      <c r="F3121" s="3" t="n">
        <v>0</v>
      </c>
      <c r="G3121" s="4" t="n">
        <v>17</v>
      </c>
    </row>
    <row r="3122" customFormat="false" ht="12.75" hidden="false" customHeight="false" outlineLevel="0" collapsed="false">
      <c r="B3122" s="3" t="n">
        <v>0.441138237714767</v>
      </c>
      <c r="C3122" s="4" t="n">
        <v>9</v>
      </c>
      <c r="F3122" s="3" t="n">
        <v>0</v>
      </c>
      <c r="G3122" s="4" t="n">
        <v>16.2000007629395</v>
      </c>
    </row>
    <row r="3123" customFormat="false" ht="12.75" hidden="false" customHeight="false" outlineLevel="0" collapsed="false">
      <c r="B3123" s="3" t="n">
        <v>0.511307537555695</v>
      </c>
      <c r="C3123" s="4" t="n">
        <v>9.30000019073486</v>
      </c>
      <c r="F3123" s="3" t="n">
        <v>0</v>
      </c>
      <c r="G3123" s="4" t="n">
        <v>15.8999996185303</v>
      </c>
    </row>
    <row r="3124" customFormat="false" ht="12.75" hidden="false" customHeight="false" outlineLevel="0" collapsed="false">
      <c r="B3124" s="3" t="n">
        <v>0.548212468624115</v>
      </c>
      <c r="C3124" s="4" t="n">
        <v>9.30000019073486</v>
      </c>
      <c r="F3124" s="3" t="n">
        <v>0</v>
      </c>
      <c r="G3124" s="4" t="n">
        <v>15.1000003814697</v>
      </c>
    </row>
    <row r="3125" customFormat="false" ht="12.75" hidden="false" customHeight="false" outlineLevel="0" collapsed="false">
      <c r="B3125" s="3" t="n">
        <v>0.550292909145355</v>
      </c>
      <c r="C3125" s="4" t="n">
        <v>9.5</v>
      </c>
      <c r="F3125" s="3" t="n">
        <v>0</v>
      </c>
      <c r="G3125" s="4" t="n">
        <v>14.8000001907349</v>
      </c>
    </row>
    <row r="3126" customFormat="false" ht="12.75" hidden="false" customHeight="false" outlineLevel="0" collapsed="false">
      <c r="B3126" s="3" t="n">
        <v>0.555074095726013</v>
      </c>
      <c r="C3126" s="4" t="n">
        <v>9.5</v>
      </c>
      <c r="F3126" s="3" t="n">
        <v>0</v>
      </c>
      <c r="G3126" s="4" t="n">
        <v>15.6000003814697</v>
      </c>
    </row>
    <row r="3127" customFormat="false" ht="12.75" hidden="false" customHeight="false" outlineLevel="0" collapsed="false">
      <c r="B3127" s="3" t="n">
        <v>0.563651442527771</v>
      </c>
      <c r="C3127" s="4" t="n">
        <v>9.30000019073486</v>
      </c>
      <c r="F3127" s="3" t="n">
        <v>0</v>
      </c>
      <c r="G3127" s="4" t="n">
        <v>16</v>
      </c>
    </row>
    <row r="3128" customFormat="false" ht="12.75" hidden="false" customHeight="false" outlineLevel="0" collapsed="false">
      <c r="B3128" s="3" t="n">
        <v>0.567666351795197</v>
      </c>
      <c r="C3128" s="4" t="n">
        <v>9.30000019073486</v>
      </c>
      <c r="F3128" s="3" t="n">
        <v>0</v>
      </c>
      <c r="G3128" s="4" t="n">
        <v>16.3999996185303</v>
      </c>
    </row>
    <row r="3129" customFormat="false" ht="12.75" hidden="false" customHeight="false" outlineLevel="0" collapsed="false">
      <c r="B3129" s="3" t="n">
        <v>0.705461382865906</v>
      </c>
      <c r="C3129" s="4" t="n">
        <v>9.30000019073486</v>
      </c>
      <c r="F3129" s="3" t="n">
        <v>0</v>
      </c>
      <c r="G3129" s="4" t="n">
        <v>16.8999996185303</v>
      </c>
    </row>
    <row r="3130" customFormat="false" ht="12.75" hidden="false" customHeight="false" outlineLevel="0" collapsed="false">
      <c r="B3130" s="3" t="n">
        <v>0.718407511711121</v>
      </c>
      <c r="C3130" s="4" t="n">
        <v>9.19999980926514</v>
      </c>
      <c r="F3130" s="3" t="n">
        <v>0</v>
      </c>
      <c r="G3130" s="4" t="n">
        <v>16.8999996185303</v>
      </c>
    </row>
    <row r="3131" customFormat="false" ht="12.75" hidden="false" customHeight="false" outlineLevel="0" collapsed="false">
      <c r="B3131" s="3" t="n">
        <v>0.406002819538116</v>
      </c>
      <c r="C3131" s="4" t="n">
        <v>9.39999961853027</v>
      </c>
      <c r="F3131" s="3" t="n">
        <v>0</v>
      </c>
      <c r="G3131" s="4" t="n">
        <v>16.8999996185303</v>
      </c>
    </row>
    <row r="3132" customFormat="false" ht="12.75" hidden="false" customHeight="false" outlineLevel="0" collapsed="false">
      <c r="B3132" s="3" t="n">
        <v>0.482321292161942</v>
      </c>
      <c r="C3132" s="4" t="n">
        <v>9.39999961853027</v>
      </c>
      <c r="F3132" s="3" t="n">
        <v>0</v>
      </c>
      <c r="G3132" s="4" t="n">
        <v>16.5</v>
      </c>
    </row>
    <row r="3133" customFormat="false" ht="12.75" hidden="false" customHeight="false" outlineLevel="0" collapsed="false">
      <c r="B3133" s="3" t="n">
        <v>0.516860902309418</v>
      </c>
      <c r="C3133" s="4" t="n">
        <v>9.69999980926514</v>
      </c>
      <c r="F3133" s="3" t="n">
        <v>0</v>
      </c>
      <c r="G3133" s="4" t="n">
        <v>16.6000003814697</v>
      </c>
    </row>
    <row r="3134" customFormat="false" ht="12.75" hidden="false" customHeight="false" outlineLevel="0" collapsed="false">
      <c r="B3134" s="3" t="n">
        <v>0.498508870601654</v>
      </c>
      <c r="C3134" s="4" t="n">
        <v>10.1999998092651</v>
      </c>
      <c r="F3134" s="3" t="n">
        <v>0</v>
      </c>
      <c r="G3134" s="4" t="n">
        <v>16.5</v>
      </c>
    </row>
    <row r="3135" customFormat="false" ht="12.75" hidden="false" customHeight="false" outlineLevel="0" collapsed="false">
      <c r="B3135" s="3" t="n">
        <v>0.488561779260635</v>
      </c>
      <c r="C3135" s="4" t="n">
        <v>10.3999996185303</v>
      </c>
      <c r="F3135" s="3" t="n">
        <v>0</v>
      </c>
      <c r="G3135" s="4" t="n">
        <v>16.7000007629395</v>
      </c>
    </row>
    <row r="3136" customFormat="false" ht="12.75" hidden="false" customHeight="false" outlineLevel="0" collapsed="false">
      <c r="B3136" s="3" t="n">
        <v>0.473186254501343</v>
      </c>
      <c r="C3136" s="4" t="n">
        <v>10.5</v>
      </c>
      <c r="F3136" s="3" t="n">
        <v>0</v>
      </c>
      <c r="G3136" s="4" t="n">
        <v>16.5</v>
      </c>
    </row>
    <row r="3137" customFormat="false" ht="12.75" hidden="false" customHeight="false" outlineLevel="0" collapsed="false">
      <c r="B3137" s="3" t="n">
        <v>0.476596891880035</v>
      </c>
      <c r="C3137" s="4" t="n">
        <v>10.8999996185303</v>
      </c>
      <c r="F3137" s="3" t="n">
        <v>0</v>
      </c>
      <c r="G3137" s="4" t="n">
        <v>17.3999996185303</v>
      </c>
    </row>
    <row r="3138" customFormat="false" ht="12.75" hidden="false" customHeight="false" outlineLevel="0" collapsed="false">
      <c r="B3138" s="3" t="n">
        <v>0.500307738780975</v>
      </c>
      <c r="C3138" s="4" t="n">
        <v>11</v>
      </c>
      <c r="F3138" s="3" t="n">
        <v>0</v>
      </c>
      <c r="G3138" s="4" t="n">
        <v>16.8999996185303</v>
      </c>
    </row>
    <row r="3139" customFormat="false" ht="12.75" hidden="false" customHeight="false" outlineLevel="0" collapsed="false">
      <c r="B3139" s="3" t="n">
        <v>0.528562426567078</v>
      </c>
      <c r="C3139" s="4" t="n">
        <v>10.1999998092651</v>
      </c>
      <c r="F3139" s="3" t="n">
        <v>0</v>
      </c>
      <c r="G3139" s="4" t="n">
        <v>16.6000003814697</v>
      </c>
    </row>
    <row r="3140" customFormat="false" ht="12.75" hidden="false" customHeight="false" outlineLevel="0" collapsed="false">
      <c r="B3140" s="3" t="n">
        <v>0.410982191562653</v>
      </c>
      <c r="C3140" s="4" t="n">
        <v>10.5</v>
      </c>
      <c r="F3140" s="3" t="n">
        <v>0</v>
      </c>
      <c r="G3140" s="4" t="n">
        <v>16.7999992370605</v>
      </c>
    </row>
    <row r="3141" customFormat="false" ht="12.75" hidden="false" customHeight="false" outlineLevel="0" collapsed="false">
      <c r="B3141" s="3" t="n">
        <v>0.450337052345276</v>
      </c>
      <c r="C3141" s="4" t="n">
        <v>10.8000001907349</v>
      </c>
      <c r="F3141" s="3" t="n">
        <v>0</v>
      </c>
      <c r="G3141" s="4" t="n">
        <v>16.5</v>
      </c>
    </row>
    <row r="3142" customFormat="false" ht="12.75" hidden="false" customHeight="false" outlineLevel="0" collapsed="false">
      <c r="B3142" s="3" t="n">
        <v>0.377571403980255</v>
      </c>
      <c r="C3142" s="4" t="n">
        <v>11</v>
      </c>
      <c r="F3142" s="3" t="n">
        <v>0</v>
      </c>
      <c r="G3142" s="4" t="n">
        <v>16.3999996185303</v>
      </c>
    </row>
    <row r="3143" customFormat="false" ht="12.75" hidden="false" customHeight="false" outlineLevel="0" collapsed="false">
      <c r="B3143" s="3" t="n">
        <v>0.589618027210236</v>
      </c>
      <c r="C3143" s="4" t="n">
        <v>11</v>
      </c>
      <c r="F3143" s="3" t="n">
        <v>0</v>
      </c>
      <c r="G3143" s="4" t="n">
        <v>16.2999992370605</v>
      </c>
    </row>
    <row r="3144" customFormat="false" ht="12.75" hidden="false" customHeight="false" outlineLevel="0" collapsed="false">
      <c r="B3144" s="3" t="n">
        <v>0.396640151739121</v>
      </c>
      <c r="C3144" s="4" t="n">
        <v>10.8000001907349</v>
      </c>
      <c r="F3144" s="3" t="n">
        <v>0</v>
      </c>
      <c r="G3144" s="4" t="n">
        <v>16</v>
      </c>
    </row>
    <row r="3145" customFormat="false" ht="12.75" hidden="false" customHeight="false" outlineLevel="0" collapsed="false">
      <c r="B3145" s="3" t="n">
        <v>0.410776346921921</v>
      </c>
      <c r="C3145" s="4" t="n">
        <v>10</v>
      </c>
      <c r="F3145" s="3" t="n">
        <v>0</v>
      </c>
      <c r="G3145" s="4" t="n">
        <v>15.1999998092651</v>
      </c>
    </row>
    <row r="3146" customFormat="false" ht="12.75" hidden="false" customHeight="false" outlineLevel="0" collapsed="false">
      <c r="B3146" s="3" t="n">
        <v>0.425978541374207</v>
      </c>
      <c r="C3146" s="4" t="n">
        <v>9.19999980926514</v>
      </c>
      <c r="F3146" s="3" t="n">
        <v>0</v>
      </c>
      <c r="G3146" s="4" t="n">
        <v>15</v>
      </c>
    </row>
    <row r="3147" customFormat="false" ht="12.75" hidden="false" customHeight="false" outlineLevel="0" collapsed="false">
      <c r="B3147" s="3" t="n">
        <v>0.511404275894165</v>
      </c>
      <c r="C3147" s="4" t="n">
        <v>8.5</v>
      </c>
      <c r="F3147" s="3" t="n">
        <v>0</v>
      </c>
      <c r="G3147" s="4" t="n">
        <v>15.1000003814697</v>
      </c>
    </row>
    <row r="3148" customFormat="false" ht="12.75" hidden="false" customHeight="false" outlineLevel="0" collapsed="false">
      <c r="B3148" s="3" t="n">
        <v>0.553034543991089</v>
      </c>
      <c r="C3148" s="4" t="n">
        <v>8.30000019073486</v>
      </c>
      <c r="F3148" s="3" t="n">
        <v>0</v>
      </c>
      <c r="G3148" s="4" t="n">
        <v>15.1999998092651</v>
      </c>
    </row>
    <row r="3149" customFormat="false" ht="12.75" hidden="false" customHeight="false" outlineLevel="0" collapsed="false">
      <c r="B3149" s="3" t="n">
        <v>0.567363381385803</v>
      </c>
      <c r="C3149" s="4" t="n">
        <v>8</v>
      </c>
      <c r="F3149" s="3" t="n">
        <v>0</v>
      </c>
      <c r="G3149" s="4" t="n">
        <v>14.1000003814697</v>
      </c>
    </row>
    <row r="3150" customFormat="false" ht="12.75" hidden="false" customHeight="false" outlineLevel="0" collapsed="false">
      <c r="B3150" s="3" t="n">
        <v>0.577326536178589</v>
      </c>
      <c r="C3150" s="4" t="n">
        <v>7.69999980926514</v>
      </c>
      <c r="F3150" s="3" t="n">
        <v>0</v>
      </c>
      <c r="G3150" s="4" t="n">
        <v>14.3000001907349</v>
      </c>
    </row>
    <row r="3151" customFormat="false" ht="12.75" hidden="false" customHeight="false" outlineLevel="0" collapsed="false">
      <c r="B3151" s="3" t="n">
        <v>0.585471153259277</v>
      </c>
      <c r="C3151" s="4" t="n">
        <v>7.59999990463257</v>
      </c>
      <c r="F3151" s="3" t="n">
        <v>0</v>
      </c>
      <c r="G3151" s="4" t="n">
        <v>14.3000001907349</v>
      </c>
    </row>
    <row r="3152" customFormat="false" ht="12.75" hidden="false" customHeight="false" outlineLevel="0" collapsed="false">
      <c r="B3152" s="3" t="n">
        <v>0.587881505489349</v>
      </c>
      <c r="C3152" s="4" t="n">
        <v>7.59999990463257</v>
      </c>
      <c r="F3152" s="3" t="n">
        <v>0</v>
      </c>
      <c r="G3152" s="4" t="n">
        <v>14.3999996185303</v>
      </c>
    </row>
    <row r="3153" customFormat="false" ht="12.75" hidden="false" customHeight="false" outlineLevel="0" collapsed="false">
      <c r="B3153" s="3" t="n">
        <v>0.731996715068817</v>
      </c>
      <c r="C3153" s="4" t="n">
        <v>8.10000038146973</v>
      </c>
      <c r="F3153" s="3" t="n">
        <v>0</v>
      </c>
      <c r="G3153" s="4" t="n">
        <v>14.5</v>
      </c>
    </row>
    <row r="3154" customFormat="false" ht="12.75" hidden="false" customHeight="false" outlineLevel="0" collapsed="false">
      <c r="B3154" s="3" t="n">
        <v>0.76177716255188</v>
      </c>
      <c r="C3154" s="4" t="n">
        <v>8.10000038146973</v>
      </c>
      <c r="F3154" s="3" t="n">
        <v>0</v>
      </c>
      <c r="G3154" s="4" t="n">
        <v>15.1000003814697</v>
      </c>
    </row>
    <row r="3155" customFormat="false" ht="12.75" hidden="false" customHeight="false" outlineLevel="0" collapsed="false">
      <c r="B3155" s="3" t="n">
        <v>0.381512522697449</v>
      </c>
      <c r="C3155" s="4" t="n">
        <v>8.69999980926514</v>
      </c>
      <c r="F3155" s="3" t="n">
        <v>0</v>
      </c>
      <c r="G3155" s="4" t="n">
        <v>16.5</v>
      </c>
    </row>
    <row r="3156" customFormat="false" ht="12.75" hidden="false" customHeight="false" outlineLevel="0" collapsed="false">
      <c r="B3156" s="3" t="n">
        <v>0.410205066204071</v>
      </c>
      <c r="C3156" s="4" t="n">
        <v>9.39999961853027</v>
      </c>
      <c r="F3156" s="3" t="n">
        <v>0</v>
      </c>
      <c r="G3156" s="4" t="n">
        <v>18.7000007629395</v>
      </c>
    </row>
    <row r="3157" customFormat="false" ht="12.75" hidden="false" customHeight="false" outlineLevel="0" collapsed="false">
      <c r="B3157" s="3" t="n">
        <v>0.429905146360397</v>
      </c>
      <c r="C3157" s="4" t="n">
        <v>10</v>
      </c>
      <c r="F3157" s="3" t="n">
        <v>0</v>
      </c>
      <c r="G3157" s="4" t="n">
        <v>19.8999996185303</v>
      </c>
    </row>
    <row r="3158" customFormat="false" ht="12.75" hidden="false" customHeight="false" outlineLevel="0" collapsed="false">
      <c r="B3158" s="3" t="n">
        <v>0.418665915727615</v>
      </c>
      <c r="C3158" s="4" t="n">
        <v>10.3000001907349</v>
      </c>
      <c r="F3158" s="3" t="n">
        <v>0</v>
      </c>
      <c r="G3158" s="4" t="n">
        <v>20.5</v>
      </c>
    </row>
    <row r="3159" customFormat="false" ht="12.75" hidden="false" customHeight="false" outlineLevel="0" collapsed="false">
      <c r="B3159" s="3" t="n">
        <v>0.440048813819885</v>
      </c>
      <c r="C3159" s="4" t="n">
        <v>11</v>
      </c>
      <c r="F3159" s="3" t="n">
        <v>0</v>
      </c>
      <c r="G3159" s="4" t="n">
        <v>20.7999992370605</v>
      </c>
    </row>
    <row r="3160" customFormat="false" ht="12.75" hidden="false" customHeight="false" outlineLevel="0" collapsed="false">
      <c r="B3160" s="3" t="n">
        <v>0.450937002897263</v>
      </c>
      <c r="C3160" s="4" t="n">
        <v>10.6000003814697</v>
      </c>
      <c r="F3160" s="3" t="n">
        <v>0</v>
      </c>
      <c r="G3160" s="4" t="n">
        <v>21.2999992370605</v>
      </c>
    </row>
    <row r="3161" customFormat="false" ht="12.75" hidden="false" customHeight="false" outlineLevel="0" collapsed="false">
      <c r="B3161" s="3" t="n">
        <v>0.440609067678452</v>
      </c>
      <c r="C3161" s="4" t="n">
        <v>11.1999998092651</v>
      </c>
      <c r="F3161" s="3" t="n">
        <v>0</v>
      </c>
      <c r="G3161" s="4" t="n">
        <v>21.1000003814697</v>
      </c>
    </row>
    <row r="3162" customFormat="false" ht="12.75" hidden="false" customHeight="false" outlineLevel="0" collapsed="false">
      <c r="B3162" s="3" t="n">
        <v>0.456940978765488</v>
      </c>
      <c r="C3162" s="4" t="n">
        <v>11.3000001907349</v>
      </c>
      <c r="F3162" s="3" t="n">
        <v>0</v>
      </c>
      <c r="G3162" s="4" t="n">
        <v>20.7999992370605</v>
      </c>
    </row>
    <row r="3163" customFormat="false" ht="12.75" hidden="false" customHeight="false" outlineLevel="0" collapsed="false">
      <c r="B3163" s="3" t="n">
        <v>0.484417706727982</v>
      </c>
      <c r="C3163" s="4" t="n">
        <v>11</v>
      </c>
      <c r="F3163" s="3" t="n">
        <v>0</v>
      </c>
      <c r="G3163" s="4" t="n">
        <v>21.7999992370605</v>
      </c>
    </row>
    <row r="3164" customFormat="false" ht="12.75" hidden="false" customHeight="false" outlineLevel="0" collapsed="false">
      <c r="B3164" s="3" t="n">
        <v>0.381099790334702</v>
      </c>
      <c r="C3164" s="4" t="n">
        <v>11</v>
      </c>
      <c r="F3164" s="3" t="n">
        <v>0</v>
      </c>
      <c r="G3164" s="4" t="n">
        <v>21.1000003814697</v>
      </c>
    </row>
    <row r="3165" customFormat="false" ht="12.75" hidden="false" customHeight="false" outlineLevel="0" collapsed="false">
      <c r="B3165" s="3" t="n">
        <v>0.444448053836823</v>
      </c>
      <c r="C3165" s="4" t="n">
        <v>10.1999998092651</v>
      </c>
      <c r="F3165" s="3" t="n">
        <v>0</v>
      </c>
      <c r="G3165" s="4" t="n">
        <v>20.7000007629395</v>
      </c>
    </row>
    <row r="3166" customFormat="false" ht="12.75" hidden="false" customHeight="false" outlineLevel="0" collapsed="false">
      <c r="B3166" s="3" t="n">
        <v>0.387845367193222</v>
      </c>
      <c r="C3166" s="4" t="n">
        <v>9</v>
      </c>
      <c r="F3166" s="3" t="n">
        <v>0</v>
      </c>
      <c r="G3166" s="4" t="n">
        <v>18.7000007629395</v>
      </c>
    </row>
    <row r="3167" customFormat="false" ht="12.75" hidden="false" customHeight="false" outlineLevel="0" collapsed="false">
      <c r="B3167" s="3" t="n">
        <v>0.68316787481308</v>
      </c>
      <c r="C3167" s="4" t="n">
        <v>8.89999961853027</v>
      </c>
      <c r="F3167" s="3" t="n">
        <v>0</v>
      </c>
      <c r="G3167" s="4" t="n">
        <v>17.2000007629395</v>
      </c>
    </row>
    <row r="3168" customFormat="false" ht="12.75" hidden="false" customHeight="false" outlineLevel="0" collapsed="false">
      <c r="B3168" s="3" t="n">
        <v>0.412392824888229</v>
      </c>
      <c r="C3168" s="4" t="n">
        <v>8.69999980926514</v>
      </c>
      <c r="F3168" s="3" t="n">
        <v>0</v>
      </c>
      <c r="G3168" s="4" t="n">
        <v>16.7999992370605</v>
      </c>
    </row>
    <row r="3169" customFormat="false" ht="12.75" hidden="false" customHeight="false" outlineLevel="0" collapsed="false">
      <c r="B3169" s="3" t="n">
        <v>0.420779764652252</v>
      </c>
      <c r="C3169" s="4" t="n">
        <v>8.39999961853027</v>
      </c>
      <c r="F3169" s="3" t="n">
        <v>0</v>
      </c>
      <c r="G3169" s="4" t="n">
        <v>16.2000007629395</v>
      </c>
    </row>
    <row r="3170" customFormat="false" ht="12.75" hidden="false" customHeight="false" outlineLevel="0" collapsed="false">
      <c r="B3170" s="3" t="n">
        <v>0.429314106702805</v>
      </c>
      <c r="C3170" s="4" t="n">
        <v>8.10000038146973</v>
      </c>
      <c r="F3170" s="3" t="n">
        <v>0</v>
      </c>
      <c r="G3170" s="4" t="n">
        <v>14.8000001907349</v>
      </c>
    </row>
    <row r="3171" customFormat="false" ht="12.75" hidden="false" customHeight="false" outlineLevel="0" collapsed="false">
      <c r="B3171" s="3" t="n">
        <v>0.518672406673431</v>
      </c>
      <c r="C3171" s="4" t="n">
        <v>7.5</v>
      </c>
      <c r="F3171" s="3" t="n">
        <v>0</v>
      </c>
      <c r="G3171" s="4" t="n">
        <v>15.3000001907349</v>
      </c>
    </row>
    <row r="3172" customFormat="false" ht="12.75" hidden="false" customHeight="false" outlineLevel="0" collapsed="false">
      <c r="B3172" s="3" t="n">
        <v>0.577819168567658</v>
      </c>
      <c r="C3172" s="4" t="n">
        <v>6.5</v>
      </c>
      <c r="F3172" s="3" t="n">
        <v>0</v>
      </c>
      <c r="G3172" s="4" t="n">
        <v>15.1999998092651</v>
      </c>
    </row>
    <row r="3173" customFormat="false" ht="12.75" hidden="false" customHeight="false" outlineLevel="0" collapsed="false">
      <c r="B3173" s="3" t="n">
        <v>0.609846293926239</v>
      </c>
      <c r="C3173" s="4" t="n">
        <v>5.40000009536743</v>
      </c>
      <c r="F3173" s="3" t="n">
        <v>0</v>
      </c>
      <c r="G3173" s="4" t="n">
        <v>14.8000001907349</v>
      </c>
    </row>
    <row r="3174" customFormat="false" ht="12.75" hidden="false" customHeight="false" outlineLevel="0" collapsed="false">
      <c r="B3174" s="3" t="n">
        <v>0.615680992603302</v>
      </c>
      <c r="C3174" s="4" t="n">
        <v>5.5</v>
      </c>
      <c r="F3174" s="3" t="n">
        <v>0</v>
      </c>
      <c r="G3174" s="4" t="n">
        <v>14</v>
      </c>
    </row>
    <row r="3175" customFormat="false" ht="12.75" hidden="false" customHeight="false" outlineLevel="0" collapsed="false">
      <c r="B3175" s="3" t="n">
        <v>0.607011318206787</v>
      </c>
      <c r="C3175" s="4" t="n">
        <v>6.19999980926514</v>
      </c>
      <c r="F3175" s="3" t="n">
        <v>0</v>
      </c>
      <c r="G3175" s="4" t="n">
        <v>13.5</v>
      </c>
    </row>
    <row r="3176" customFormat="false" ht="12.75" hidden="false" customHeight="false" outlineLevel="0" collapsed="false">
      <c r="B3176" s="3" t="n">
        <v>0.616779327392578</v>
      </c>
      <c r="C3176" s="4" t="n">
        <v>6</v>
      </c>
      <c r="F3176" s="3" t="n">
        <v>0</v>
      </c>
      <c r="G3176" s="4" t="n">
        <v>14.6000003814697</v>
      </c>
    </row>
    <row r="3177" customFormat="false" ht="12.75" hidden="false" customHeight="false" outlineLevel="0" collapsed="false">
      <c r="B3177" s="3" t="n">
        <v>0.83612185716629</v>
      </c>
      <c r="C3177" s="4" t="n">
        <v>5.09999990463257</v>
      </c>
      <c r="F3177" s="3" t="n">
        <v>0</v>
      </c>
      <c r="G3177" s="4" t="n">
        <v>14.8000001907349</v>
      </c>
    </row>
    <row r="3178" customFormat="false" ht="12.75" hidden="false" customHeight="false" outlineLevel="0" collapsed="false">
      <c r="B3178" s="3" t="n">
        <v>0.814128220081329</v>
      </c>
      <c r="C3178" s="4" t="n">
        <v>4.30000019073486</v>
      </c>
      <c r="F3178" s="3" t="n">
        <v>0</v>
      </c>
      <c r="G3178" s="4" t="n">
        <v>16.5</v>
      </c>
    </row>
    <row r="3179" customFormat="false" ht="12.75" hidden="false" customHeight="false" outlineLevel="0" collapsed="false">
      <c r="B3179" s="3" t="n">
        <v>0.242056831717491</v>
      </c>
      <c r="C3179" s="4" t="n">
        <v>5.30000019073486</v>
      </c>
      <c r="F3179" s="3" t="n">
        <v>0</v>
      </c>
      <c r="G3179" s="4" t="n">
        <v>18.2999992370605</v>
      </c>
    </row>
    <row r="3180" customFormat="false" ht="12.75" hidden="false" customHeight="false" outlineLevel="0" collapsed="false">
      <c r="B3180" s="3" t="n">
        <v>0.104416586458683</v>
      </c>
      <c r="C3180" s="4" t="n">
        <v>7.30000019073486</v>
      </c>
      <c r="F3180" s="3" t="n">
        <v>0</v>
      </c>
      <c r="G3180" s="4" t="n">
        <v>19.3999996185303</v>
      </c>
    </row>
    <row r="3181" customFormat="false" ht="12.75" hidden="false" customHeight="false" outlineLevel="0" collapsed="false">
      <c r="B3181" s="3" t="n">
        <v>0.101569712162018</v>
      </c>
      <c r="C3181" s="4" t="n">
        <v>8.89999961853027</v>
      </c>
      <c r="F3181" s="3" t="n">
        <v>0</v>
      </c>
      <c r="G3181" s="4" t="n">
        <v>20.7999992370605</v>
      </c>
    </row>
    <row r="3182" customFormat="false" ht="12.75" hidden="false" customHeight="false" outlineLevel="0" collapsed="false">
      <c r="B3182" s="3" t="n">
        <v>0.0998889356851578</v>
      </c>
      <c r="C3182" s="4" t="n">
        <v>10</v>
      </c>
      <c r="F3182" s="3" t="n">
        <v>0</v>
      </c>
      <c r="G3182" s="4" t="n">
        <v>22.7000007629395</v>
      </c>
    </row>
    <row r="3183" customFormat="false" ht="12.75" hidden="false" customHeight="false" outlineLevel="0" collapsed="false">
      <c r="B3183" s="3" t="n">
        <v>0.0937635153532028</v>
      </c>
      <c r="C3183" s="4" t="n">
        <v>10.6999998092651</v>
      </c>
      <c r="F3183" s="3" t="n">
        <v>0</v>
      </c>
      <c r="G3183" s="4" t="n">
        <v>23.2000007629395</v>
      </c>
    </row>
    <row r="3184" customFormat="false" ht="12.75" hidden="false" customHeight="false" outlineLevel="0" collapsed="false">
      <c r="B3184" s="3" t="n">
        <v>0.102330215275288</v>
      </c>
      <c r="C3184" s="4" t="n">
        <v>10.8999996185303</v>
      </c>
      <c r="F3184" s="3" t="n">
        <v>0</v>
      </c>
      <c r="G3184" s="4" t="n">
        <v>24</v>
      </c>
    </row>
    <row r="3185" customFormat="false" ht="12.75" hidden="false" customHeight="false" outlineLevel="0" collapsed="false">
      <c r="B3185" s="3" t="n">
        <v>0.106514357030392</v>
      </c>
      <c r="C3185" s="4" t="n">
        <v>10.3999996185303</v>
      </c>
      <c r="F3185" s="3" t="n">
        <v>0</v>
      </c>
      <c r="G3185" s="4" t="n">
        <v>23.8999996185303</v>
      </c>
    </row>
    <row r="3186" customFormat="false" ht="12.75" hidden="false" customHeight="false" outlineLevel="0" collapsed="false">
      <c r="B3186" s="3" t="n">
        <v>0.129278182983398</v>
      </c>
      <c r="C3186" s="4" t="n">
        <v>9.80000019073486</v>
      </c>
      <c r="F3186" s="3" t="n">
        <v>0</v>
      </c>
      <c r="G3186" s="4" t="n">
        <v>23.3999996185303</v>
      </c>
    </row>
    <row r="3187" customFormat="false" ht="12.75" hidden="false" customHeight="false" outlineLevel="0" collapsed="false">
      <c r="B3187" s="3" t="n">
        <v>0.280437856912613</v>
      </c>
      <c r="C3187" s="4" t="n">
        <v>8.30000019073486</v>
      </c>
      <c r="F3187" s="3" t="n">
        <v>0</v>
      </c>
      <c r="G3187" s="4" t="n">
        <v>22.5</v>
      </c>
    </row>
    <row r="3188" customFormat="false" ht="12.75" hidden="false" customHeight="false" outlineLevel="0" collapsed="false">
      <c r="B3188" s="3" t="n">
        <v>0.337570637464523</v>
      </c>
      <c r="C3188" s="4" t="n">
        <v>6.59999990463257</v>
      </c>
      <c r="F3188" s="3" t="n">
        <v>0</v>
      </c>
      <c r="G3188" s="4" t="n">
        <v>21.2999992370605</v>
      </c>
    </row>
    <row r="3189" customFormat="false" ht="12.75" hidden="false" customHeight="false" outlineLevel="0" collapsed="false">
      <c r="B3189" s="3" t="n">
        <v>0.390762895345688</v>
      </c>
      <c r="C3189" s="4" t="n">
        <v>6.40000009536743</v>
      </c>
      <c r="F3189" s="3" t="n">
        <v>0</v>
      </c>
      <c r="G3189" s="4" t="n">
        <v>20</v>
      </c>
    </row>
    <row r="3190" customFormat="false" ht="12.75" hidden="false" customHeight="false" outlineLevel="0" collapsed="false">
      <c r="B3190" s="3" t="n">
        <v>0.280592232942581</v>
      </c>
      <c r="C3190" s="4" t="n">
        <v>6.19999980926514</v>
      </c>
      <c r="F3190" s="3" t="n">
        <v>0</v>
      </c>
      <c r="G3190" s="4" t="n">
        <v>18.8999996185303</v>
      </c>
    </row>
    <row r="3191" customFormat="false" ht="12.75" hidden="false" customHeight="false" outlineLevel="0" collapsed="false">
      <c r="B3191" s="3" t="n">
        <v>0.705187082290649</v>
      </c>
      <c r="C3191" s="4" t="n">
        <v>5.80000019073486</v>
      </c>
      <c r="F3191" s="3" t="n">
        <v>0</v>
      </c>
      <c r="G3191" s="4" t="n">
        <v>17.7999992370605</v>
      </c>
    </row>
    <row r="3192" customFormat="false" ht="12.75" hidden="false" customHeight="false" outlineLevel="0" collapsed="false">
      <c r="B3192" s="3" t="n">
        <v>0.335667014122009</v>
      </c>
      <c r="C3192" s="4" t="n">
        <v>5</v>
      </c>
      <c r="F3192" s="3" t="n">
        <v>0</v>
      </c>
      <c r="G3192" s="4" t="n">
        <v>17</v>
      </c>
    </row>
    <row r="3193" customFormat="false" ht="12.75" hidden="false" customHeight="false" outlineLevel="0" collapsed="false">
      <c r="B3193" s="3" t="n">
        <v>0.346721887588501</v>
      </c>
      <c r="C3193" s="4" t="n">
        <v>5.09999990463257</v>
      </c>
      <c r="F3193" s="3" t="n">
        <v>0</v>
      </c>
      <c r="G3193" s="4" t="n">
        <v>16.5</v>
      </c>
    </row>
    <row r="3194" customFormat="false" ht="12.75" hidden="false" customHeight="false" outlineLevel="0" collapsed="false">
      <c r="B3194" s="3" t="n">
        <v>0.358458489179611</v>
      </c>
      <c r="C3194" s="4" t="n">
        <v>5</v>
      </c>
      <c r="F3194" s="3" t="n">
        <v>0</v>
      </c>
      <c r="G3194" s="4" t="n">
        <v>16.1000003814697</v>
      </c>
    </row>
    <row r="3195" customFormat="false" ht="12.75" hidden="false" customHeight="false" outlineLevel="0" collapsed="false">
      <c r="B3195" s="3" t="n">
        <v>0.424653649330139</v>
      </c>
      <c r="C3195" s="4" t="n">
        <v>4.80000019073486</v>
      </c>
      <c r="F3195" s="3" t="n">
        <v>0</v>
      </c>
      <c r="G3195" s="4" t="n">
        <v>15.5</v>
      </c>
    </row>
    <row r="3196" customFormat="false" ht="12.75" hidden="false" customHeight="false" outlineLevel="0" collapsed="false">
      <c r="B3196" s="3" t="n">
        <v>0.496154218912125</v>
      </c>
      <c r="C3196" s="4" t="n">
        <v>4</v>
      </c>
      <c r="F3196" s="3" t="n">
        <v>0</v>
      </c>
      <c r="G3196" s="4" t="n">
        <v>15.5</v>
      </c>
    </row>
    <row r="3197" customFormat="false" ht="12.75" hidden="false" customHeight="false" outlineLevel="0" collapsed="false">
      <c r="B3197" s="3" t="n">
        <v>0.511694014072418</v>
      </c>
      <c r="C3197" s="4" t="n">
        <v>3.70000004768372</v>
      </c>
      <c r="F3197" s="3" t="n">
        <v>0</v>
      </c>
      <c r="G3197" s="4" t="n">
        <v>15.8000001907349</v>
      </c>
    </row>
    <row r="3198" customFormat="false" ht="12.75" hidden="false" customHeight="false" outlineLevel="0" collapsed="false">
      <c r="B3198" s="3" t="n">
        <v>0.502845227718353</v>
      </c>
      <c r="C3198" s="4" t="n">
        <v>4.59999990463257</v>
      </c>
      <c r="F3198" s="3" t="n">
        <v>0</v>
      </c>
      <c r="G3198" s="4" t="n">
        <v>16</v>
      </c>
    </row>
    <row r="3199" customFormat="false" ht="12.75" hidden="false" customHeight="false" outlineLevel="0" collapsed="false">
      <c r="B3199" s="3" t="n">
        <v>0.504607677459717</v>
      </c>
      <c r="C3199" s="4" t="n">
        <v>5</v>
      </c>
      <c r="F3199" s="3" t="n">
        <v>0</v>
      </c>
      <c r="G3199" s="4" t="n">
        <v>16.1000003814697</v>
      </c>
    </row>
    <row r="3200" customFormat="false" ht="12.75" hidden="false" customHeight="false" outlineLevel="0" collapsed="false">
      <c r="B3200" s="3" t="n">
        <v>0.510001540184021</v>
      </c>
      <c r="C3200" s="4" t="n">
        <v>5.30000019073486</v>
      </c>
      <c r="F3200" s="3" t="n">
        <v>0</v>
      </c>
      <c r="G3200" s="4" t="n">
        <v>16.3999996185303</v>
      </c>
    </row>
    <row r="3201" customFormat="false" ht="12.75" hidden="false" customHeight="false" outlineLevel="0" collapsed="false">
      <c r="B3201" s="3" t="n">
        <v>0.72030782699585</v>
      </c>
      <c r="C3201" s="4" t="n">
        <v>4.80000019073486</v>
      </c>
      <c r="F3201" s="3" t="n">
        <v>0</v>
      </c>
      <c r="G3201" s="4" t="n">
        <v>16.5</v>
      </c>
    </row>
    <row r="3202" customFormat="false" ht="12.75" hidden="false" customHeight="false" outlineLevel="0" collapsed="false">
      <c r="B3202" s="3" t="n">
        <v>0.753824293613434</v>
      </c>
      <c r="C3202" s="4" t="n">
        <v>5.69999980926514</v>
      </c>
      <c r="F3202" s="3" t="n">
        <v>0</v>
      </c>
      <c r="G3202" s="4" t="n">
        <v>16.8999996185303</v>
      </c>
    </row>
    <row r="3203" customFormat="false" ht="12.75" hidden="false" customHeight="false" outlineLevel="0" collapsed="false">
      <c r="B3203" s="3" t="n">
        <v>0.210170567035675</v>
      </c>
      <c r="C3203" s="4" t="n">
        <v>6.80000019073486</v>
      </c>
      <c r="F3203" s="3" t="n">
        <v>0</v>
      </c>
      <c r="G3203" s="4" t="n">
        <v>17.3999996185303</v>
      </c>
    </row>
    <row r="3204" customFormat="false" ht="12.75" hidden="false" customHeight="false" outlineLevel="0" collapsed="false">
      <c r="B3204" s="3" t="n">
        <v>0.175082847476006</v>
      </c>
      <c r="C3204" s="4" t="n">
        <v>7.90000009536743</v>
      </c>
      <c r="F3204" s="3" t="n">
        <v>0</v>
      </c>
      <c r="G3204" s="4" t="n">
        <v>17.6000003814697</v>
      </c>
    </row>
    <row r="3205" customFormat="false" ht="12.75" hidden="false" customHeight="false" outlineLevel="0" collapsed="false">
      <c r="B3205" s="3" t="n">
        <v>0.201147690415382</v>
      </c>
      <c r="C3205" s="4" t="n">
        <v>8.69999980926514</v>
      </c>
      <c r="F3205" s="3" t="n">
        <v>0</v>
      </c>
      <c r="G3205" s="4" t="n">
        <v>19.5</v>
      </c>
    </row>
    <row r="3206" customFormat="false" ht="12.75" hidden="false" customHeight="false" outlineLevel="0" collapsed="false">
      <c r="B3206" s="3" t="n">
        <v>0.175568103790283</v>
      </c>
      <c r="C3206" s="4" t="n">
        <v>10.3000001907349</v>
      </c>
      <c r="F3206" s="3" t="n">
        <v>0</v>
      </c>
      <c r="G3206" s="4" t="n">
        <v>19.1000003814697</v>
      </c>
    </row>
    <row r="3207" customFormat="false" ht="12.75" hidden="false" customHeight="false" outlineLevel="0" collapsed="false">
      <c r="B3207" s="3" t="n">
        <v>0.0881458073854446</v>
      </c>
      <c r="C3207" s="4" t="n">
        <v>10.3000001907349</v>
      </c>
      <c r="F3207" s="3" t="n">
        <v>0</v>
      </c>
      <c r="G3207" s="4" t="n">
        <v>18.7000007629395</v>
      </c>
    </row>
    <row r="3208" customFormat="false" ht="12.75" hidden="false" customHeight="false" outlineLevel="0" collapsed="false">
      <c r="B3208" s="3" t="n">
        <v>0.0892382860183716</v>
      </c>
      <c r="C3208" s="4" t="n">
        <v>11.6999998092651</v>
      </c>
      <c r="F3208" s="3" t="n">
        <v>0</v>
      </c>
      <c r="G3208" s="4" t="n">
        <v>17.7999992370605</v>
      </c>
    </row>
    <row r="3209" customFormat="false" ht="12.75" hidden="false" customHeight="false" outlineLevel="0" collapsed="false">
      <c r="B3209" s="3" t="n">
        <v>0.176693081855774</v>
      </c>
      <c r="C3209" s="4" t="n">
        <v>11.1000003814697</v>
      </c>
      <c r="F3209" s="3" t="n">
        <v>0</v>
      </c>
      <c r="G3209" s="4" t="n">
        <v>17.6000003814697</v>
      </c>
    </row>
    <row r="3210" customFormat="false" ht="12.75" hidden="false" customHeight="false" outlineLevel="0" collapsed="false">
      <c r="B3210" s="3" t="n">
        <v>0.270727038383484</v>
      </c>
      <c r="C3210" s="4" t="n">
        <v>10.5</v>
      </c>
      <c r="F3210" s="3" t="n">
        <v>0</v>
      </c>
      <c r="G3210" s="4" t="n">
        <v>17.7999992370605</v>
      </c>
    </row>
    <row r="3211" customFormat="false" ht="12.75" hidden="false" customHeight="false" outlineLevel="0" collapsed="false">
      <c r="B3211" s="3" t="n">
        <v>0.31912437081337</v>
      </c>
      <c r="C3211" s="4" t="n">
        <v>9.5</v>
      </c>
      <c r="F3211" s="3" t="n">
        <v>0</v>
      </c>
      <c r="G3211" s="4" t="n">
        <v>17.7000007629395</v>
      </c>
    </row>
    <row r="3212" customFormat="false" ht="12.75" hidden="false" customHeight="false" outlineLevel="0" collapsed="false">
      <c r="B3212" s="3" t="n">
        <v>0.336403548717499</v>
      </c>
      <c r="C3212" s="4" t="n">
        <v>8.10000038146973</v>
      </c>
      <c r="F3212" s="3" t="n">
        <v>0</v>
      </c>
      <c r="G3212" s="4" t="n">
        <v>18.2999992370605</v>
      </c>
    </row>
    <row r="3213" customFormat="false" ht="12.75" hidden="false" customHeight="false" outlineLevel="0" collapsed="false">
      <c r="B3213" s="3" t="n">
        <v>0.3844233751297</v>
      </c>
      <c r="C3213" s="4" t="n">
        <v>7.5</v>
      </c>
      <c r="F3213" s="3" t="n">
        <v>0</v>
      </c>
      <c r="G3213" s="4" t="n">
        <v>18</v>
      </c>
    </row>
    <row r="3214" customFormat="false" ht="12.75" hidden="false" customHeight="false" outlineLevel="0" collapsed="false">
      <c r="B3214" s="3" t="n">
        <v>0.282215386629105</v>
      </c>
      <c r="C3214" s="4" t="n">
        <v>7.59999990463257</v>
      </c>
      <c r="F3214" s="3" t="n">
        <v>0</v>
      </c>
      <c r="G3214" s="4" t="n">
        <v>17</v>
      </c>
    </row>
    <row r="3215" customFormat="false" ht="12.75" hidden="false" customHeight="false" outlineLevel="0" collapsed="false">
      <c r="B3215" s="3" t="n">
        <v>0.636905789375305</v>
      </c>
      <c r="C3215" s="4" t="n">
        <v>7.30000019073486</v>
      </c>
      <c r="F3215" s="3" t="n">
        <v>0</v>
      </c>
      <c r="G3215" s="4" t="n">
        <v>16.5</v>
      </c>
    </row>
    <row r="3216" customFormat="false" ht="12.75" hidden="false" customHeight="false" outlineLevel="0" collapsed="false">
      <c r="B3216" s="3" t="n">
        <v>0.33844667673111</v>
      </c>
      <c r="C3216" s="4" t="n">
        <v>5.5</v>
      </c>
      <c r="F3216" s="3" t="n">
        <v>0</v>
      </c>
      <c r="G3216" s="4" t="n">
        <v>15.8999996185303</v>
      </c>
    </row>
    <row r="3217" customFormat="false" ht="12.75" hidden="false" customHeight="false" outlineLevel="0" collapsed="false">
      <c r="B3217" s="3" t="n">
        <v>0.34055283665657</v>
      </c>
      <c r="C3217" s="4" t="n">
        <v>5.69999980926514</v>
      </c>
      <c r="F3217" s="3" t="n">
        <v>0</v>
      </c>
      <c r="G3217" s="4" t="n">
        <v>15.3000001907349</v>
      </c>
    </row>
    <row r="3218" customFormat="false" ht="12.75" hidden="false" customHeight="false" outlineLevel="0" collapsed="false">
      <c r="B3218" s="3" t="n">
        <v>0.333166897296906</v>
      </c>
      <c r="C3218" s="4" t="n">
        <v>6.90000009536743</v>
      </c>
      <c r="F3218" s="3" t="n">
        <v>0</v>
      </c>
      <c r="G3218" s="4" t="n">
        <v>14.5</v>
      </c>
    </row>
    <row r="3219" customFormat="false" ht="12.75" hidden="false" customHeight="false" outlineLevel="0" collapsed="false">
      <c r="B3219" s="3" t="n">
        <v>0.399800688028336</v>
      </c>
      <c r="C3219" s="4" t="n">
        <v>6.09999990463257</v>
      </c>
      <c r="F3219" s="3" t="n">
        <v>0</v>
      </c>
      <c r="G3219" s="4" t="n">
        <v>13.6000003814697</v>
      </c>
    </row>
    <row r="3220" customFormat="false" ht="12.75" hidden="false" customHeight="false" outlineLevel="0" collapsed="false">
      <c r="B3220" s="3" t="n">
        <v>0.466800540685654</v>
      </c>
      <c r="C3220" s="4" t="n">
        <v>5.5</v>
      </c>
      <c r="F3220" s="3" t="n">
        <v>0</v>
      </c>
      <c r="G3220" s="4" t="n">
        <v>13.5</v>
      </c>
    </row>
    <row r="3221" customFormat="false" ht="12.75" hidden="false" customHeight="false" outlineLevel="0" collapsed="false">
      <c r="B3221" s="3" t="n">
        <v>0.499020606279373</v>
      </c>
      <c r="C3221" s="4" t="n">
        <v>4</v>
      </c>
      <c r="F3221" s="3" t="n">
        <v>0</v>
      </c>
      <c r="G3221" s="4" t="n">
        <v>12.6999998092651</v>
      </c>
    </row>
    <row r="3222" customFormat="false" ht="12.75" hidden="false" customHeight="false" outlineLevel="0" collapsed="false">
      <c r="B3222" s="3" t="n">
        <v>0.473853915929794</v>
      </c>
      <c r="C3222" s="4" t="n">
        <v>5.80000019073486</v>
      </c>
      <c r="F3222" s="3" t="n">
        <v>0</v>
      </c>
      <c r="G3222" s="4" t="n">
        <v>11.8999996185303</v>
      </c>
    </row>
    <row r="3223" customFormat="false" ht="12.75" hidden="false" customHeight="false" outlineLevel="0" collapsed="false">
      <c r="B3223" s="3" t="n">
        <v>0.47871720790863</v>
      </c>
      <c r="C3223" s="4" t="n">
        <v>6.09999990463257</v>
      </c>
      <c r="F3223" s="3" t="n">
        <v>0</v>
      </c>
      <c r="G3223" s="4" t="n">
        <v>11.5</v>
      </c>
    </row>
    <row r="3224" customFormat="false" ht="12.75" hidden="false" customHeight="false" outlineLevel="0" collapsed="false">
      <c r="B3224" s="3" t="n">
        <v>0.50488018989563</v>
      </c>
      <c r="C3224" s="4" t="n">
        <v>5.59999990463257</v>
      </c>
      <c r="F3224" s="3" t="n">
        <v>0</v>
      </c>
      <c r="G3224" s="4" t="n">
        <v>11.8000001907349</v>
      </c>
    </row>
    <row r="3225" customFormat="false" ht="12.75" hidden="false" customHeight="false" outlineLevel="0" collapsed="false">
      <c r="B3225" s="3" t="n">
        <v>0.724478423595429</v>
      </c>
      <c r="C3225" s="4" t="n">
        <v>4.5</v>
      </c>
      <c r="F3225" s="3" t="n">
        <v>0</v>
      </c>
      <c r="G3225" s="4" t="n">
        <v>13</v>
      </c>
    </row>
    <row r="3226" customFormat="false" ht="12.75" hidden="false" customHeight="false" outlineLevel="0" collapsed="false">
      <c r="B3226" s="3" t="n">
        <v>0.753792881965637</v>
      </c>
      <c r="C3226" s="4" t="n">
        <v>6.40000009536743</v>
      </c>
      <c r="F3226" s="3" t="n">
        <v>0</v>
      </c>
      <c r="G3226" s="4" t="n">
        <v>14.8000001907349</v>
      </c>
    </row>
    <row r="3227" customFormat="false" ht="12.75" hidden="false" customHeight="false" outlineLevel="0" collapsed="false">
      <c r="B3227" s="3" t="n">
        <v>0.268407672643662</v>
      </c>
      <c r="C3227" s="4" t="n">
        <v>6.90000009536743</v>
      </c>
      <c r="F3227" s="3" t="n">
        <v>0</v>
      </c>
      <c r="G3227" s="4" t="n">
        <v>15.6999998092651</v>
      </c>
    </row>
    <row r="3228" customFormat="false" ht="12.75" hidden="false" customHeight="false" outlineLevel="0" collapsed="false">
      <c r="B3228" s="3" t="n">
        <v>0.174099758267403</v>
      </c>
      <c r="C3228" s="4" t="n">
        <v>8.19999980926514</v>
      </c>
      <c r="F3228" s="3" t="n">
        <v>0</v>
      </c>
      <c r="G3228" s="4" t="n">
        <v>16.7000007629395</v>
      </c>
    </row>
    <row r="3229" customFormat="false" ht="12.75" hidden="false" customHeight="false" outlineLevel="0" collapsed="false">
      <c r="B3229" s="3" t="n">
        <v>0.234745934605598</v>
      </c>
      <c r="C3229" s="4" t="n">
        <v>9</v>
      </c>
      <c r="F3229" s="3" t="n">
        <v>0</v>
      </c>
      <c r="G3229" s="4" t="n">
        <v>18</v>
      </c>
    </row>
    <row r="3230" customFormat="false" ht="12.75" hidden="false" customHeight="false" outlineLevel="0" collapsed="false">
      <c r="B3230" s="3" t="n">
        <v>0.224046498537064</v>
      </c>
      <c r="C3230" s="4" t="n">
        <v>8.80000019073486</v>
      </c>
      <c r="F3230" s="3" t="n">
        <v>0</v>
      </c>
      <c r="G3230" s="4" t="n">
        <v>17.7999992370605</v>
      </c>
    </row>
    <row r="3231" customFormat="false" ht="12.75" hidden="false" customHeight="false" outlineLevel="0" collapsed="false">
      <c r="B3231" s="3" t="n">
        <v>0.104819446802139</v>
      </c>
      <c r="C3231" s="4" t="n">
        <v>10.1999998092651</v>
      </c>
      <c r="F3231" s="3" t="n">
        <v>0</v>
      </c>
      <c r="G3231" s="4" t="n">
        <v>17.2000007629395</v>
      </c>
    </row>
    <row r="3232" customFormat="false" ht="12.75" hidden="false" customHeight="false" outlineLevel="0" collapsed="false">
      <c r="B3232" s="3" t="n">
        <v>0.0991707071661949</v>
      </c>
      <c r="C3232" s="4" t="n">
        <v>10.3999996185303</v>
      </c>
      <c r="F3232" s="3" t="n">
        <v>0</v>
      </c>
      <c r="G3232" s="4" t="n">
        <v>18.6000003814697</v>
      </c>
    </row>
    <row r="3233" customFormat="false" ht="12.75" hidden="false" customHeight="false" outlineLevel="0" collapsed="false">
      <c r="B3233" s="3" t="n">
        <v>0.17594201862812</v>
      </c>
      <c r="C3233" s="4" t="n">
        <v>10.5</v>
      </c>
      <c r="F3233" s="3" t="n">
        <v>0</v>
      </c>
      <c r="G3233" s="4" t="n">
        <v>19.5</v>
      </c>
    </row>
    <row r="3234" customFormat="false" ht="12.75" hidden="false" customHeight="false" outlineLevel="0" collapsed="false">
      <c r="B3234" s="3" t="n">
        <v>0.24356909096241</v>
      </c>
      <c r="C3234" s="4" t="n">
        <v>10.1000003814697</v>
      </c>
      <c r="F3234" s="3" t="n">
        <v>0</v>
      </c>
      <c r="G3234" s="4" t="n">
        <v>19</v>
      </c>
    </row>
    <row r="3235" customFormat="false" ht="12.75" hidden="false" customHeight="false" outlineLevel="0" collapsed="false">
      <c r="B3235" s="3" t="n">
        <v>0.312052011489868</v>
      </c>
      <c r="C3235" s="4" t="n">
        <v>9.39999961853027</v>
      </c>
      <c r="F3235" s="3" t="n">
        <v>0</v>
      </c>
      <c r="G3235" s="4" t="n">
        <v>17.7999992370605</v>
      </c>
    </row>
    <row r="3236" customFormat="false" ht="12.75" hidden="false" customHeight="false" outlineLevel="0" collapsed="false">
      <c r="B3236" s="3" t="n">
        <v>0.328185200691223</v>
      </c>
      <c r="C3236" s="4" t="n">
        <v>8.5</v>
      </c>
      <c r="F3236" s="3" t="n">
        <v>0</v>
      </c>
      <c r="G3236" s="4" t="n">
        <v>16.7000007629395</v>
      </c>
    </row>
    <row r="3237" customFormat="false" ht="12.75" hidden="false" customHeight="false" outlineLevel="0" collapsed="false">
      <c r="B3237" s="3" t="n">
        <v>0.382990062236786</v>
      </c>
      <c r="C3237" s="4" t="n">
        <v>7.5</v>
      </c>
      <c r="F3237" s="3" t="n">
        <v>0</v>
      </c>
      <c r="G3237" s="4" t="n">
        <v>16</v>
      </c>
    </row>
    <row r="3238" customFormat="false" ht="12.75" hidden="false" customHeight="false" outlineLevel="0" collapsed="false">
      <c r="B3238" s="3" t="n">
        <v>0.290470898151398</v>
      </c>
      <c r="C3238" s="4" t="n">
        <v>6.90000009536743</v>
      </c>
      <c r="F3238" s="3" t="n">
        <v>0</v>
      </c>
      <c r="G3238" s="4" t="n">
        <v>14</v>
      </c>
    </row>
    <row r="3239" customFormat="false" ht="12.75" hidden="false" customHeight="false" outlineLevel="0" collapsed="false">
      <c r="B3239" s="3" t="n">
        <v>0.688198089599609</v>
      </c>
      <c r="C3239" s="4" t="n">
        <v>6.30000019073486</v>
      </c>
      <c r="F3239" s="3" t="n">
        <v>0</v>
      </c>
      <c r="G3239" s="4" t="n">
        <v>13.3999996185303</v>
      </c>
    </row>
    <row r="3240" customFormat="false" ht="12.75" hidden="false" customHeight="false" outlineLevel="0" collapsed="false">
      <c r="B3240" s="3" t="n">
        <v>0.327935755252838</v>
      </c>
      <c r="C3240" s="4" t="n">
        <v>6.09999990463257</v>
      </c>
      <c r="F3240" s="3" t="n">
        <v>0</v>
      </c>
      <c r="G3240" s="4" t="n">
        <v>13.1000003814697</v>
      </c>
    </row>
    <row r="3241" customFormat="false" ht="12.75" hidden="false" customHeight="false" outlineLevel="0" collapsed="false">
      <c r="B3241" s="3" t="n">
        <v>0.351106494665146</v>
      </c>
      <c r="C3241" s="4" t="n">
        <v>5</v>
      </c>
      <c r="F3241" s="3" t="n">
        <v>0</v>
      </c>
      <c r="G3241" s="4" t="n">
        <v>13</v>
      </c>
    </row>
    <row r="3242" customFormat="false" ht="12.75" hidden="false" customHeight="false" outlineLevel="0" collapsed="false">
      <c r="B3242" s="3" t="n">
        <v>0.357853800058365</v>
      </c>
      <c r="C3242" s="4" t="n">
        <v>5</v>
      </c>
      <c r="F3242" s="3" t="n">
        <v>0</v>
      </c>
      <c r="G3242" s="4" t="n">
        <v>12.6999998092651</v>
      </c>
    </row>
    <row r="3243" customFormat="false" ht="12.75" hidden="false" customHeight="false" outlineLevel="0" collapsed="false">
      <c r="B3243" s="3" t="n">
        <v>0.404573351144791</v>
      </c>
      <c r="C3243" s="4" t="n">
        <v>5.30000019073486</v>
      </c>
      <c r="F3243" s="3" t="n">
        <v>0</v>
      </c>
      <c r="G3243" s="4" t="n">
        <v>13</v>
      </c>
    </row>
    <row r="3244" customFormat="false" ht="12.75" hidden="false" customHeight="false" outlineLevel="0" collapsed="false">
      <c r="B3244" s="3" t="n">
        <v>0.453070938587189</v>
      </c>
      <c r="C3244" s="4" t="n">
        <v>5.5</v>
      </c>
      <c r="F3244" s="3" t="n">
        <v>0</v>
      </c>
      <c r="G3244" s="4" t="n">
        <v>13.6000003814697</v>
      </c>
    </row>
    <row r="3245" customFormat="false" ht="12.75" hidden="false" customHeight="false" outlineLevel="0" collapsed="false">
      <c r="B3245" s="3" t="n">
        <v>0.463843464851379</v>
      </c>
      <c r="C3245" s="4" t="n">
        <v>5.5</v>
      </c>
      <c r="F3245" s="3" t="n">
        <v>0</v>
      </c>
      <c r="G3245" s="4" t="n">
        <v>14.1000003814697</v>
      </c>
    </row>
    <row r="3246" customFormat="false" ht="12.75" hidden="false" customHeight="false" outlineLevel="0" collapsed="false">
      <c r="B3246" s="3" t="n">
        <v>0.476137667894363</v>
      </c>
      <c r="C3246" s="4" t="n">
        <v>5.40000009536743</v>
      </c>
      <c r="F3246" s="3" t="n">
        <v>0</v>
      </c>
      <c r="G3246" s="4" t="n">
        <v>14.3999996185303</v>
      </c>
    </row>
    <row r="3247" customFormat="false" ht="12.75" hidden="false" customHeight="false" outlineLevel="0" collapsed="false">
      <c r="B3247" s="3" t="n">
        <v>0.488777697086334</v>
      </c>
      <c r="C3247" s="4" t="n">
        <v>5.30000019073486</v>
      </c>
      <c r="F3247" s="3" t="n">
        <v>0</v>
      </c>
      <c r="G3247" s="4" t="n">
        <v>15</v>
      </c>
    </row>
    <row r="3248" customFormat="false" ht="12.75" hidden="false" customHeight="false" outlineLevel="0" collapsed="false">
      <c r="B3248" s="3" t="n">
        <v>0.513677299022675</v>
      </c>
      <c r="C3248" s="4" t="n">
        <v>4.69999980926514</v>
      </c>
      <c r="F3248" s="3" t="n">
        <v>0</v>
      </c>
      <c r="G3248" s="4" t="n">
        <v>15.8000001907349</v>
      </c>
    </row>
    <row r="3249" customFormat="false" ht="12.75" hidden="false" customHeight="false" outlineLevel="0" collapsed="false">
      <c r="B3249" s="3" t="n">
        <v>0.690960168838501</v>
      </c>
      <c r="C3249" s="4" t="n">
        <v>5.40000009536743</v>
      </c>
      <c r="F3249" s="3" t="n">
        <v>0</v>
      </c>
      <c r="G3249" s="4" t="n">
        <v>16.6000003814697</v>
      </c>
    </row>
    <row r="3250" customFormat="false" ht="12.75" hidden="false" customHeight="false" outlineLevel="0" collapsed="false">
      <c r="B3250" s="3" t="n">
        <v>0.767224252223969</v>
      </c>
      <c r="C3250" s="4" t="n">
        <v>6.19999980926514</v>
      </c>
      <c r="F3250" s="3" t="n">
        <v>0</v>
      </c>
      <c r="G3250" s="4" t="n">
        <v>18</v>
      </c>
    </row>
    <row r="3251" customFormat="false" ht="12.75" hidden="false" customHeight="false" outlineLevel="0" collapsed="false">
      <c r="B3251" s="3" t="n">
        <v>0.31393826007843</v>
      </c>
      <c r="C3251" s="4" t="n">
        <v>6.59999990463257</v>
      </c>
      <c r="F3251" s="3" t="n">
        <v>0</v>
      </c>
      <c r="G3251" s="4" t="n">
        <v>18.6000003814697</v>
      </c>
    </row>
    <row r="3252" customFormat="false" ht="12.75" hidden="false" customHeight="false" outlineLevel="0" collapsed="false">
      <c r="B3252" s="3" t="n">
        <v>0.290021508932114</v>
      </c>
      <c r="C3252" s="4" t="n">
        <v>6.80000019073486</v>
      </c>
      <c r="F3252" s="3" t="n">
        <v>0</v>
      </c>
      <c r="G3252" s="4" t="n">
        <v>19.2999992370605</v>
      </c>
    </row>
    <row r="3253" customFormat="false" ht="12.75" hidden="false" customHeight="false" outlineLevel="0" collapsed="false">
      <c r="B3253" s="3" t="n">
        <v>0.245614632964134</v>
      </c>
      <c r="C3253" s="4" t="n">
        <v>7.5</v>
      </c>
      <c r="F3253" s="3" t="n">
        <v>0</v>
      </c>
      <c r="G3253" s="4" t="n">
        <v>19.8999996185303</v>
      </c>
    </row>
    <row r="3254" customFormat="false" ht="12.75" hidden="false" customHeight="false" outlineLevel="0" collapsed="false">
      <c r="B3254" s="3" t="n">
        <v>0.302294790744782</v>
      </c>
      <c r="C3254" s="4" t="n">
        <v>7.80000019073486</v>
      </c>
      <c r="F3254" s="3" t="n">
        <v>0</v>
      </c>
      <c r="G3254" s="4" t="n">
        <v>22</v>
      </c>
    </row>
    <row r="3255" customFormat="false" ht="12.75" hidden="false" customHeight="false" outlineLevel="0" collapsed="false">
      <c r="B3255" s="3" t="n">
        <v>0.333518803119659</v>
      </c>
      <c r="C3255" s="4" t="n">
        <v>8</v>
      </c>
      <c r="F3255" s="3" t="n">
        <v>0</v>
      </c>
      <c r="G3255" s="4" t="n">
        <v>22.8999996185303</v>
      </c>
    </row>
    <row r="3256" customFormat="false" ht="12.75" hidden="false" customHeight="false" outlineLevel="0" collapsed="false">
      <c r="B3256" s="3" t="n">
        <v>0.330882698297501</v>
      </c>
      <c r="C3256" s="4" t="n">
        <v>8.19999980926514</v>
      </c>
      <c r="F3256" s="3" t="n">
        <v>0</v>
      </c>
      <c r="G3256" s="4" t="n">
        <v>23.5</v>
      </c>
    </row>
    <row r="3257" customFormat="false" ht="12.75" hidden="false" customHeight="false" outlineLevel="0" collapsed="false">
      <c r="B3257" s="3" t="n">
        <v>0.339950382709503</v>
      </c>
      <c r="C3257" s="4" t="n">
        <v>8.30000019073486</v>
      </c>
      <c r="F3257" s="3" t="n">
        <v>0</v>
      </c>
      <c r="G3257" s="4" t="n">
        <v>23.8999996185303</v>
      </c>
    </row>
    <row r="3258" customFormat="false" ht="12.75" hidden="false" customHeight="false" outlineLevel="0" collapsed="false">
      <c r="B3258" s="3" t="n">
        <v>0.379100739955902</v>
      </c>
      <c r="C3258" s="4" t="n">
        <v>8.30000019073486</v>
      </c>
      <c r="F3258" s="3" t="n">
        <v>0</v>
      </c>
      <c r="G3258" s="4" t="n">
        <v>23.8999996185303</v>
      </c>
    </row>
    <row r="3259" customFormat="false" ht="12.75" hidden="false" customHeight="false" outlineLevel="0" collapsed="false">
      <c r="B3259" s="3" t="n">
        <v>0.415380269289017</v>
      </c>
      <c r="C3259" s="4" t="n">
        <v>8.19999980926514</v>
      </c>
      <c r="F3259" s="3" t="n">
        <v>0</v>
      </c>
      <c r="G3259" s="4" t="n">
        <v>24.2999992370605</v>
      </c>
    </row>
    <row r="3260" customFormat="false" ht="12.75" hidden="false" customHeight="false" outlineLevel="0" collapsed="false">
      <c r="B3260" s="3" t="n">
        <v>0.378039449453354</v>
      </c>
      <c r="C3260" s="4" t="n">
        <v>8.30000019073486</v>
      </c>
      <c r="F3260" s="3" t="n">
        <v>0</v>
      </c>
      <c r="G3260" s="4" t="n">
        <v>24</v>
      </c>
    </row>
    <row r="3261" customFormat="false" ht="12.75" hidden="false" customHeight="false" outlineLevel="0" collapsed="false">
      <c r="B3261" s="3" t="n">
        <v>0.438945084810257</v>
      </c>
      <c r="C3261" s="4" t="n">
        <v>7.40000009536743</v>
      </c>
      <c r="F3261" s="3" t="n">
        <v>0</v>
      </c>
      <c r="G3261" s="4" t="n">
        <v>22.7999992370605</v>
      </c>
    </row>
    <row r="3262" customFormat="false" ht="12.75" hidden="false" customHeight="false" outlineLevel="0" collapsed="false">
      <c r="B3262" s="3" t="n">
        <v>0.332250893115997</v>
      </c>
      <c r="C3262" s="4" t="n">
        <v>7.5</v>
      </c>
      <c r="F3262" s="3" t="n">
        <v>0</v>
      </c>
      <c r="G3262" s="4" t="n">
        <v>21.1000003814697</v>
      </c>
    </row>
    <row r="3263" customFormat="false" ht="12.75" hidden="false" customHeight="false" outlineLevel="0" collapsed="false">
      <c r="B3263" s="3" t="n">
        <v>0.687492668628693</v>
      </c>
      <c r="C3263" s="4" t="n">
        <v>7.30000019073486</v>
      </c>
      <c r="F3263" s="3" t="n">
        <v>0</v>
      </c>
      <c r="G3263" s="4" t="n">
        <v>20</v>
      </c>
    </row>
    <row r="3264" customFormat="false" ht="12.75" hidden="false" customHeight="false" outlineLevel="0" collapsed="false">
      <c r="B3264" s="3" t="n">
        <v>0.360887825489044</v>
      </c>
      <c r="C3264" s="4" t="n">
        <v>7.19999980926514</v>
      </c>
      <c r="F3264" s="3" t="n">
        <v>0</v>
      </c>
      <c r="G3264" s="4" t="n">
        <v>18.7999992370605</v>
      </c>
    </row>
    <row r="3265" customFormat="false" ht="12.75" hidden="false" customHeight="false" outlineLevel="0" collapsed="false">
      <c r="B3265" s="3" t="n">
        <v>0.3756283223629</v>
      </c>
      <c r="C3265" s="4" t="n">
        <v>6.59999990463257</v>
      </c>
      <c r="F3265" s="3" t="n">
        <v>0</v>
      </c>
      <c r="G3265" s="4" t="n">
        <v>18</v>
      </c>
    </row>
    <row r="3266" customFormat="false" ht="12.75" hidden="false" customHeight="false" outlineLevel="0" collapsed="false">
      <c r="B3266" s="3" t="n">
        <v>0.383534044027329</v>
      </c>
      <c r="C3266" s="4" t="n">
        <v>6.5</v>
      </c>
      <c r="F3266" s="3" t="n">
        <v>0</v>
      </c>
      <c r="G3266" s="4" t="n">
        <v>17.3999996185303</v>
      </c>
    </row>
    <row r="3267" customFormat="false" ht="12.75" hidden="false" customHeight="false" outlineLevel="0" collapsed="false">
      <c r="B3267" s="3" t="n">
        <v>0.438547939062119</v>
      </c>
      <c r="C3267" s="4" t="n">
        <v>6.40000009536743</v>
      </c>
      <c r="F3267" s="3" t="n">
        <v>0</v>
      </c>
      <c r="G3267" s="4" t="n">
        <v>17.5</v>
      </c>
    </row>
    <row r="3268" customFormat="false" ht="12.75" hidden="false" customHeight="false" outlineLevel="0" collapsed="false">
      <c r="B3268" s="3" t="n">
        <v>0.489158779382706</v>
      </c>
      <c r="C3268" s="4" t="n">
        <v>6.19999980926514</v>
      </c>
      <c r="F3268" s="3" t="n">
        <v>0</v>
      </c>
      <c r="G3268" s="4" t="n">
        <v>17.7000007629395</v>
      </c>
    </row>
    <row r="3269" customFormat="false" ht="12.75" hidden="false" customHeight="false" outlineLevel="0" collapsed="false">
      <c r="B3269" s="3" t="n">
        <v>0.507208228111267</v>
      </c>
      <c r="C3269" s="4" t="n">
        <v>5.80000019073486</v>
      </c>
      <c r="F3269" s="3" t="n">
        <v>0</v>
      </c>
      <c r="G3269" s="4" t="n">
        <v>17.6000003814697</v>
      </c>
    </row>
    <row r="3270" customFormat="false" ht="12.75" hidden="false" customHeight="false" outlineLevel="0" collapsed="false">
      <c r="B3270" s="3" t="n">
        <v>0.526383340358734</v>
      </c>
      <c r="C3270" s="4" t="n">
        <v>5.40000009536743</v>
      </c>
      <c r="F3270" s="3" t="n">
        <v>0</v>
      </c>
      <c r="G3270" s="4" t="n">
        <v>17.5</v>
      </c>
    </row>
    <row r="3271" customFormat="false" ht="12.75" hidden="false" customHeight="false" outlineLevel="0" collapsed="false">
      <c r="B3271" s="3" t="n">
        <v>0.534887611865997</v>
      </c>
      <c r="C3271" s="4" t="n">
        <v>5.30000019073486</v>
      </c>
      <c r="F3271" s="3" t="n">
        <v>0</v>
      </c>
      <c r="G3271" s="4" t="n">
        <v>17.6000003814697</v>
      </c>
    </row>
    <row r="3272" customFormat="false" ht="12.75" hidden="false" customHeight="false" outlineLevel="0" collapsed="false">
      <c r="B3272" s="3" t="n">
        <v>0.540154039859772</v>
      </c>
      <c r="C3272" s="4" t="n">
        <v>5.40000009536743</v>
      </c>
      <c r="F3272" s="3" t="n">
        <v>0</v>
      </c>
      <c r="G3272" s="4" t="n">
        <v>18</v>
      </c>
    </row>
    <row r="3273" customFormat="false" ht="12.75" hidden="false" customHeight="false" outlineLevel="0" collapsed="false">
      <c r="B3273" s="3" t="n">
        <v>0.734575927257538</v>
      </c>
      <c r="C3273" s="4" t="n">
        <v>5.5</v>
      </c>
      <c r="F3273" s="3" t="n">
        <v>0</v>
      </c>
      <c r="G3273" s="4" t="n">
        <v>18.3999996185303</v>
      </c>
    </row>
    <row r="3274" customFormat="false" ht="12.75" hidden="false" customHeight="false" outlineLevel="0" collapsed="false">
      <c r="B3274" s="3" t="n">
        <v>0.826747715473175</v>
      </c>
      <c r="C3274" s="4" t="n">
        <v>5.80000019073486</v>
      </c>
      <c r="F3274" s="3" t="n">
        <v>0</v>
      </c>
      <c r="G3274" s="4" t="n">
        <v>19.2999992370605</v>
      </c>
    </row>
    <row r="3275" customFormat="false" ht="12.75" hidden="false" customHeight="false" outlineLevel="0" collapsed="false">
      <c r="B3275" s="3" t="n">
        <v>0.349117368459702</v>
      </c>
      <c r="C3275" s="4" t="n">
        <v>6.30000019073486</v>
      </c>
      <c r="F3275" s="3" t="n">
        <v>0</v>
      </c>
      <c r="G3275" s="4" t="n">
        <v>20.1000003814697</v>
      </c>
    </row>
    <row r="3276" customFormat="false" ht="12.75" hidden="false" customHeight="false" outlineLevel="0" collapsed="false">
      <c r="B3276" s="3" t="n">
        <v>0.351622939109802</v>
      </c>
      <c r="C3276" s="4" t="n">
        <v>7.19999980926514</v>
      </c>
      <c r="F3276" s="3" t="n">
        <v>0</v>
      </c>
      <c r="G3276" s="4" t="n">
        <v>20.7999992370605</v>
      </c>
    </row>
    <row r="3277" customFormat="false" ht="12.75" hidden="false" customHeight="false" outlineLevel="0" collapsed="false">
      <c r="B3277" s="3" t="n">
        <v>0.368602871894836</v>
      </c>
      <c r="C3277" s="4" t="n">
        <v>7.80000019073486</v>
      </c>
      <c r="F3277" s="3" t="n">
        <v>0</v>
      </c>
      <c r="G3277" s="4" t="n">
        <v>21.5</v>
      </c>
    </row>
    <row r="3278" customFormat="false" ht="12.75" hidden="false" customHeight="false" outlineLevel="0" collapsed="false">
      <c r="B3278" s="3" t="n">
        <v>0.354281425476074</v>
      </c>
      <c r="C3278" s="4" t="n">
        <v>8.5</v>
      </c>
      <c r="F3278" s="3" t="n">
        <v>0</v>
      </c>
      <c r="G3278" s="4" t="n">
        <v>22.5</v>
      </c>
    </row>
    <row r="3279" customFormat="false" ht="12.75" hidden="false" customHeight="false" outlineLevel="0" collapsed="false">
      <c r="B3279" s="3" t="n">
        <v>0.366755098104477</v>
      </c>
      <c r="C3279" s="4" t="n">
        <v>9.10000038146973</v>
      </c>
      <c r="F3279" s="3" t="n">
        <v>0</v>
      </c>
      <c r="G3279" s="4" t="n">
        <v>22.8999996185303</v>
      </c>
    </row>
    <row r="3280" customFormat="false" ht="12.75" hidden="false" customHeight="false" outlineLevel="0" collapsed="false">
      <c r="B3280" s="3" t="n">
        <v>0.379034340381622</v>
      </c>
      <c r="C3280" s="4" t="n">
        <v>8.89999961853027</v>
      </c>
      <c r="F3280" s="3" t="n">
        <v>0</v>
      </c>
      <c r="G3280" s="4" t="n">
        <v>23</v>
      </c>
    </row>
    <row r="3281" customFormat="false" ht="12.75" hidden="false" customHeight="false" outlineLevel="0" collapsed="false">
      <c r="B3281" s="3" t="n">
        <v>0.372856050729752</v>
      </c>
      <c r="C3281" s="4" t="n">
        <v>8.60000038146973</v>
      </c>
      <c r="F3281" s="3" t="n">
        <v>0</v>
      </c>
      <c r="G3281" s="4" t="n">
        <v>23.1000003814697</v>
      </c>
    </row>
    <row r="3282" customFormat="false" ht="12.75" hidden="false" customHeight="false" outlineLevel="0" collapsed="false">
      <c r="B3282" s="3" t="n">
        <v>0.404489040374756</v>
      </c>
      <c r="C3282" s="4" t="n">
        <v>8.5</v>
      </c>
      <c r="F3282" s="3" t="n">
        <v>0</v>
      </c>
      <c r="G3282" s="4" t="n">
        <v>23.7999992370605</v>
      </c>
    </row>
    <row r="3283" customFormat="false" ht="12.75" hidden="false" customHeight="false" outlineLevel="0" collapsed="false">
      <c r="B3283" s="3" t="n">
        <v>0.444765478372574</v>
      </c>
      <c r="C3283" s="4" t="n">
        <v>8.5</v>
      </c>
      <c r="F3283" s="3" t="n">
        <v>0</v>
      </c>
      <c r="G3283" s="4" t="n">
        <v>23.2000007629395</v>
      </c>
    </row>
    <row r="3284" customFormat="false" ht="12.75" hidden="false" customHeight="false" outlineLevel="0" collapsed="false">
      <c r="B3284" s="3" t="n">
        <v>0.407134234905243</v>
      </c>
      <c r="C3284" s="4" t="n">
        <v>8.19999980926514</v>
      </c>
      <c r="F3284" s="3" t="n">
        <v>0</v>
      </c>
      <c r="G3284" s="4" t="n">
        <v>22.3999996185303</v>
      </c>
    </row>
    <row r="3285" customFormat="false" ht="12.75" hidden="false" customHeight="false" outlineLevel="0" collapsed="false">
      <c r="B3285" s="3" t="n">
        <v>0.448461502790451</v>
      </c>
      <c r="C3285" s="4" t="n">
        <v>8.19999980926514</v>
      </c>
      <c r="F3285" s="3" t="n">
        <v>0</v>
      </c>
      <c r="G3285" s="4" t="n">
        <v>21.7999992370605</v>
      </c>
    </row>
    <row r="3286" customFormat="false" ht="12.75" hidden="false" customHeight="false" outlineLevel="0" collapsed="false">
      <c r="B3286" s="3" t="n">
        <v>0.351003527641296</v>
      </c>
      <c r="C3286" s="4" t="n">
        <v>8.19999980926514</v>
      </c>
      <c r="F3286" s="3" t="n">
        <v>0</v>
      </c>
      <c r="G3286" s="4" t="n">
        <v>21.7000007629395</v>
      </c>
    </row>
    <row r="3287" customFormat="false" ht="12.75" hidden="false" customHeight="false" outlineLevel="0" collapsed="false">
      <c r="B3287" s="3" t="n">
        <v>0.685825884342194</v>
      </c>
      <c r="C3287" s="4" t="n">
        <v>7.90000009536743</v>
      </c>
      <c r="F3287" s="3" t="n">
        <v>0</v>
      </c>
      <c r="G3287" s="4" t="n">
        <v>20.5</v>
      </c>
    </row>
    <row r="3288" customFormat="false" ht="12.75" hidden="false" customHeight="false" outlineLevel="0" collapsed="false">
      <c r="B3288" s="3" t="n">
        <v>0.380431801080704</v>
      </c>
      <c r="C3288" s="4" t="n">
        <v>7.69999980926514</v>
      </c>
      <c r="F3288" s="3" t="n">
        <v>0</v>
      </c>
      <c r="G3288" s="4" t="n">
        <v>19.6000003814697</v>
      </c>
    </row>
    <row r="3289" customFormat="false" ht="12.75" hidden="false" customHeight="false" outlineLevel="0" collapsed="false">
      <c r="B3289" s="3" t="n">
        <v>0.386219412088394</v>
      </c>
      <c r="C3289" s="4" t="n">
        <v>7.69999980926514</v>
      </c>
      <c r="F3289" s="3" t="n">
        <v>0</v>
      </c>
      <c r="G3289" s="4" t="n">
        <v>18.6000003814697</v>
      </c>
    </row>
    <row r="3290" customFormat="false" ht="12.75" hidden="false" customHeight="false" outlineLevel="0" collapsed="false">
      <c r="B3290" s="3" t="n">
        <v>0.383825361728668</v>
      </c>
      <c r="C3290" s="4" t="n">
        <v>8.10000038146973</v>
      </c>
      <c r="F3290" s="3" t="n">
        <v>0</v>
      </c>
      <c r="G3290" s="4" t="n">
        <v>18.5</v>
      </c>
    </row>
    <row r="3291" customFormat="false" ht="12.75" hidden="false" customHeight="false" outlineLevel="0" collapsed="false">
      <c r="B3291" s="3" t="n">
        <v>0.438749462366104</v>
      </c>
      <c r="C3291" s="4" t="n">
        <v>7.90000009536743</v>
      </c>
      <c r="F3291" s="3" t="n">
        <v>0</v>
      </c>
      <c r="G3291" s="4" t="n">
        <v>18.5</v>
      </c>
    </row>
    <row r="3292" customFormat="false" ht="12.75" hidden="false" customHeight="false" outlineLevel="0" collapsed="false">
      <c r="B3292" s="3" t="n">
        <v>0.482665568590164</v>
      </c>
      <c r="C3292" s="4" t="n">
        <v>8</v>
      </c>
      <c r="F3292" s="3" t="n">
        <v>0</v>
      </c>
      <c r="G3292" s="4" t="n">
        <v>18.2999992370605</v>
      </c>
    </row>
    <row r="3293" customFormat="false" ht="12.75" hidden="false" customHeight="false" outlineLevel="0" collapsed="false">
      <c r="B3293" s="3" t="n">
        <v>0.47968316078186</v>
      </c>
      <c r="C3293" s="4" t="n">
        <v>8.5</v>
      </c>
      <c r="F3293" s="3" t="n">
        <v>0</v>
      </c>
      <c r="G3293" s="4" t="n">
        <v>18</v>
      </c>
    </row>
    <row r="3294" customFormat="false" ht="12.75" hidden="false" customHeight="false" outlineLevel="0" collapsed="false">
      <c r="B3294" s="3" t="n">
        <v>0.491009920835495</v>
      </c>
      <c r="C3294" s="4" t="n">
        <v>8.19999980926514</v>
      </c>
      <c r="F3294" s="3" t="n">
        <v>0</v>
      </c>
      <c r="G3294" s="4" t="n">
        <v>18.1000003814697</v>
      </c>
    </row>
    <row r="3295" customFormat="false" ht="12.75" hidden="false" customHeight="false" outlineLevel="0" collapsed="false">
      <c r="B3295" s="3" t="n">
        <v>0.500186264514923</v>
      </c>
      <c r="C3295" s="4" t="n">
        <v>8.10000038146973</v>
      </c>
      <c r="F3295" s="3" t="n">
        <v>0</v>
      </c>
      <c r="G3295" s="4" t="n">
        <v>18.5</v>
      </c>
    </row>
    <row r="3296" customFormat="false" ht="12.75" hidden="false" customHeight="false" outlineLevel="0" collapsed="false">
      <c r="B3296" s="3" t="n">
        <v>0.489116370677948</v>
      </c>
      <c r="C3296" s="4" t="n">
        <v>9</v>
      </c>
      <c r="F3296" s="3" t="n">
        <v>0</v>
      </c>
      <c r="G3296" s="4" t="n">
        <v>18.5</v>
      </c>
    </row>
    <row r="3297" customFormat="false" ht="12.75" hidden="false" customHeight="false" outlineLevel="0" collapsed="false">
      <c r="B3297" s="3" t="n">
        <v>0.627208948135376</v>
      </c>
      <c r="C3297" s="4" t="n">
        <v>9</v>
      </c>
      <c r="F3297" s="3" t="n">
        <v>0</v>
      </c>
      <c r="G3297" s="4" t="n">
        <v>18.6000003814697</v>
      </c>
    </row>
    <row r="3298" customFormat="false" ht="12.75" hidden="false" customHeight="false" outlineLevel="0" collapsed="false">
      <c r="B3298" s="3" t="n">
        <v>0.646126508712769</v>
      </c>
      <c r="C3298" s="4" t="n">
        <v>9.10000038146973</v>
      </c>
      <c r="F3298" s="3" t="n">
        <v>0</v>
      </c>
      <c r="G3298" s="4" t="n">
        <v>19</v>
      </c>
    </row>
    <row r="3299" customFormat="false" ht="12.75" hidden="false" customHeight="false" outlineLevel="0" collapsed="false">
      <c r="B3299" s="3" t="n">
        <v>0.274278938770294</v>
      </c>
      <c r="C3299" s="4" t="n">
        <v>9.19999980926514</v>
      </c>
      <c r="F3299" s="3" t="n">
        <v>0</v>
      </c>
      <c r="G3299" s="4" t="n">
        <v>19.1000003814697</v>
      </c>
    </row>
    <row r="3300" customFormat="false" ht="12.75" hidden="false" customHeight="false" outlineLevel="0" collapsed="false">
      <c r="B3300" s="3" t="n">
        <v>0.150799304246902</v>
      </c>
      <c r="C3300" s="4" t="n">
        <v>9.5</v>
      </c>
      <c r="F3300" s="3" t="n">
        <v>0</v>
      </c>
      <c r="G3300" s="4" t="n">
        <v>19.1000003814697</v>
      </c>
    </row>
    <row r="3301" customFormat="false" ht="12.75" hidden="false" customHeight="false" outlineLevel="0" collapsed="false">
      <c r="B3301" s="3" t="n">
        <v>0.0866608843207359</v>
      </c>
      <c r="C3301" s="4" t="n">
        <v>10.1000003814697</v>
      </c>
      <c r="F3301" s="3" t="n">
        <v>0</v>
      </c>
      <c r="G3301" s="4" t="n">
        <v>20</v>
      </c>
    </row>
    <row r="3302" customFormat="false" ht="12.75" hidden="false" customHeight="false" outlineLevel="0" collapsed="false">
      <c r="B3302" s="3" t="n">
        <v>0.0984288826584816</v>
      </c>
      <c r="C3302" s="4" t="n">
        <v>10.3000001907349</v>
      </c>
      <c r="F3302" s="3" t="n">
        <v>0</v>
      </c>
      <c r="G3302" s="4" t="n">
        <v>22</v>
      </c>
    </row>
    <row r="3303" customFormat="false" ht="12.75" hidden="false" customHeight="false" outlineLevel="0" collapsed="false">
      <c r="B3303" s="3" t="n">
        <v>0.090635746717453</v>
      </c>
      <c r="C3303" s="4" t="n">
        <v>11.3999996185303</v>
      </c>
      <c r="F3303" s="3" t="n">
        <v>0</v>
      </c>
      <c r="G3303" s="4" t="n">
        <v>22.1000003814697</v>
      </c>
    </row>
    <row r="3304" customFormat="false" ht="12.75" hidden="false" customHeight="false" outlineLevel="0" collapsed="false">
      <c r="B3304" s="3" t="n">
        <v>0.0963405296206474</v>
      </c>
      <c r="C3304" s="4" t="n">
        <v>12.3000001907349</v>
      </c>
      <c r="F3304" s="3" t="n">
        <v>0</v>
      </c>
      <c r="G3304" s="4" t="n">
        <v>22</v>
      </c>
    </row>
    <row r="3305" customFormat="false" ht="12.75" hidden="false" customHeight="false" outlineLevel="0" collapsed="false">
      <c r="B3305" s="3" t="n">
        <v>0.094796285033226</v>
      </c>
      <c r="C3305" s="4" t="n">
        <v>12.5</v>
      </c>
      <c r="F3305" s="3" t="n">
        <v>0</v>
      </c>
      <c r="G3305" s="4" t="n">
        <v>22.8999996185303</v>
      </c>
    </row>
    <row r="3306" customFormat="false" ht="12.75" hidden="false" customHeight="false" outlineLevel="0" collapsed="false">
      <c r="B3306" s="3" t="n">
        <v>0.136600062251091</v>
      </c>
      <c r="C3306" s="4" t="n">
        <v>12</v>
      </c>
      <c r="F3306" s="3" t="n">
        <v>0</v>
      </c>
      <c r="G3306" s="4" t="n">
        <v>22.7000007629395</v>
      </c>
    </row>
    <row r="3307" customFormat="false" ht="12.75" hidden="false" customHeight="false" outlineLevel="0" collapsed="false">
      <c r="B3307" s="3" t="n">
        <v>0.298131883144379</v>
      </c>
      <c r="C3307" s="4" t="n">
        <v>9.60000038146973</v>
      </c>
      <c r="F3307" s="3" t="n">
        <v>0</v>
      </c>
      <c r="G3307" s="4" t="n">
        <v>22.5</v>
      </c>
    </row>
    <row r="3308" customFormat="false" ht="12.75" hidden="false" customHeight="false" outlineLevel="0" collapsed="false">
      <c r="B3308" s="3" t="n">
        <v>0.297258138656616</v>
      </c>
      <c r="C3308" s="4" t="n">
        <v>9.30000019073486</v>
      </c>
      <c r="F3308" s="3" t="n">
        <v>0</v>
      </c>
      <c r="G3308" s="4" t="n">
        <v>21.8999996185303</v>
      </c>
    </row>
    <row r="3309" customFormat="false" ht="12.75" hidden="false" customHeight="false" outlineLevel="0" collapsed="false">
      <c r="B3309" s="3" t="n">
        <v>0.331662565469742</v>
      </c>
      <c r="C3309" s="4" t="n">
        <v>9.19999980926514</v>
      </c>
      <c r="F3309" s="3" t="n">
        <v>0</v>
      </c>
      <c r="G3309" s="4" t="n">
        <v>21.1000003814697</v>
      </c>
    </row>
    <row r="3310" customFormat="false" ht="12.75" hidden="false" customHeight="false" outlineLevel="0" collapsed="false">
      <c r="B3310" s="3" t="n">
        <v>0.264764785766602</v>
      </c>
      <c r="C3310" s="4" t="n">
        <v>8.19999980926514</v>
      </c>
      <c r="F3310" s="3" t="n">
        <v>0</v>
      </c>
      <c r="G3310" s="4" t="n">
        <v>19.7999992370605</v>
      </c>
    </row>
    <row r="3311" customFormat="false" ht="12.75" hidden="false" customHeight="false" outlineLevel="0" collapsed="false">
      <c r="B3311" s="3" t="n">
        <v>0.644011199474335</v>
      </c>
      <c r="C3311" s="4" t="n">
        <v>7</v>
      </c>
      <c r="F3311" s="3" t="n">
        <v>0</v>
      </c>
      <c r="G3311" s="4" t="n">
        <v>18.7000007629395</v>
      </c>
    </row>
    <row r="3312" customFormat="false" ht="12.75" hidden="false" customHeight="false" outlineLevel="0" collapsed="false">
      <c r="B3312" s="3" t="n">
        <v>0.325146406888962</v>
      </c>
      <c r="C3312" s="4" t="n">
        <v>6.40000009536743</v>
      </c>
      <c r="F3312" s="3" t="n">
        <v>0</v>
      </c>
      <c r="G3312" s="4" t="n">
        <v>17.2999992370605</v>
      </c>
    </row>
    <row r="3313" customFormat="false" ht="12.75" hidden="false" customHeight="false" outlineLevel="0" collapsed="false">
      <c r="B3313" s="3" t="n">
        <v>0.357367724180222</v>
      </c>
      <c r="C3313" s="4" t="n">
        <v>4.80000019073486</v>
      </c>
      <c r="F3313" s="3" t="n">
        <v>0</v>
      </c>
      <c r="G3313" s="4" t="n">
        <v>16</v>
      </c>
    </row>
    <row r="3314" customFormat="false" ht="12.75" hidden="false" customHeight="false" outlineLevel="0" collapsed="false">
      <c r="B3314" s="3" t="n">
        <v>0.381082594394684</v>
      </c>
      <c r="C3314" s="4" t="n">
        <v>3.90000009536743</v>
      </c>
      <c r="F3314" s="3" t="n">
        <v>0</v>
      </c>
      <c r="G3314" s="4" t="n">
        <v>15.3000001907349</v>
      </c>
    </row>
    <row r="3315" customFormat="false" ht="12.75" hidden="false" customHeight="false" outlineLevel="0" collapsed="false">
      <c r="B3315" s="3" t="n">
        <v>0.415072798728943</v>
      </c>
      <c r="C3315" s="4" t="n">
        <v>4.59999990463257</v>
      </c>
      <c r="F3315" s="3" t="n">
        <v>0</v>
      </c>
      <c r="G3315" s="4" t="n">
        <v>15</v>
      </c>
    </row>
    <row r="3316" customFormat="false" ht="12.75" hidden="false" customHeight="false" outlineLevel="0" collapsed="false">
      <c r="B3316" s="3" t="n">
        <v>0.472273200750351</v>
      </c>
      <c r="C3316" s="4" t="n">
        <v>4.30000019073486</v>
      </c>
      <c r="F3316" s="3" t="n">
        <v>0</v>
      </c>
      <c r="G3316" s="4" t="n">
        <v>14.6000003814697</v>
      </c>
    </row>
    <row r="3317" customFormat="false" ht="12.75" hidden="false" customHeight="false" outlineLevel="0" collapsed="false">
      <c r="B3317" s="3" t="n">
        <v>0.474716365337372</v>
      </c>
      <c r="C3317" s="4" t="n">
        <v>4.5</v>
      </c>
      <c r="F3317" s="3" t="n">
        <v>0</v>
      </c>
      <c r="G3317" s="4" t="n">
        <v>14</v>
      </c>
    </row>
    <row r="3318" customFormat="false" ht="12.75" hidden="false" customHeight="false" outlineLevel="0" collapsed="false">
      <c r="B3318" s="3" t="n">
        <v>0.479136258363724</v>
      </c>
      <c r="C3318" s="4" t="n">
        <v>5</v>
      </c>
      <c r="F3318" s="3" t="n">
        <v>0</v>
      </c>
      <c r="G3318" s="4" t="n">
        <v>13.6999998092651</v>
      </c>
    </row>
    <row r="3319" customFormat="false" ht="12.75" hidden="false" customHeight="false" outlineLevel="0" collapsed="false">
      <c r="B3319" s="3" t="n">
        <v>0.479982286691666</v>
      </c>
      <c r="C3319" s="4" t="n">
        <v>5.19999980926514</v>
      </c>
      <c r="F3319" s="3" t="n">
        <v>0</v>
      </c>
      <c r="G3319" s="4" t="n">
        <v>13</v>
      </c>
    </row>
    <row r="3320" customFormat="false" ht="12.75" hidden="false" customHeight="false" outlineLevel="0" collapsed="false">
      <c r="B3320" s="3" t="n">
        <v>0.481864362955093</v>
      </c>
      <c r="C3320" s="4" t="n">
        <v>5.59999990463257</v>
      </c>
      <c r="F3320" s="3" t="n">
        <v>0</v>
      </c>
      <c r="G3320" s="4" t="n">
        <v>12.6999998092651</v>
      </c>
    </row>
    <row r="3321" customFormat="false" ht="12.75" hidden="false" customHeight="false" outlineLevel="0" collapsed="false">
      <c r="B3321" s="3" t="n">
        <v>0.672358393669128</v>
      </c>
      <c r="C3321" s="4" t="n">
        <v>5.80000019073486</v>
      </c>
      <c r="F3321" s="3" t="n">
        <v>0</v>
      </c>
      <c r="G3321" s="4" t="n">
        <v>13.8000001907349</v>
      </c>
    </row>
    <row r="3322" customFormat="false" ht="12.75" hidden="false" customHeight="false" outlineLevel="0" collapsed="false">
      <c r="B3322" s="3" t="n">
        <v>0.801457703113556</v>
      </c>
      <c r="C3322" s="4" t="n">
        <v>5.5</v>
      </c>
      <c r="F3322" s="3" t="n">
        <v>0</v>
      </c>
      <c r="G3322" s="4" t="n">
        <v>14.8000001907349</v>
      </c>
    </row>
    <row r="3323" customFormat="false" ht="12.75" hidden="false" customHeight="false" outlineLevel="0" collapsed="false">
      <c r="B3323" s="3" t="n">
        <v>0.326553076505661</v>
      </c>
      <c r="C3323" s="4" t="n">
        <v>5.80000019073486</v>
      </c>
      <c r="F3323" s="3" t="n">
        <v>0</v>
      </c>
      <c r="G3323" s="4" t="n">
        <v>14.8000001907349</v>
      </c>
    </row>
    <row r="3324" customFormat="false" ht="12.75" hidden="false" customHeight="false" outlineLevel="0" collapsed="false">
      <c r="B3324" s="3" t="n">
        <v>0.379139006137848</v>
      </c>
      <c r="C3324" s="4" t="n">
        <v>6.09999990463257</v>
      </c>
      <c r="F3324" s="3" t="n">
        <v>0</v>
      </c>
      <c r="G3324" s="4" t="n">
        <v>15.1000003814697</v>
      </c>
    </row>
    <row r="3325" customFormat="false" ht="12.75" hidden="false" customHeight="false" outlineLevel="0" collapsed="false">
      <c r="B3325" s="3" t="n">
        <v>0.388082802295685</v>
      </c>
      <c r="C3325" s="4" t="n">
        <v>6.80000019073486</v>
      </c>
      <c r="F3325" s="3" t="n">
        <v>0</v>
      </c>
      <c r="G3325" s="4" t="n">
        <v>16.5</v>
      </c>
    </row>
    <row r="3326" customFormat="false" ht="12.75" hidden="false" customHeight="false" outlineLevel="0" collapsed="false">
      <c r="B3326" s="3" t="n">
        <v>0.372174888849258</v>
      </c>
      <c r="C3326" s="4" t="n">
        <v>7</v>
      </c>
      <c r="F3326" s="3" t="n">
        <v>0</v>
      </c>
      <c r="G3326" s="4" t="n">
        <v>19.5</v>
      </c>
    </row>
    <row r="3327" customFormat="false" ht="12.75" hidden="false" customHeight="false" outlineLevel="0" collapsed="false">
      <c r="B3327" s="3" t="n">
        <v>0.355548322200775</v>
      </c>
      <c r="C3327" s="4" t="n">
        <v>7.19999980926514</v>
      </c>
      <c r="F3327" s="3" t="n">
        <v>0</v>
      </c>
      <c r="G3327" s="4" t="n">
        <v>21.7000007629395</v>
      </c>
    </row>
    <row r="3328" customFormat="false" ht="12.75" hidden="false" customHeight="false" outlineLevel="0" collapsed="false">
      <c r="B3328" s="3" t="n">
        <v>0.36226037144661</v>
      </c>
      <c r="C3328" s="4" t="n">
        <v>7.80000019073486</v>
      </c>
      <c r="F3328" s="3" t="n">
        <v>0</v>
      </c>
      <c r="G3328" s="4" t="n">
        <v>22.7000007629395</v>
      </c>
    </row>
    <row r="3329" customFormat="false" ht="12.75" hidden="false" customHeight="false" outlineLevel="0" collapsed="false">
      <c r="B3329" s="3" t="n">
        <v>0.409184396266937</v>
      </c>
      <c r="C3329" s="4" t="n">
        <v>8</v>
      </c>
      <c r="F3329" s="3" t="n">
        <v>0</v>
      </c>
      <c r="G3329" s="4" t="n">
        <v>23</v>
      </c>
    </row>
    <row r="3330" customFormat="false" ht="12.75" hidden="false" customHeight="false" outlineLevel="0" collapsed="false">
      <c r="B3330" s="3" t="n">
        <v>0.398267984390259</v>
      </c>
      <c r="C3330" s="4" t="n">
        <v>8.19999980926514</v>
      </c>
      <c r="F3330" s="3" t="n">
        <v>0</v>
      </c>
      <c r="G3330" s="4" t="n">
        <v>23.2000007629395</v>
      </c>
    </row>
    <row r="3331" customFormat="false" ht="12.75" hidden="false" customHeight="false" outlineLevel="0" collapsed="false">
      <c r="B3331" s="3" t="n">
        <v>0.413161396980286</v>
      </c>
      <c r="C3331" s="4" t="n">
        <v>8.19999980926514</v>
      </c>
      <c r="F3331" s="3" t="n">
        <v>0</v>
      </c>
      <c r="G3331" s="4" t="n">
        <v>22.7000007629395</v>
      </c>
    </row>
    <row r="3332" customFormat="false" ht="12.75" hidden="false" customHeight="false" outlineLevel="0" collapsed="false">
      <c r="B3332" s="3" t="n">
        <v>0.419332176446915</v>
      </c>
      <c r="C3332" s="4" t="n">
        <v>7.30000019073486</v>
      </c>
      <c r="F3332" s="3" t="n">
        <v>0</v>
      </c>
      <c r="G3332" s="4" t="n">
        <v>22</v>
      </c>
    </row>
    <row r="3333" customFormat="false" ht="12.75" hidden="false" customHeight="false" outlineLevel="0" collapsed="false">
      <c r="B3333" s="3" t="n">
        <v>0.429223924875259</v>
      </c>
      <c r="C3333" s="4" t="n">
        <v>8.5</v>
      </c>
      <c r="F3333" s="3" t="n">
        <v>0</v>
      </c>
      <c r="G3333" s="4" t="n">
        <v>20.6000003814697</v>
      </c>
    </row>
    <row r="3334" customFormat="false" ht="12.75" hidden="false" customHeight="false" outlineLevel="0" collapsed="false">
      <c r="B3334" s="3" t="n">
        <v>0.359237283468246</v>
      </c>
      <c r="C3334" s="4" t="n">
        <v>7.40000009536743</v>
      </c>
      <c r="F3334" s="3" t="n">
        <v>0</v>
      </c>
      <c r="G3334" s="4" t="n">
        <v>19.1000003814697</v>
      </c>
    </row>
    <row r="3335" customFormat="false" ht="12.75" hidden="false" customHeight="false" outlineLevel="0" collapsed="false">
      <c r="B3335" s="3" t="n">
        <v>0.742688775062561</v>
      </c>
      <c r="C3335" s="4" t="n">
        <v>6.90000009536743</v>
      </c>
      <c r="F3335" s="3" t="n">
        <v>0</v>
      </c>
      <c r="G3335" s="4" t="n">
        <v>17.5</v>
      </c>
    </row>
    <row r="3336" customFormat="false" ht="12.75" hidden="false" customHeight="false" outlineLevel="0" collapsed="false">
      <c r="B3336" s="3" t="n">
        <v>0.433484673500061</v>
      </c>
      <c r="C3336" s="4" t="n">
        <v>4.59999990463257</v>
      </c>
      <c r="F3336" s="3" t="n">
        <v>0</v>
      </c>
      <c r="G3336" s="4" t="n">
        <v>16</v>
      </c>
    </row>
    <row r="3337" customFormat="false" ht="12.75" hidden="false" customHeight="false" outlineLevel="0" collapsed="false">
      <c r="B3337" s="3" t="n">
        <v>0.426912516355515</v>
      </c>
      <c r="C3337" s="4" t="n">
        <v>5</v>
      </c>
      <c r="F3337" s="3" t="n">
        <v>0</v>
      </c>
      <c r="G3337" s="4" t="n">
        <v>15.3000001907349</v>
      </c>
    </row>
    <row r="3338" customFormat="false" ht="12.75" hidden="false" customHeight="false" outlineLevel="0" collapsed="false">
      <c r="B3338" s="3" t="n">
        <v>0.458020150661469</v>
      </c>
      <c r="C3338" s="4" t="n">
        <v>4</v>
      </c>
      <c r="F3338" s="3" t="n">
        <v>0</v>
      </c>
      <c r="G3338" s="4" t="n">
        <v>14.5</v>
      </c>
    </row>
    <row r="3339" customFormat="false" ht="12.75" hidden="false" customHeight="false" outlineLevel="0" collapsed="false">
      <c r="B3339" s="3" t="n">
        <v>0.533895909786224</v>
      </c>
      <c r="C3339" s="4" t="n">
        <v>4</v>
      </c>
      <c r="F3339" s="3" t="n">
        <v>0</v>
      </c>
      <c r="G3339" s="4" t="n">
        <v>14.1999998092651</v>
      </c>
    </row>
    <row r="3340" customFormat="false" ht="12.75" hidden="false" customHeight="false" outlineLevel="0" collapsed="false">
      <c r="B3340" s="3" t="n">
        <v>0.561990797519684</v>
      </c>
      <c r="C3340" s="4" t="n">
        <v>4.40000009536743</v>
      </c>
      <c r="F3340" s="3" t="n">
        <v>0</v>
      </c>
      <c r="G3340" s="4" t="n">
        <v>14.5</v>
      </c>
    </row>
    <row r="3341" customFormat="false" ht="12.75" hidden="false" customHeight="false" outlineLevel="0" collapsed="false">
      <c r="B3341" s="3" t="n">
        <v>0.554946959018707</v>
      </c>
      <c r="C3341" s="4" t="n">
        <v>5.30000019073486</v>
      </c>
      <c r="F3341" s="3" t="n">
        <v>0</v>
      </c>
      <c r="G3341" s="4" t="n">
        <v>13.8999996185303</v>
      </c>
    </row>
    <row r="3342" customFormat="false" ht="12.75" hidden="false" customHeight="false" outlineLevel="0" collapsed="false">
      <c r="B3342" s="3" t="n">
        <v>0.58184278011322</v>
      </c>
      <c r="C3342" s="4" t="n">
        <v>5.09999990463257</v>
      </c>
      <c r="F3342" s="3" t="n">
        <v>0</v>
      </c>
      <c r="G3342" s="4" t="n">
        <v>13.8999996185303</v>
      </c>
    </row>
    <row r="3343" customFormat="false" ht="12.75" hidden="false" customHeight="false" outlineLevel="0" collapsed="false">
      <c r="B3343" s="3" t="n">
        <v>0.61617386341095</v>
      </c>
      <c r="C3343" s="4" t="n">
        <v>4.09999990463257</v>
      </c>
      <c r="F3343" s="3" t="n">
        <v>0</v>
      </c>
      <c r="G3343" s="4" t="n">
        <v>14.6000003814697</v>
      </c>
    </row>
    <row r="3344" customFormat="false" ht="12.75" hidden="false" customHeight="false" outlineLevel="0" collapsed="false">
      <c r="B3344" s="3" t="n">
        <v>0.630002737045288</v>
      </c>
      <c r="C3344" s="4" t="n">
        <v>4</v>
      </c>
      <c r="F3344" s="3" t="n">
        <v>0</v>
      </c>
      <c r="G3344" s="4" t="n">
        <v>15.8000001907349</v>
      </c>
    </row>
    <row r="3345" customFormat="false" ht="12.75" hidden="false" customHeight="false" outlineLevel="0" collapsed="false">
      <c r="B3345" s="3" t="n">
        <v>0.785834848880768</v>
      </c>
      <c r="C3345" s="4" t="n">
        <v>5</v>
      </c>
      <c r="F3345" s="3" t="n">
        <v>0</v>
      </c>
      <c r="G3345" s="4" t="n">
        <v>16.7999992370605</v>
      </c>
    </row>
    <row r="3346" customFormat="false" ht="12.75" hidden="false" customHeight="false" outlineLevel="0" collapsed="false">
      <c r="B3346" s="3" t="n">
        <v>0.859269261360169</v>
      </c>
      <c r="C3346" s="4" t="n">
        <v>5.30000019073486</v>
      </c>
      <c r="F3346" s="3" t="n">
        <v>0</v>
      </c>
      <c r="G3346" s="4" t="n">
        <v>17.6000003814697</v>
      </c>
    </row>
    <row r="3347" customFormat="false" ht="12.75" hidden="false" customHeight="false" outlineLevel="0" collapsed="false">
      <c r="B3347" s="3" t="n">
        <v>0.353840380907059</v>
      </c>
      <c r="C3347" s="4" t="n">
        <v>5.90000009536743</v>
      </c>
      <c r="F3347" s="3" t="n">
        <v>0</v>
      </c>
      <c r="G3347" s="4" t="n">
        <v>17.3999996185303</v>
      </c>
    </row>
    <row r="3348" customFormat="false" ht="12.75" hidden="false" customHeight="false" outlineLevel="0" collapsed="false">
      <c r="B3348" s="3" t="n">
        <v>0.389480501413345</v>
      </c>
      <c r="C3348" s="4" t="n">
        <v>6</v>
      </c>
      <c r="F3348" s="3" t="n">
        <v>0</v>
      </c>
      <c r="G3348" s="4" t="n">
        <v>17.5</v>
      </c>
    </row>
    <row r="3349" customFormat="false" ht="12.75" hidden="false" customHeight="false" outlineLevel="0" collapsed="false">
      <c r="B3349" s="3" t="n">
        <v>0.400460213422775</v>
      </c>
      <c r="C3349" s="4" t="n">
        <v>6.69999980926514</v>
      </c>
      <c r="F3349" s="3" t="n">
        <v>0</v>
      </c>
      <c r="G3349" s="4" t="n">
        <v>18.2000007629395</v>
      </c>
    </row>
    <row r="3350" customFormat="false" ht="12.75" hidden="false" customHeight="false" outlineLevel="0" collapsed="false">
      <c r="B3350" s="3" t="n">
        <v>0.349015086889267</v>
      </c>
      <c r="C3350" s="4" t="n">
        <v>8.39999961853027</v>
      </c>
      <c r="F3350" s="3" t="n">
        <v>0</v>
      </c>
      <c r="G3350" s="4" t="n">
        <v>18.3999996185303</v>
      </c>
    </row>
    <row r="3351" customFormat="false" ht="12.75" hidden="false" customHeight="false" outlineLevel="0" collapsed="false">
      <c r="B3351" s="3" t="n">
        <v>0.242740571498871</v>
      </c>
      <c r="C3351" s="4" t="n">
        <v>10.8000001907349</v>
      </c>
      <c r="F3351" s="3" t="n">
        <v>0</v>
      </c>
      <c r="G3351" s="4" t="n">
        <v>19</v>
      </c>
    </row>
    <row r="3352" customFormat="false" ht="12.75" hidden="false" customHeight="false" outlineLevel="0" collapsed="false">
      <c r="B3352" s="3" t="n">
        <v>0.10155513137579</v>
      </c>
      <c r="C3352" s="4" t="n">
        <v>11.8999996185303</v>
      </c>
      <c r="F3352" s="3" t="n">
        <v>0</v>
      </c>
      <c r="G3352" s="4" t="n">
        <v>20</v>
      </c>
    </row>
    <row r="3353" customFormat="false" ht="12.75" hidden="false" customHeight="false" outlineLevel="0" collapsed="false">
      <c r="B3353" s="3" t="n">
        <v>0.102907337248325</v>
      </c>
      <c r="C3353" s="4" t="n">
        <v>12.6999998092651</v>
      </c>
      <c r="F3353" s="3" t="n">
        <v>0</v>
      </c>
      <c r="G3353" s="4" t="n">
        <v>21.6000003814697</v>
      </c>
    </row>
    <row r="3354" customFormat="false" ht="12.75" hidden="false" customHeight="false" outlineLevel="0" collapsed="false">
      <c r="B3354" s="3" t="n">
        <v>0.11641526222229</v>
      </c>
      <c r="C3354" s="4" t="n">
        <v>12.5</v>
      </c>
      <c r="F3354" s="3" t="n">
        <v>0</v>
      </c>
      <c r="G3354" s="4" t="n">
        <v>21.2000007629395</v>
      </c>
    </row>
    <row r="3355" customFormat="false" ht="12.75" hidden="false" customHeight="false" outlineLevel="0" collapsed="false">
      <c r="B3355" s="3" t="n">
        <v>0.298769026994705</v>
      </c>
      <c r="C3355" s="4" t="n">
        <v>11.5</v>
      </c>
      <c r="F3355" s="3" t="n">
        <v>0</v>
      </c>
      <c r="G3355" s="4" t="n">
        <v>21</v>
      </c>
    </row>
    <row r="3356" customFormat="false" ht="12.75" hidden="false" customHeight="false" outlineLevel="0" collapsed="false">
      <c r="B3356" s="3" t="n">
        <v>0.316224455833435</v>
      </c>
      <c r="C3356" s="4" t="n">
        <v>9.89999961853027</v>
      </c>
      <c r="F3356" s="3" t="n">
        <v>0</v>
      </c>
      <c r="G3356" s="4" t="n">
        <v>20.6000003814697</v>
      </c>
    </row>
    <row r="3357" customFormat="false" ht="12.75" hidden="false" customHeight="false" outlineLevel="0" collapsed="false">
      <c r="B3357" s="3" t="n">
        <v>0.377622663974762</v>
      </c>
      <c r="C3357" s="4" t="n">
        <v>8.89999961853027</v>
      </c>
      <c r="F3357" s="3" t="n">
        <v>0</v>
      </c>
      <c r="G3357" s="4" t="n">
        <v>19.8999996185303</v>
      </c>
    </row>
    <row r="3358" customFormat="false" ht="12.75" hidden="false" customHeight="false" outlineLevel="0" collapsed="false">
      <c r="B3358" s="3" t="n">
        <v>0.295039713382721</v>
      </c>
      <c r="C3358" s="4" t="n">
        <v>8.39999961853027</v>
      </c>
      <c r="F3358" s="3" t="n">
        <v>0</v>
      </c>
      <c r="G3358" s="4" t="n">
        <v>18.7999992370605</v>
      </c>
    </row>
    <row r="3359" customFormat="false" ht="12.75" hidden="false" customHeight="false" outlineLevel="0" collapsed="false">
      <c r="B3359" s="3" t="n">
        <v>0.60731440782547</v>
      </c>
      <c r="C3359" s="4" t="n">
        <v>8.39999961853027</v>
      </c>
      <c r="F3359" s="3" t="n">
        <v>0</v>
      </c>
      <c r="G3359" s="4" t="n">
        <v>17.7000007629395</v>
      </c>
    </row>
    <row r="3360" customFormat="false" ht="12.75" hidden="false" customHeight="false" outlineLevel="0" collapsed="false">
      <c r="B3360" s="3" t="n">
        <v>0.328868716955185</v>
      </c>
      <c r="C3360" s="4" t="n">
        <v>8</v>
      </c>
      <c r="F3360" s="3" t="n">
        <v>0</v>
      </c>
      <c r="G3360" s="4" t="n">
        <v>16.6000003814697</v>
      </c>
    </row>
    <row r="3361" customFormat="false" ht="12.75" hidden="false" customHeight="false" outlineLevel="0" collapsed="false">
      <c r="B3361" s="3" t="n">
        <v>0.329633235931397</v>
      </c>
      <c r="C3361" s="4" t="n">
        <v>8.30000019073486</v>
      </c>
      <c r="F3361" s="3" t="n">
        <v>0</v>
      </c>
      <c r="G3361" s="4" t="n">
        <v>15.8000001907349</v>
      </c>
    </row>
    <row r="3362" customFormat="false" ht="12.75" hidden="false" customHeight="false" outlineLevel="0" collapsed="false">
      <c r="B3362" s="3" t="n">
        <v>0.360353469848633</v>
      </c>
      <c r="C3362" s="4" t="n">
        <v>7</v>
      </c>
      <c r="F3362" s="3" t="n">
        <v>0</v>
      </c>
      <c r="G3362" s="4" t="n">
        <v>15</v>
      </c>
    </row>
    <row r="3363" customFormat="false" ht="12.75" hidden="false" customHeight="false" outlineLevel="0" collapsed="false">
      <c r="B3363" s="3" t="n">
        <v>0.396731913089752</v>
      </c>
      <c r="C3363" s="4" t="n">
        <v>7.19999980926514</v>
      </c>
      <c r="F3363" s="3" t="n">
        <v>0</v>
      </c>
      <c r="G3363" s="4" t="n">
        <v>14.8999996185303</v>
      </c>
    </row>
    <row r="3364" customFormat="false" ht="12.75" hidden="false" customHeight="false" outlineLevel="0" collapsed="false">
      <c r="B3364" s="3" t="n">
        <v>0.439110904932022</v>
      </c>
      <c r="C3364" s="4" t="n">
        <v>7.59999990463257</v>
      </c>
      <c r="F3364" s="3" t="n">
        <v>0</v>
      </c>
      <c r="G3364" s="4" t="n">
        <v>14.6000003814697</v>
      </c>
    </row>
    <row r="3365" customFormat="false" ht="12.75" hidden="false" customHeight="false" outlineLevel="0" collapsed="false">
      <c r="B3365" s="3" t="n">
        <v>0.444684743881226</v>
      </c>
      <c r="C3365" s="4" t="n">
        <v>7.80000019073486</v>
      </c>
      <c r="F3365" s="3" t="n">
        <v>0</v>
      </c>
      <c r="G3365" s="4" t="n">
        <v>14.1000003814697</v>
      </c>
    </row>
    <row r="3366" customFormat="false" ht="12.75" hidden="false" customHeight="false" outlineLevel="0" collapsed="false">
      <c r="B3366" s="3" t="n">
        <v>0.457232058048248</v>
      </c>
      <c r="C3366" s="4" t="n">
        <v>7.59999990463257</v>
      </c>
      <c r="F3366" s="3" t="n">
        <v>0</v>
      </c>
      <c r="G3366" s="4" t="n">
        <v>14.1999998092651</v>
      </c>
    </row>
    <row r="3367" customFormat="false" ht="12.75" hidden="false" customHeight="false" outlineLevel="0" collapsed="false">
      <c r="B3367" s="3" t="n">
        <v>0.488411039113998</v>
      </c>
      <c r="C3367" s="4" t="n">
        <v>6.5</v>
      </c>
      <c r="F3367" s="3" t="n">
        <v>0</v>
      </c>
      <c r="G3367" s="4" t="n">
        <v>14.1999998092651</v>
      </c>
    </row>
    <row r="3368" customFormat="false" ht="12.75" hidden="false" customHeight="false" outlineLevel="0" collapsed="false">
      <c r="B3368" s="3" t="n">
        <v>0.535339117050171</v>
      </c>
      <c r="C3368" s="4" t="n">
        <v>5.30000019073486</v>
      </c>
      <c r="F3368" s="3" t="n">
        <v>0</v>
      </c>
      <c r="G3368" s="4" t="n">
        <v>14.1000003814697</v>
      </c>
    </row>
    <row r="3369" customFormat="false" ht="12.75" hidden="false" customHeight="false" outlineLevel="0" collapsed="false">
      <c r="B3369" s="3" t="n">
        <v>0.747005224227905</v>
      </c>
      <c r="C3369" s="4" t="n">
        <v>4.40000009536743</v>
      </c>
      <c r="F3369" s="3" t="n">
        <v>0</v>
      </c>
      <c r="G3369" s="4" t="n">
        <v>15</v>
      </c>
    </row>
    <row r="3370" customFormat="false" ht="12.75" hidden="false" customHeight="false" outlineLevel="0" collapsed="false">
      <c r="B3370" s="3" t="n">
        <v>0.757893025875092</v>
      </c>
      <c r="C3370" s="4" t="n">
        <v>5.90000009536743</v>
      </c>
      <c r="F3370" s="3" t="n">
        <v>0</v>
      </c>
      <c r="G3370" s="4" t="n">
        <v>15.3000001907349</v>
      </c>
    </row>
    <row r="3371" customFormat="false" ht="12.75" hidden="false" customHeight="false" outlineLevel="0" collapsed="false">
      <c r="B3371" s="3" t="n">
        <v>0.250107169151306</v>
      </c>
      <c r="C3371" s="4" t="n">
        <v>6.19999980926514</v>
      </c>
      <c r="F3371" s="3" t="n">
        <v>0</v>
      </c>
      <c r="G3371" s="4" t="n">
        <v>17.6000003814697</v>
      </c>
    </row>
    <row r="3372" customFormat="false" ht="12.75" hidden="false" customHeight="false" outlineLevel="0" collapsed="false">
      <c r="B3372" s="3" t="n">
        <v>0.136674374341965</v>
      </c>
      <c r="C3372" s="4" t="n">
        <v>6.59999990463257</v>
      </c>
      <c r="F3372" s="3" t="n">
        <v>0</v>
      </c>
      <c r="G3372" s="4" t="n">
        <v>19</v>
      </c>
    </row>
    <row r="3373" customFormat="false" ht="12.75" hidden="false" customHeight="false" outlineLevel="0" collapsed="false">
      <c r="B3373" s="3" t="n">
        <v>0.0884160697460175</v>
      </c>
      <c r="C3373" s="4" t="n">
        <v>7.59999990463257</v>
      </c>
      <c r="F3373" s="3" t="n">
        <v>0</v>
      </c>
      <c r="G3373" s="4" t="n">
        <v>20</v>
      </c>
    </row>
    <row r="3374" customFormat="false" ht="12.75" hidden="false" customHeight="false" outlineLevel="0" collapsed="false">
      <c r="B3374" s="3" t="n">
        <v>0.0895902886986733</v>
      </c>
      <c r="C3374" s="4" t="n">
        <v>8.60000038146973</v>
      </c>
      <c r="F3374" s="3" t="n">
        <v>0</v>
      </c>
      <c r="G3374" s="4" t="n">
        <v>20.7999992370605</v>
      </c>
    </row>
    <row r="3375" customFormat="false" ht="12.75" hidden="false" customHeight="false" outlineLevel="0" collapsed="false">
      <c r="B3375" s="3" t="n">
        <v>0.0801076218485832</v>
      </c>
      <c r="C3375" s="4" t="n">
        <v>10.3999996185303</v>
      </c>
      <c r="F3375" s="3" t="n">
        <v>0</v>
      </c>
      <c r="G3375" s="4" t="n">
        <v>21.5</v>
      </c>
    </row>
    <row r="3376" customFormat="false" ht="12.75" hidden="false" customHeight="false" outlineLevel="0" collapsed="false">
      <c r="B3376" s="3" t="n">
        <v>0.0824880823493004</v>
      </c>
      <c r="C3376" s="4" t="n">
        <v>10.5</v>
      </c>
      <c r="F3376" s="3" t="n">
        <v>0</v>
      </c>
      <c r="G3376" s="4" t="n">
        <v>21.7000007629395</v>
      </c>
    </row>
    <row r="3377" customFormat="false" ht="12.75" hidden="false" customHeight="false" outlineLevel="0" collapsed="false">
      <c r="B3377" s="3" t="n">
        <v>0.0944623872637749</v>
      </c>
      <c r="C3377" s="4" t="n">
        <v>9.39999961853027</v>
      </c>
      <c r="F3377" s="3" t="n">
        <v>0</v>
      </c>
      <c r="G3377" s="4" t="n">
        <v>20.7999992370605</v>
      </c>
    </row>
    <row r="3378" customFormat="false" ht="12.75" hidden="false" customHeight="false" outlineLevel="0" collapsed="false">
      <c r="B3378" s="3" t="n">
        <v>0.208174347877502</v>
      </c>
      <c r="C3378" s="4" t="n">
        <v>8.89999961853027</v>
      </c>
      <c r="F3378" s="3" t="n">
        <v>0</v>
      </c>
      <c r="G3378" s="4" t="n">
        <v>20.7999992370605</v>
      </c>
    </row>
    <row r="3379" customFormat="false" ht="12.75" hidden="false" customHeight="false" outlineLevel="0" collapsed="false">
      <c r="B3379" s="3" t="n">
        <v>0.268893986940384</v>
      </c>
      <c r="C3379" s="4" t="n">
        <v>8.5</v>
      </c>
      <c r="F3379" s="3" t="n">
        <v>0</v>
      </c>
      <c r="G3379" s="4" t="n">
        <v>21</v>
      </c>
    </row>
    <row r="3380" customFormat="false" ht="12.75" hidden="false" customHeight="false" outlineLevel="0" collapsed="false">
      <c r="B3380" s="3" t="n">
        <v>0.301670074462891</v>
      </c>
      <c r="C3380" s="4" t="n">
        <v>7.90000009536743</v>
      </c>
      <c r="F3380" s="3" t="n">
        <v>0</v>
      </c>
      <c r="G3380" s="4" t="n">
        <v>20.1000003814697</v>
      </c>
    </row>
    <row r="3381" customFormat="false" ht="12.75" hidden="false" customHeight="false" outlineLevel="0" collapsed="false">
      <c r="B3381" s="3" t="n">
        <v>0.336477696895599</v>
      </c>
      <c r="C3381" s="4" t="n">
        <v>7.59999990463257</v>
      </c>
      <c r="F3381" s="3" t="n">
        <v>0</v>
      </c>
      <c r="G3381" s="4" t="n">
        <v>18.7000007629395</v>
      </c>
    </row>
    <row r="3382" customFormat="false" ht="12.75" hidden="false" customHeight="false" outlineLevel="0" collapsed="false">
      <c r="B3382" s="3" t="n">
        <v>0.238127112388611</v>
      </c>
      <c r="C3382" s="4" t="n">
        <v>7.59999990463257</v>
      </c>
      <c r="F3382" s="3" t="n">
        <v>0</v>
      </c>
      <c r="G3382" s="4" t="n">
        <v>17.1000003814697</v>
      </c>
    </row>
    <row r="3383" customFormat="false" ht="12.75" hidden="false" customHeight="false" outlineLevel="0" collapsed="false">
      <c r="B3383" s="3" t="n">
        <v>0.587481319904327</v>
      </c>
      <c r="C3383" s="4" t="n">
        <v>7.40000009536743</v>
      </c>
      <c r="F3383" s="3" t="n">
        <v>0</v>
      </c>
      <c r="G3383" s="4" t="n">
        <v>16.1000003814697</v>
      </c>
    </row>
    <row r="3384" customFormat="false" ht="12.75" hidden="false" customHeight="false" outlineLevel="0" collapsed="false">
      <c r="B3384" s="3" t="n">
        <v>0.272996664047241</v>
      </c>
      <c r="C3384" s="4" t="n">
        <v>7.40000009536743</v>
      </c>
      <c r="F3384" s="3" t="n">
        <v>0</v>
      </c>
      <c r="G3384" s="4" t="n">
        <v>16</v>
      </c>
    </row>
    <row r="3385" customFormat="false" ht="12.75" hidden="false" customHeight="false" outlineLevel="0" collapsed="false">
      <c r="B3385" s="3" t="n">
        <v>0.288125872612</v>
      </c>
      <c r="C3385" s="4" t="n">
        <v>6.90000009536743</v>
      </c>
      <c r="F3385" s="3" t="n">
        <v>0</v>
      </c>
      <c r="G3385" s="4" t="n">
        <v>15.8000001907349</v>
      </c>
    </row>
    <row r="3386" customFormat="false" ht="12.75" hidden="false" customHeight="false" outlineLevel="0" collapsed="false">
      <c r="B3386" s="3" t="n">
        <v>0.297695010900497</v>
      </c>
      <c r="C3386" s="4" t="n">
        <v>6.69999980926514</v>
      </c>
      <c r="F3386" s="3" t="n">
        <v>0</v>
      </c>
      <c r="G3386" s="4" t="n">
        <v>15</v>
      </c>
    </row>
    <row r="3387" customFormat="false" ht="12.75" hidden="false" customHeight="false" outlineLevel="0" collapsed="false">
      <c r="B3387" s="3" t="n">
        <v>0.328384697437286</v>
      </c>
      <c r="C3387" s="4" t="n">
        <v>6.5</v>
      </c>
      <c r="F3387" s="3" t="n">
        <v>0</v>
      </c>
      <c r="G3387" s="4" t="n">
        <v>13.6000003814697</v>
      </c>
    </row>
    <row r="3388" customFormat="false" ht="12.75" hidden="false" customHeight="false" outlineLevel="0" collapsed="false">
      <c r="B3388" s="3" t="n">
        <v>0.397112756967545</v>
      </c>
      <c r="C3388" s="4" t="n">
        <v>5.90000009536743</v>
      </c>
      <c r="F3388" s="3" t="n">
        <v>0</v>
      </c>
      <c r="G3388" s="4" t="n">
        <v>13</v>
      </c>
    </row>
    <row r="3389" customFormat="false" ht="12.75" hidden="false" customHeight="false" outlineLevel="0" collapsed="false">
      <c r="B3389" s="3" t="n">
        <v>0.410579293966293</v>
      </c>
      <c r="C3389" s="4" t="n">
        <v>5.59999990463257</v>
      </c>
      <c r="F3389" s="3" t="n">
        <v>0</v>
      </c>
      <c r="G3389" s="4" t="n">
        <v>12.5</v>
      </c>
    </row>
    <row r="3390" customFormat="false" ht="12.75" hidden="false" customHeight="false" outlineLevel="0" collapsed="false">
      <c r="B3390" s="3" t="n">
        <v>0.425671815872192</v>
      </c>
      <c r="C3390" s="4" t="n">
        <v>5.40000009536743</v>
      </c>
      <c r="F3390" s="3" t="n">
        <v>0</v>
      </c>
      <c r="G3390" s="4" t="n">
        <v>12.3999996185303</v>
      </c>
    </row>
    <row r="3391" customFormat="false" ht="12.75" hidden="false" customHeight="false" outlineLevel="0" collapsed="false">
      <c r="B3391" s="3" t="n">
        <v>0.439884632825851</v>
      </c>
      <c r="C3391" s="4" t="n">
        <v>5.30000019073486</v>
      </c>
      <c r="F3391" s="3" t="n">
        <v>0</v>
      </c>
      <c r="G3391" s="4" t="n">
        <v>11.8000001907349</v>
      </c>
    </row>
    <row r="3392" customFormat="false" ht="12.75" hidden="false" customHeight="false" outlineLevel="0" collapsed="false">
      <c r="B3392" s="3" t="n">
        <v>0.458445250988007</v>
      </c>
      <c r="C3392" s="4" t="n">
        <v>4.90000009536743</v>
      </c>
      <c r="F3392" s="3" t="n">
        <v>0</v>
      </c>
      <c r="G3392" s="4" t="n">
        <v>12.3999996185303</v>
      </c>
    </row>
    <row r="3393" customFormat="false" ht="12.75" hidden="false" customHeight="false" outlineLevel="0" collapsed="false">
      <c r="B3393" s="3" t="n">
        <v>0.6733118891716</v>
      </c>
      <c r="C3393" s="4" t="n">
        <v>4.40000009536743</v>
      </c>
      <c r="F3393" s="3" t="n">
        <v>0</v>
      </c>
      <c r="G3393" s="4" t="n">
        <v>13.8000001907349</v>
      </c>
    </row>
    <row r="3394" customFormat="false" ht="12.75" hidden="false" customHeight="false" outlineLevel="0" collapsed="false">
      <c r="B3394" s="3" t="n">
        <v>0.782076597213745</v>
      </c>
      <c r="C3394" s="4" t="n">
        <v>4.90000009536743</v>
      </c>
      <c r="F3394" s="3" t="n">
        <v>0</v>
      </c>
      <c r="G3394" s="4" t="n">
        <v>15.6000003814697</v>
      </c>
    </row>
    <row r="3395" customFormat="false" ht="12.75" hidden="false" customHeight="false" outlineLevel="0" collapsed="false">
      <c r="B3395" s="3" t="n">
        <v>0.239159747958183</v>
      </c>
      <c r="C3395" s="4" t="n">
        <v>5.40000009536743</v>
      </c>
      <c r="F3395" s="3" t="n">
        <v>0</v>
      </c>
      <c r="G3395" s="4" t="n">
        <v>16.3999996185303</v>
      </c>
    </row>
    <row r="3396" customFormat="false" ht="12.75" hidden="false" customHeight="false" outlineLevel="0" collapsed="false">
      <c r="B3396" s="3" t="n">
        <v>0.211629837751389</v>
      </c>
      <c r="C3396" s="4" t="n">
        <v>6.09999990463257</v>
      </c>
      <c r="F3396" s="3" t="n">
        <v>0</v>
      </c>
      <c r="G3396" s="4" t="n">
        <v>17.3999996185303</v>
      </c>
    </row>
    <row r="3397" customFormat="false" ht="12.75" hidden="false" customHeight="false" outlineLevel="0" collapsed="false">
      <c r="B3397" s="3" t="n">
        <v>0.19480162858963</v>
      </c>
      <c r="C3397" s="4" t="n">
        <v>7.69999980926514</v>
      </c>
      <c r="F3397" s="3" t="n">
        <v>0</v>
      </c>
      <c r="G3397" s="4" t="n">
        <v>17.8999996185303</v>
      </c>
    </row>
    <row r="3398" customFormat="false" ht="12.75" hidden="false" customHeight="false" outlineLevel="0" collapsed="false">
      <c r="B3398" s="3" t="n">
        <v>0.119906798005104</v>
      </c>
      <c r="C3398" s="4" t="n">
        <v>8.5</v>
      </c>
      <c r="F3398" s="3" t="n">
        <v>0</v>
      </c>
      <c r="G3398" s="4" t="n">
        <v>18.6000003814697</v>
      </c>
    </row>
    <row r="3399" customFormat="false" ht="12.75" hidden="false" customHeight="false" outlineLevel="0" collapsed="false">
      <c r="B3399" s="3" t="n">
        <v>0.0989493206143379</v>
      </c>
      <c r="C3399" s="4" t="n">
        <v>9.5</v>
      </c>
      <c r="F3399" s="3" t="n">
        <v>0</v>
      </c>
      <c r="G3399" s="4" t="n">
        <v>19.3999996185303</v>
      </c>
    </row>
    <row r="3400" customFormat="false" ht="12.75" hidden="false" customHeight="false" outlineLevel="0" collapsed="false">
      <c r="B3400" s="3" t="n">
        <v>0.0894119068980217</v>
      </c>
      <c r="C3400" s="4" t="n">
        <v>10</v>
      </c>
      <c r="F3400" s="3" t="n">
        <v>0</v>
      </c>
      <c r="G3400" s="4" t="n">
        <v>19.2999992370605</v>
      </c>
    </row>
    <row r="3401" customFormat="false" ht="12.75" hidden="false" customHeight="false" outlineLevel="0" collapsed="false">
      <c r="B3401" s="3" t="n">
        <v>0.121319368481636</v>
      </c>
      <c r="C3401" s="4" t="n">
        <v>10.3999996185303</v>
      </c>
      <c r="F3401" s="3" t="n">
        <v>0</v>
      </c>
      <c r="G3401" s="4" t="n">
        <v>18.8999996185303</v>
      </c>
    </row>
    <row r="3402" customFormat="false" ht="12.75" hidden="false" customHeight="false" outlineLevel="0" collapsed="false">
      <c r="B3402" s="3" t="n">
        <v>0.2103121727705</v>
      </c>
      <c r="C3402" s="4" t="n">
        <v>9.19999980926514</v>
      </c>
      <c r="F3402" s="3" t="n">
        <v>0</v>
      </c>
      <c r="G3402" s="4" t="n">
        <v>19.5</v>
      </c>
    </row>
    <row r="3403" customFormat="false" ht="12.75" hidden="false" customHeight="false" outlineLevel="0" collapsed="false">
      <c r="B3403" s="3" t="n">
        <v>0.280848205089569</v>
      </c>
      <c r="C3403" s="4" t="n">
        <v>8.69999980926514</v>
      </c>
      <c r="F3403" s="3" t="n">
        <v>0</v>
      </c>
      <c r="G3403" s="4" t="n">
        <v>20.2000007629395</v>
      </c>
    </row>
    <row r="3404" customFormat="false" ht="12.75" hidden="false" customHeight="false" outlineLevel="0" collapsed="false">
      <c r="B3404" s="3" t="n">
        <v>0.342272967100143</v>
      </c>
      <c r="C3404" s="4" t="n">
        <v>7</v>
      </c>
      <c r="F3404" s="3" t="n">
        <v>0</v>
      </c>
      <c r="G3404" s="4" t="n">
        <v>18.3999996185303</v>
      </c>
    </row>
    <row r="3405" customFormat="false" ht="12.75" hidden="false" customHeight="false" outlineLevel="0" collapsed="false">
      <c r="B3405" s="3" t="n">
        <v>0.384991079568863</v>
      </c>
      <c r="C3405" s="4" t="n">
        <v>6.5</v>
      </c>
      <c r="F3405" s="3" t="n">
        <v>0</v>
      </c>
      <c r="G3405" s="4" t="n">
        <v>17.5</v>
      </c>
    </row>
    <row r="3406" customFormat="false" ht="12.75" hidden="false" customHeight="false" outlineLevel="0" collapsed="false">
      <c r="B3406" s="3" t="n">
        <v>0.287697106599808</v>
      </c>
      <c r="C3406" s="4" t="n">
        <v>5.40000009536743</v>
      </c>
      <c r="F3406" s="3" t="n">
        <v>0</v>
      </c>
      <c r="G3406" s="4" t="n">
        <v>16.2999992370605</v>
      </c>
    </row>
    <row r="3407" customFormat="false" ht="12.75" hidden="false" customHeight="false" outlineLevel="0" collapsed="false">
      <c r="B3407" s="3" t="n">
        <v>0.722927153110504</v>
      </c>
      <c r="C3407" s="4" t="n">
        <v>5.19999980926514</v>
      </c>
      <c r="F3407" s="3" t="n">
        <v>0</v>
      </c>
      <c r="G3407" s="4" t="n">
        <v>16.1000003814697</v>
      </c>
    </row>
    <row r="3408" customFormat="false" ht="12.75" hidden="false" customHeight="false" outlineLevel="0" collapsed="false">
      <c r="B3408" s="3" t="n">
        <v>0.332222610712051</v>
      </c>
      <c r="C3408" s="4" t="n">
        <v>4.59999990463257</v>
      </c>
      <c r="F3408" s="3" t="n">
        <v>0</v>
      </c>
      <c r="G3408" s="4" t="n">
        <v>15.3000001907349</v>
      </c>
    </row>
    <row r="3409" customFormat="false" ht="12.75" hidden="false" customHeight="false" outlineLevel="0" collapsed="false">
      <c r="B3409" s="3" t="n">
        <v>0.348668396472931</v>
      </c>
      <c r="C3409" s="4" t="n">
        <v>4</v>
      </c>
      <c r="F3409" s="3" t="n">
        <v>0</v>
      </c>
      <c r="G3409" s="4" t="n">
        <v>14.6000003814697</v>
      </c>
    </row>
    <row r="3410" customFormat="false" ht="12.75" hidden="false" customHeight="false" outlineLevel="0" collapsed="false">
      <c r="B3410" s="3" t="n">
        <v>0.351339876651764</v>
      </c>
      <c r="C3410" s="4" t="n">
        <v>4.40000009536743</v>
      </c>
      <c r="F3410" s="3" t="n">
        <v>0</v>
      </c>
      <c r="G3410" s="4" t="n">
        <v>14</v>
      </c>
    </row>
    <row r="3411" customFormat="false" ht="12.75" hidden="false" customHeight="false" outlineLevel="0" collapsed="false">
      <c r="B3411" s="3" t="n">
        <v>0.432718634605408</v>
      </c>
      <c r="C3411" s="4" t="n">
        <v>2.90000009536743</v>
      </c>
      <c r="F3411" s="3" t="n">
        <v>0</v>
      </c>
      <c r="G3411" s="4" t="n">
        <v>13.5</v>
      </c>
    </row>
    <row r="3412" customFormat="false" ht="12.75" hidden="false" customHeight="false" outlineLevel="0" collapsed="false">
      <c r="B3412" s="3" t="n">
        <v>0.507389008998871</v>
      </c>
      <c r="C3412" s="4" t="n">
        <v>2</v>
      </c>
      <c r="F3412" s="3" t="n">
        <v>0</v>
      </c>
      <c r="G3412" s="4" t="n">
        <v>13.1000003814697</v>
      </c>
    </row>
    <row r="3413" customFormat="false" ht="12.75" hidden="false" customHeight="false" outlineLevel="0" collapsed="false">
      <c r="B3413" s="3" t="n">
        <v>0.506863236427307</v>
      </c>
      <c r="C3413" s="4" t="n">
        <v>2.90000009536743</v>
      </c>
      <c r="F3413" s="3" t="n">
        <v>0</v>
      </c>
      <c r="G3413" s="4" t="n">
        <v>13</v>
      </c>
    </row>
    <row r="3414" customFormat="false" ht="12.75" hidden="false" customHeight="false" outlineLevel="0" collapsed="false">
      <c r="B3414" s="3" t="n">
        <v>0.519953787326813</v>
      </c>
      <c r="C3414" s="4" t="n">
        <v>2.59999990463257</v>
      </c>
      <c r="F3414" s="3" t="n">
        <v>0</v>
      </c>
      <c r="G3414" s="4" t="n">
        <v>12.8999996185303</v>
      </c>
    </row>
    <row r="3415" customFormat="false" ht="12.75" hidden="false" customHeight="false" outlineLevel="0" collapsed="false">
      <c r="B3415" s="3" t="n">
        <v>0.533735275268555</v>
      </c>
      <c r="C3415" s="4" t="n">
        <v>2.59999990463257</v>
      </c>
      <c r="F3415" s="3" t="n">
        <v>0</v>
      </c>
      <c r="G3415" s="4" t="n">
        <v>12.6000003814697</v>
      </c>
    </row>
    <row r="3416" customFormat="false" ht="12.75" hidden="false" customHeight="false" outlineLevel="0" collapsed="false">
      <c r="B3416" s="3" t="n">
        <v>0.55420446395874</v>
      </c>
      <c r="C3416" s="4" t="n">
        <v>2.29999995231628</v>
      </c>
      <c r="F3416" s="3" t="n">
        <v>0</v>
      </c>
      <c r="G3416" s="4" t="n">
        <v>13.1999998092651</v>
      </c>
    </row>
    <row r="3417" customFormat="false" ht="12.75" hidden="false" customHeight="false" outlineLevel="0" collapsed="false">
      <c r="B3417" s="3" t="n">
        <v>0.785288035869598</v>
      </c>
      <c r="C3417" s="4" t="n">
        <v>2.29999995231628</v>
      </c>
      <c r="F3417" s="3" t="n">
        <v>0</v>
      </c>
      <c r="G3417" s="4" t="n">
        <v>14.5</v>
      </c>
    </row>
    <row r="3418" customFormat="false" ht="12.75" hidden="false" customHeight="false" outlineLevel="0" collapsed="false">
      <c r="B3418" s="3" t="n">
        <v>0.951747059822083</v>
      </c>
      <c r="C3418" s="4" t="n">
        <v>2.40000009536743</v>
      </c>
      <c r="F3418" s="3" t="n">
        <v>0</v>
      </c>
      <c r="G3418" s="4" t="n">
        <v>16.8999996185303</v>
      </c>
    </row>
    <row r="3419" customFormat="false" ht="12.75" hidden="false" customHeight="false" outlineLevel="0" collapsed="false">
      <c r="B3419" s="3" t="n">
        <v>0.344692647457123</v>
      </c>
      <c r="C3419" s="4" t="n">
        <v>3</v>
      </c>
      <c r="F3419" s="3" t="n">
        <v>0</v>
      </c>
      <c r="G3419" s="4" t="n">
        <v>18</v>
      </c>
    </row>
    <row r="3420" customFormat="false" ht="12.75" hidden="false" customHeight="false" outlineLevel="0" collapsed="false">
      <c r="B3420" s="3" t="n">
        <v>0.341918975114822</v>
      </c>
      <c r="C3420" s="4" t="n">
        <v>4.80000019073486</v>
      </c>
      <c r="F3420" s="3" t="n">
        <v>0</v>
      </c>
      <c r="G3420" s="4" t="n">
        <v>20.5</v>
      </c>
    </row>
    <row r="3421" customFormat="false" ht="12.75" hidden="false" customHeight="false" outlineLevel="0" collapsed="false">
      <c r="B3421" s="3" t="n">
        <v>0.28923425078392</v>
      </c>
      <c r="C3421" s="4" t="n">
        <v>6.40000009536743</v>
      </c>
      <c r="F3421" s="3" t="n">
        <v>0</v>
      </c>
      <c r="G3421" s="4" t="n">
        <v>21.6000003814697</v>
      </c>
    </row>
    <row r="3422" customFormat="false" ht="12.75" hidden="false" customHeight="false" outlineLevel="0" collapsed="false">
      <c r="B3422" s="3" t="n">
        <v>0.1920305788517</v>
      </c>
      <c r="C3422" s="4" t="n">
        <v>7.40000009536743</v>
      </c>
      <c r="F3422" s="3" t="n">
        <v>0</v>
      </c>
      <c r="G3422" s="4" t="n">
        <v>22.3999996185303</v>
      </c>
    </row>
    <row r="3423" customFormat="false" ht="12.75" hidden="false" customHeight="false" outlineLevel="0" collapsed="false">
      <c r="B3423" s="3" t="n">
        <v>0.212853536009789</v>
      </c>
      <c r="C3423" s="4" t="n">
        <v>8.39999961853027</v>
      </c>
      <c r="F3423" s="3" t="n">
        <v>0</v>
      </c>
      <c r="G3423" s="4" t="n">
        <v>22.7999992370605</v>
      </c>
    </row>
    <row r="3424" customFormat="false" ht="12.75" hidden="false" customHeight="false" outlineLevel="0" collapsed="false">
      <c r="B3424" s="3" t="n">
        <v>0.146795198321342</v>
      </c>
      <c r="C3424" s="4" t="n">
        <v>10</v>
      </c>
      <c r="F3424" s="3" t="n">
        <v>0</v>
      </c>
      <c r="G3424" s="4" t="n">
        <v>23.6000003814697</v>
      </c>
    </row>
    <row r="3425" customFormat="false" ht="12.75" hidden="false" customHeight="false" outlineLevel="0" collapsed="false">
      <c r="B3425" s="3" t="n">
        <v>0.0821440815925598</v>
      </c>
      <c r="C3425" s="4" t="n">
        <v>10.6999998092651</v>
      </c>
      <c r="F3425" s="3" t="n">
        <v>0</v>
      </c>
      <c r="G3425" s="4" t="n">
        <v>24</v>
      </c>
    </row>
    <row r="3426" customFormat="false" ht="12.75" hidden="false" customHeight="false" outlineLevel="0" collapsed="false">
      <c r="B3426" s="3" t="n">
        <v>0.129616096615791</v>
      </c>
      <c r="C3426" s="4" t="n">
        <v>10.5</v>
      </c>
      <c r="F3426" s="3" t="n">
        <v>0</v>
      </c>
      <c r="G3426" s="4" t="n">
        <v>24</v>
      </c>
    </row>
    <row r="3427" customFormat="false" ht="12.75" hidden="false" customHeight="false" outlineLevel="0" collapsed="false">
      <c r="B3427" s="3" t="n">
        <v>0.27424544095993</v>
      </c>
      <c r="C3427" s="4" t="n">
        <v>9.30000019073486</v>
      </c>
      <c r="F3427" s="3" t="n">
        <v>0</v>
      </c>
      <c r="G3427" s="4" t="n">
        <v>23.6000003814697</v>
      </c>
    </row>
    <row r="3428" customFormat="false" ht="12.75" hidden="false" customHeight="false" outlineLevel="0" collapsed="false">
      <c r="B3428" s="3" t="n">
        <v>0.30771067738533</v>
      </c>
      <c r="C3428" s="4" t="n">
        <v>9.10000038146973</v>
      </c>
      <c r="F3428" s="3" t="n">
        <v>0</v>
      </c>
      <c r="G3428" s="4" t="n">
        <v>22.8999996185303</v>
      </c>
    </row>
    <row r="3429" customFormat="false" ht="12.75" hidden="false" customHeight="false" outlineLevel="0" collapsed="false">
      <c r="B3429" s="3" t="n">
        <v>0.350125402212143</v>
      </c>
      <c r="C3429" s="4" t="n">
        <v>8.39999961853027</v>
      </c>
      <c r="F3429" s="3" t="n">
        <v>0</v>
      </c>
      <c r="G3429" s="4" t="n">
        <v>21.2000007629395</v>
      </c>
    </row>
    <row r="3430" customFormat="false" ht="12.75" hidden="false" customHeight="false" outlineLevel="0" collapsed="false">
      <c r="B3430" s="3" t="n">
        <v>0.267333894968033</v>
      </c>
      <c r="C3430" s="4" t="n">
        <v>8</v>
      </c>
      <c r="F3430" s="3" t="n">
        <v>0</v>
      </c>
      <c r="G3430" s="4" t="n">
        <v>20.1000003814697</v>
      </c>
    </row>
    <row r="3431" customFormat="false" ht="12.75" hidden="false" customHeight="false" outlineLevel="0" collapsed="false">
      <c r="B3431" s="3" t="n">
        <v>0.58384096622467</v>
      </c>
      <c r="C3431" s="4" t="n">
        <v>8.10000038146973</v>
      </c>
      <c r="F3431" s="3" t="n">
        <v>0</v>
      </c>
      <c r="G3431" s="4" t="n">
        <v>19.5</v>
      </c>
    </row>
    <row r="3432" customFormat="false" ht="12.75" hidden="false" customHeight="false" outlineLevel="0" collapsed="false">
      <c r="B3432" s="3" t="n">
        <v>0.289964318275452</v>
      </c>
      <c r="C3432" s="4" t="n">
        <v>8.39999961853027</v>
      </c>
      <c r="F3432" s="3" t="n">
        <v>0</v>
      </c>
      <c r="G3432" s="4" t="n">
        <v>19.8999996185303</v>
      </c>
    </row>
    <row r="3433" customFormat="false" ht="12.75" hidden="false" customHeight="false" outlineLevel="0" collapsed="false">
      <c r="B3433" s="3" t="n">
        <v>0.295853614807129</v>
      </c>
      <c r="C3433" s="4" t="n">
        <v>8.39999961853027</v>
      </c>
      <c r="F3433" s="3" t="n">
        <v>0</v>
      </c>
      <c r="G3433" s="4" t="n">
        <v>20</v>
      </c>
    </row>
    <row r="3434" customFormat="false" ht="12.75" hidden="false" customHeight="false" outlineLevel="0" collapsed="false">
      <c r="B3434" s="3" t="n">
        <v>0.299677550792694</v>
      </c>
      <c r="C3434" s="4" t="n">
        <v>8.5</v>
      </c>
      <c r="F3434" s="3" t="n">
        <v>0</v>
      </c>
      <c r="G3434" s="4" t="n">
        <v>20</v>
      </c>
    </row>
    <row r="3435" customFormat="false" ht="12.75" hidden="false" customHeight="false" outlineLevel="0" collapsed="false">
      <c r="B3435" s="3" t="n">
        <v>0.326128929853439</v>
      </c>
      <c r="C3435" s="4" t="n">
        <v>8.19999980926514</v>
      </c>
      <c r="F3435" s="3" t="n">
        <v>0</v>
      </c>
      <c r="G3435" s="4" t="n">
        <v>20</v>
      </c>
    </row>
    <row r="3436" customFormat="false" ht="12.75" hidden="false" customHeight="false" outlineLevel="0" collapsed="false">
      <c r="B3436" s="3" t="n">
        <v>0.376181840896606</v>
      </c>
      <c r="C3436" s="4" t="n">
        <v>8.39999961853027</v>
      </c>
      <c r="F3436" s="3" t="n">
        <v>0</v>
      </c>
      <c r="G3436" s="4" t="n">
        <v>19.8999996185303</v>
      </c>
    </row>
    <row r="3437" customFormat="false" ht="12.75" hidden="false" customHeight="false" outlineLevel="0" collapsed="false">
      <c r="B3437" s="3" t="n">
        <v>0.384113669395447</v>
      </c>
      <c r="C3437" s="4" t="n">
        <v>8.39999961853027</v>
      </c>
      <c r="F3437" s="3" t="n">
        <v>0</v>
      </c>
      <c r="G3437" s="4" t="n">
        <v>19.7999992370605</v>
      </c>
    </row>
    <row r="3438" customFormat="false" ht="12.75" hidden="false" customHeight="false" outlineLevel="0" collapsed="false">
      <c r="B3438" s="3" t="n">
        <v>0.391526401042938</v>
      </c>
      <c r="C3438" s="4" t="n">
        <v>8.5</v>
      </c>
      <c r="F3438" s="3" t="n">
        <v>0</v>
      </c>
      <c r="G3438" s="4" t="n">
        <v>19.2000007629395</v>
      </c>
    </row>
    <row r="3439" customFormat="false" ht="12.75" hidden="false" customHeight="false" outlineLevel="0" collapsed="false">
      <c r="B3439" s="3" t="n">
        <v>0.400702089071274</v>
      </c>
      <c r="C3439" s="4" t="n">
        <v>8.39999961853027</v>
      </c>
      <c r="F3439" s="3" t="n">
        <v>0</v>
      </c>
      <c r="G3439" s="4" t="n">
        <v>19</v>
      </c>
    </row>
    <row r="3440" customFormat="false" ht="12.75" hidden="false" customHeight="false" outlineLevel="0" collapsed="false">
      <c r="B3440" s="3" t="n">
        <v>0.408154278993607</v>
      </c>
      <c r="C3440" s="4" t="n">
        <v>8.39999961853027</v>
      </c>
      <c r="F3440" s="3" t="n">
        <v>0</v>
      </c>
      <c r="G3440" s="4" t="n">
        <v>19</v>
      </c>
    </row>
    <row r="3441" customFormat="false" ht="12.75" hidden="false" customHeight="false" outlineLevel="0" collapsed="false">
      <c r="B3441" s="3" t="n">
        <v>0.565913200378418</v>
      </c>
      <c r="C3441" s="4" t="n">
        <v>8.19999980926514</v>
      </c>
      <c r="F3441" s="3" t="n">
        <v>0</v>
      </c>
      <c r="G3441" s="4" t="n">
        <v>16.7000007629395</v>
      </c>
    </row>
    <row r="3442" customFormat="false" ht="12.75" hidden="false" customHeight="false" outlineLevel="0" collapsed="false">
      <c r="B3442" s="3" t="n">
        <v>0.61618959903717</v>
      </c>
      <c r="C3442" s="4" t="n">
        <v>8.5</v>
      </c>
      <c r="F3442" s="3" t="n">
        <v>0</v>
      </c>
      <c r="G3442" s="4" t="n">
        <v>15.3999996185303</v>
      </c>
    </row>
    <row r="3443" customFormat="false" ht="12.75" hidden="false" customHeight="false" outlineLevel="0" collapsed="false">
      <c r="B3443" s="3" t="n">
        <v>0.246350780129433</v>
      </c>
      <c r="C3443" s="4" t="n">
        <v>8.89999961853027</v>
      </c>
      <c r="F3443" s="3" t="n">
        <v>0</v>
      </c>
      <c r="G3443" s="4" t="n">
        <v>16.6000003814697</v>
      </c>
    </row>
    <row r="3444" customFormat="false" ht="12.75" hidden="false" customHeight="false" outlineLevel="0" collapsed="false">
      <c r="B3444" s="3" t="n">
        <v>0.249629646539688</v>
      </c>
      <c r="C3444" s="4" t="n">
        <v>9.10000038146973</v>
      </c>
      <c r="F3444" s="3" t="n">
        <v>0</v>
      </c>
      <c r="G3444" s="4" t="n">
        <v>18</v>
      </c>
    </row>
    <row r="3445" customFormat="false" ht="12.75" hidden="false" customHeight="false" outlineLevel="0" collapsed="false">
      <c r="B3445" s="3" t="n">
        <v>0.269264101982117</v>
      </c>
      <c r="C3445" s="4" t="n">
        <v>9.60000038146973</v>
      </c>
      <c r="F3445" s="3" t="n">
        <v>0</v>
      </c>
      <c r="G3445" s="4" t="n">
        <v>17.8999996185303</v>
      </c>
    </row>
    <row r="3446" customFormat="false" ht="12.75" hidden="false" customHeight="false" outlineLevel="0" collapsed="false">
      <c r="B3446" s="3" t="n">
        <v>0.263088226318359</v>
      </c>
      <c r="C3446" s="4" t="n">
        <v>10</v>
      </c>
      <c r="F3446" s="3" t="n">
        <v>0</v>
      </c>
      <c r="G3446" s="4" t="n">
        <v>19.2000007629395</v>
      </c>
    </row>
    <row r="3447" customFormat="false" ht="12.75" hidden="false" customHeight="false" outlineLevel="0" collapsed="false">
      <c r="B3447" s="3" t="n">
        <v>0.210510864853859</v>
      </c>
      <c r="C3447" s="4" t="n">
        <v>9.89999961853027</v>
      </c>
      <c r="F3447" s="3" t="n">
        <v>0</v>
      </c>
      <c r="G3447" s="4" t="n">
        <v>20</v>
      </c>
    </row>
    <row r="3448" customFormat="false" ht="12.75" hidden="false" customHeight="false" outlineLevel="0" collapsed="false">
      <c r="B3448" s="3" t="n">
        <v>0.204561054706574</v>
      </c>
      <c r="C3448" s="4" t="n">
        <v>10</v>
      </c>
      <c r="F3448" s="3" t="n">
        <v>0</v>
      </c>
      <c r="G3448" s="4" t="n">
        <v>20.3999996185303</v>
      </c>
    </row>
    <row r="3449" customFormat="false" ht="12.75" hidden="false" customHeight="false" outlineLevel="0" collapsed="false">
      <c r="B3449" s="3" t="n">
        <v>0.230183765292168</v>
      </c>
      <c r="C3449" s="4" t="n">
        <v>10</v>
      </c>
      <c r="F3449" s="3" t="n">
        <v>0</v>
      </c>
      <c r="G3449" s="4" t="n">
        <v>20.8999996185303</v>
      </c>
    </row>
    <row r="3450" customFormat="false" ht="12.75" hidden="false" customHeight="false" outlineLevel="0" collapsed="false">
      <c r="B3450" s="3" t="n">
        <v>0.293805688619614</v>
      </c>
      <c r="C3450" s="4" t="n">
        <v>9.5</v>
      </c>
      <c r="F3450" s="3" t="n">
        <v>0</v>
      </c>
      <c r="G3450" s="4" t="n">
        <v>20.6000003814697</v>
      </c>
    </row>
    <row r="3451" customFormat="false" ht="12.75" hidden="false" customHeight="false" outlineLevel="0" collapsed="false">
      <c r="B3451" s="3" t="n">
        <v>0.331005662679672</v>
      </c>
      <c r="C3451" s="4" t="n">
        <v>9.30000019073486</v>
      </c>
      <c r="F3451" s="3" t="n">
        <v>0</v>
      </c>
      <c r="G3451" s="4" t="n">
        <v>19.5</v>
      </c>
    </row>
    <row r="3452" customFormat="false" ht="12.75" hidden="false" customHeight="false" outlineLevel="0" collapsed="false">
      <c r="B3452" s="3" t="n">
        <v>0.323924988508225</v>
      </c>
      <c r="C3452" s="4" t="n">
        <v>9.39999961853027</v>
      </c>
      <c r="F3452" s="3" t="n">
        <v>0</v>
      </c>
      <c r="G3452" s="4" t="n">
        <v>18.7999992370605</v>
      </c>
    </row>
    <row r="3453" customFormat="false" ht="12.75" hidden="false" customHeight="false" outlineLevel="0" collapsed="false">
      <c r="B3453" s="3" t="n">
        <v>0.338696897029877</v>
      </c>
      <c r="C3453" s="4" t="n">
        <v>9.60000038146973</v>
      </c>
      <c r="F3453" s="3" t="n">
        <v>0</v>
      </c>
      <c r="G3453" s="4" t="n">
        <v>17.3999996185303</v>
      </c>
    </row>
    <row r="3454" customFormat="false" ht="12.75" hidden="false" customHeight="false" outlineLevel="0" collapsed="false">
      <c r="B3454" s="3" t="n">
        <v>0.262937724590302</v>
      </c>
      <c r="C3454" s="4" t="n">
        <v>9.60000038146973</v>
      </c>
      <c r="F3454" s="3" t="n">
        <v>0</v>
      </c>
      <c r="G3454" s="4" t="n">
        <v>16.1000003814697</v>
      </c>
    </row>
    <row r="3455" customFormat="false" ht="12.75" hidden="false" customHeight="false" outlineLevel="0" collapsed="false">
      <c r="B3455" s="3" t="n">
        <v>0.507795989513397</v>
      </c>
      <c r="C3455" s="4" t="n">
        <v>9.80000019073486</v>
      </c>
      <c r="F3455" s="3" t="n">
        <v>0</v>
      </c>
      <c r="G3455" s="4" t="n">
        <v>14.6999998092651</v>
      </c>
    </row>
    <row r="3456" customFormat="false" ht="12.75" hidden="false" customHeight="false" outlineLevel="0" collapsed="false">
      <c r="B3456" s="3" t="n">
        <v>0.287998497486115</v>
      </c>
      <c r="C3456" s="4" t="n">
        <v>9.5</v>
      </c>
      <c r="F3456" s="3" t="n">
        <v>0</v>
      </c>
      <c r="G3456" s="4" t="n">
        <v>13.1999998092651</v>
      </c>
    </row>
    <row r="3457" customFormat="false" ht="12.75" hidden="false" customHeight="false" outlineLevel="0" collapsed="false">
      <c r="B3457" s="3" t="n">
        <v>0.296119183301926</v>
      </c>
      <c r="C3457" s="4" t="n">
        <v>9.19999980926514</v>
      </c>
      <c r="F3457" s="3" t="n">
        <v>0</v>
      </c>
      <c r="G3457" s="4" t="n">
        <v>11.1999998092651</v>
      </c>
    </row>
    <row r="3458" customFormat="false" ht="12.75" hidden="false" customHeight="false" outlineLevel="0" collapsed="false">
      <c r="B3458" s="3" t="n">
        <v>0.308108001947403</v>
      </c>
      <c r="C3458" s="4" t="n">
        <v>8.60000038146973</v>
      </c>
      <c r="F3458" s="3" t="n">
        <v>0</v>
      </c>
      <c r="G3458" s="4" t="n">
        <v>10</v>
      </c>
    </row>
    <row r="3459" customFormat="false" ht="12.75" hidden="false" customHeight="false" outlineLevel="0" collapsed="false">
      <c r="B3459" s="3" t="n">
        <v>0.325153291225433</v>
      </c>
      <c r="C3459" s="4" t="n">
        <v>8.89999961853027</v>
      </c>
      <c r="F3459" s="3" t="n">
        <v>0</v>
      </c>
      <c r="G3459" s="4" t="n">
        <v>10</v>
      </c>
    </row>
    <row r="3460" customFormat="false" ht="12.75" hidden="false" customHeight="false" outlineLevel="0" collapsed="false">
      <c r="B3460" s="3" t="n">
        <v>0.37524226307869</v>
      </c>
      <c r="C3460" s="4" t="n">
        <v>9</v>
      </c>
      <c r="F3460" s="3" t="n">
        <v>0</v>
      </c>
      <c r="G3460" s="4" t="n">
        <v>11.5</v>
      </c>
    </row>
    <row r="3461" customFormat="false" ht="12.75" hidden="false" customHeight="false" outlineLevel="0" collapsed="false">
      <c r="B3461" s="3" t="n">
        <v>0.382511764764786</v>
      </c>
      <c r="C3461" s="4" t="n">
        <v>9</v>
      </c>
      <c r="F3461" s="3" t="n">
        <v>0</v>
      </c>
      <c r="G3461" s="4" t="n">
        <v>10.8999996185303</v>
      </c>
    </row>
    <row r="3462" customFormat="false" ht="12.75" hidden="false" customHeight="false" outlineLevel="0" collapsed="false">
      <c r="B3462" s="3" t="n">
        <v>0.399344146251678</v>
      </c>
      <c r="C3462" s="4" t="n">
        <v>8.5</v>
      </c>
      <c r="F3462" s="3" t="n">
        <v>0</v>
      </c>
      <c r="G3462" s="4" t="n">
        <v>11</v>
      </c>
    </row>
    <row r="3463" customFormat="false" ht="12.75" hidden="false" customHeight="false" outlineLevel="0" collapsed="false">
      <c r="B3463" s="3" t="n">
        <v>0.405968815088272</v>
      </c>
      <c r="C3463" s="4" t="n">
        <v>8.5</v>
      </c>
      <c r="F3463" s="3" t="n">
        <v>0</v>
      </c>
      <c r="G3463" s="4" t="n">
        <v>11.1000003814697</v>
      </c>
    </row>
    <row r="3464" customFormat="false" ht="12.75" hidden="false" customHeight="false" outlineLevel="0" collapsed="false">
      <c r="B3464" s="3" t="n">
        <v>0.4231998026371</v>
      </c>
      <c r="C3464" s="4" t="n">
        <v>8</v>
      </c>
      <c r="F3464" s="3" t="n">
        <v>0</v>
      </c>
      <c r="G3464" s="4" t="n">
        <v>11.6999998092651</v>
      </c>
    </row>
    <row r="3465" customFormat="false" ht="12.75" hidden="false" customHeight="false" outlineLevel="0" collapsed="false">
      <c r="B3465" s="3" t="n">
        <v>0.580922067165375</v>
      </c>
      <c r="C3465" s="4" t="n">
        <v>8</v>
      </c>
      <c r="F3465" s="3" t="n">
        <v>0</v>
      </c>
      <c r="G3465" s="4" t="n">
        <v>12.3999996185303</v>
      </c>
    </row>
    <row r="3466" customFormat="false" ht="12.75" hidden="false" customHeight="false" outlineLevel="0" collapsed="false">
      <c r="B3466" s="3" t="n">
        <v>0.635393679141998</v>
      </c>
      <c r="C3466" s="4" t="n">
        <v>8.30000019073486</v>
      </c>
      <c r="F3466" s="3" t="n">
        <v>0</v>
      </c>
      <c r="G3466" s="4" t="n">
        <v>13.8999996185303</v>
      </c>
    </row>
    <row r="3467" customFormat="false" ht="12.75" hidden="false" customHeight="false" outlineLevel="0" collapsed="false">
      <c r="B3467" s="3" t="n">
        <v>0.282297074794769</v>
      </c>
      <c r="C3467" s="4" t="n">
        <v>8.39999961853027</v>
      </c>
      <c r="F3467" s="3" t="n">
        <v>0</v>
      </c>
      <c r="G3467" s="4" t="n">
        <v>15.1000003814697</v>
      </c>
    </row>
    <row r="3468" customFormat="false" ht="12.75" hidden="false" customHeight="false" outlineLevel="0" collapsed="false">
      <c r="B3468" s="3" t="n">
        <v>0.34465354681015</v>
      </c>
      <c r="C3468" s="4" t="n">
        <v>8.5</v>
      </c>
      <c r="F3468" s="3" t="n">
        <v>0</v>
      </c>
      <c r="G3468" s="4" t="n">
        <v>16.6000003814697</v>
      </c>
    </row>
    <row r="3469" customFormat="false" ht="12.75" hidden="false" customHeight="false" outlineLevel="0" collapsed="false">
      <c r="B3469" s="3" t="n">
        <v>0.376787692308426</v>
      </c>
      <c r="C3469" s="4" t="n">
        <v>8.80000019073486</v>
      </c>
      <c r="F3469" s="3" t="n">
        <v>0</v>
      </c>
      <c r="G3469" s="4" t="n">
        <v>15.8999996185303</v>
      </c>
    </row>
    <row r="3470" customFormat="false" ht="12.75" hidden="false" customHeight="false" outlineLevel="0" collapsed="false">
      <c r="B3470" s="3" t="n">
        <v>0.375471562147141</v>
      </c>
      <c r="C3470" s="4" t="n">
        <v>8.89999961853027</v>
      </c>
      <c r="F3470" s="3" t="n">
        <v>0</v>
      </c>
      <c r="G3470" s="4" t="n">
        <v>16.1000003814697</v>
      </c>
    </row>
    <row r="3471" customFormat="false" ht="12.75" hidden="false" customHeight="false" outlineLevel="0" collapsed="false">
      <c r="B3471" s="3" t="n">
        <v>0.379989892244339</v>
      </c>
      <c r="C3471" s="4" t="n">
        <v>9</v>
      </c>
      <c r="F3471" s="3" t="n">
        <v>0</v>
      </c>
      <c r="G3471" s="4" t="n">
        <v>16.7000007629395</v>
      </c>
    </row>
    <row r="3472" customFormat="false" ht="12.75" hidden="false" customHeight="false" outlineLevel="0" collapsed="false">
      <c r="B3472" s="3" t="n">
        <v>0.37585124373436</v>
      </c>
      <c r="C3472" s="4" t="n">
        <v>9</v>
      </c>
      <c r="F3472" s="3" t="n">
        <v>0</v>
      </c>
      <c r="G3472" s="4" t="n">
        <v>16.5</v>
      </c>
    </row>
    <row r="3473" customFormat="false" ht="12.75" hidden="false" customHeight="false" outlineLevel="0" collapsed="false">
      <c r="B3473" s="3" t="n">
        <v>0.329318106174469</v>
      </c>
      <c r="C3473" s="4" t="n">
        <v>9.10000038146973</v>
      </c>
      <c r="F3473" s="3" t="n">
        <v>0</v>
      </c>
      <c r="G3473" s="4" t="n">
        <v>17.5</v>
      </c>
    </row>
    <row r="3474" customFormat="false" ht="12.75" hidden="false" customHeight="false" outlineLevel="0" collapsed="false">
      <c r="B3474" s="3" t="n">
        <v>0.257466793060303</v>
      </c>
      <c r="C3474" s="4" t="n">
        <v>7.30000019073486</v>
      </c>
      <c r="F3474" s="3" t="n">
        <v>0</v>
      </c>
      <c r="G3474" s="4" t="n">
        <v>17.2999992370605</v>
      </c>
    </row>
    <row r="3475" customFormat="false" ht="12.75" hidden="false" customHeight="false" outlineLevel="0" collapsed="false">
      <c r="B3475" s="3" t="n">
        <v>0.379009425640106</v>
      </c>
      <c r="C3475" s="4" t="n">
        <v>8.19999980926514</v>
      </c>
      <c r="F3475" s="3" t="n">
        <v>0</v>
      </c>
      <c r="G3475" s="4" t="n">
        <v>17.2000007629395</v>
      </c>
    </row>
    <row r="3476" customFormat="false" ht="12.75" hidden="false" customHeight="false" outlineLevel="0" collapsed="false">
      <c r="B3476" s="3" t="n">
        <v>0.378672331571579</v>
      </c>
      <c r="C3476" s="4" t="n">
        <v>8</v>
      </c>
      <c r="F3476" s="3" t="n">
        <v>0</v>
      </c>
      <c r="G3476" s="4" t="n">
        <v>16.8999996185303</v>
      </c>
    </row>
    <row r="3477" customFormat="false" ht="12.75" hidden="false" customHeight="false" outlineLevel="0" collapsed="false">
      <c r="B3477" s="3" t="n">
        <v>0.456554085016251</v>
      </c>
      <c r="C3477" s="4" t="n">
        <v>6.59999990463257</v>
      </c>
      <c r="F3477" s="3" t="n">
        <v>0</v>
      </c>
      <c r="G3477" s="4" t="n">
        <v>15.6999998092651</v>
      </c>
    </row>
    <row r="3478" customFormat="false" ht="12.75" hidden="false" customHeight="false" outlineLevel="0" collapsed="false">
      <c r="B3478" s="3" t="n">
        <v>0.363045036792755</v>
      </c>
      <c r="C3478" s="4" t="n">
        <v>5.40000009536743</v>
      </c>
      <c r="F3478" s="3" t="n">
        <v>0</v>
      </c>
      <c r="G3478" s="4" t="n">
        <v>14.3000001907349</v>
      </c>
    </row>
    <row r="3479" customFormat="false" ht="12.75" hidden="false" customHeight="false" outlineLevel="0" collapsed="false">
      <c r="B3479" s="3" t="n">
        <v>0.839688777923584</v>
      </c>
      <c r="C3479" s="4" t="n">
        <v>4.59999990463257</v>
      </c>
      <c r="F3479" s="3" t="n">
        <v>0</v>
      </c>
      <c r="G3479" s="4" t="n">
        <v>13.1000003814697</v>
      </c>
    </row>
    <row r="3480" customFormat="false" ht="12.75" hidden="false" customHeight="false" outlineLevel="0" collapsed="false">
      <c r="B3480" s="3" t="n">
        <v>0.433460533618927</v>
      </c>
      <c r="C3480" s="4" t="n">
        <v>3.09999990463257</v>
      </c>
      <c r="F3480" s="3" t="n">
        <v>0</v>
      </c>
      <c r="G3480" s="4" t="n">
        <v>12.3000001907349</v>
      </c>
    </row>
    <row r="3481" customFormat="false" ht="12.75" hidden="false" customHeight="false" outlineLevel="0" collapsed="false">
      <c r="B3481" s="3" t="n">
        <v>0.451042681932449</v>
      </c>
      <c r="C3481" s="4" t="n">
        <v>2.70000004768372</v>
      </c>
      <c r="F3481" s="3" t="n">
        <v>0</v>
      </c>
      <c r="G3481" s="4" t="n">
        <v>11.6000003814697</v>
      </c>
    </row>
    <row r="3482" customFormat="false" ht="12.75" hidden="false" customHeight="false" outlineLevel="0" collapsed="false">
      <c r="B3482" s="3" t="n">
        <v>0.467555493116379</v>
      </c>
      <c r="C3482" s="4" t="n">
        <v>2.20000004768372</v>
      </c>
      <c r="F3482" s="3" t="n">
        <v>0</v>
      </c>
      <c r="G3482" s="4" t="n">
        <v>10.3000001907349</v>
      </c>
    </row>
    <row r="3483" customFormat="false" ht="12.75" hidden="false" customHeight="false" outlineLevel="0" collapsed="false">
      <c r="B3483" s="3" t="n">
        <v>0.54840099811554</v>
      </c>
      <c r="C3483" s="4" t="n">
        <v>2.09999990463257</v>
      </c>
      <c r="F3483" s="3" t="n">
        <v>0</v>
      </c>
      <c r="G3483" s="4" t="n">
        <v>9</v>
      </c>
    </row>
    <row r="3484" customFormat="false" ht="12.75" hidden="false" customHeight="false" outlineLevel="0" collapsed="false">
      <c r="B3484" s="3" t="n">
        <v>0.57107675075531</v>
      </c>
      <c r="C3484" s="4" t="n">
        <v>2.59999990463257</v>
      </c>
      <c r="F3484" s="3" t="n">
        <v>0</v>
      </c>
      <c r="G3484" s="4" t="n">
        <v>9</v>
      </c>
    </row>
    <row r="3485" customFormat="false" ht="12.75" hidden="false" customHeight="false" outlineLevel="0" collapsed="false">
      <c r="B3485" s="3" t="n">
        <v>0.574890375137329</v>
      </c>
      <c r="C3485" s="4" t="n">
        <v>3.09999990463257</v>
      </c>
      <c r="F3485" s="3" t="n">
        <v>0</v>
      </c>
      <c r="G3485" s="4" t="n">
        <v>7.69999980926514</v>
      </c>
    </row>
    <row r="3486" customFormat="false" ht="12.75" hidden="false" customHeight="false" outlineLevel="0" collapsed="false">
      <c r="B3486" s="3" t="n">
        <v>0.581329584121704</v>
      </c>
      <c r="C3486" s="4" t="n">
        <v>3.29999995231628</v>
      </c>
      <c r="F3486" s="3" t="n">
        <v>0</v>
      </c>
      <c r="G3486" s="4" t="n">
        <v>7.59999990463257</v>
      </c>
    </row>
    <row r="3487" customFormat="false" ht="12.75" hidden="false" customHeight="false" outlineLevel="0" collapsed="false">
      <c r="B3487" s="3" t="n">
        <v>0.581472635269165</v>
      </c>
      <c r="C3487" s="4" t="n">
        <v>3.79999995231628</v>
      </c>
      <c r="F3487" s="3" t="n">
        <v>0</v>
      </c>
      <c r="G3487" s="4" t="n">
        <v>9.10000038146973</v>
      </c>
    </row>
    <row r="3488" customFormat="false" ht="12.75" hidden="false" customHeight="false" outlineLevel="0" collapsed="false">
      <c r="B3488" s="3" t="n">
        <v>0.596126139163971</v>
      </c>
      <c r="C3488" s="4" t="n">
        <v>3.40000009536743</v>
      </c>
      <c r="F3488" s="3" t="n">
        <v>0</v>
      </c>
      <c r="G3488" s="4" t="n">
        <v>10.3000001907349</v>
      </c>
    </row>
    <row r="3489" customFormat="false" ht="12.75" hidden="false" customHeight="false" outlineLevel="0" collapsed="false">
      <c r="B3489" s="3" t="n">
        <v>0.808740079402924</v>
      </c>
      <c r="C3489" s="4" t="n">
        <v>3.5</v>
      </c>
      <c r="F3489" s="3" t="n">
        <v>0</v>
      </c>
      <c r="G3489" s="4" t="n">
        <v>11.5</v>
      </c>
    </row>
    <row r="3490" customFormat="false" ht="12.75" hidden="false" customHeight="false" outlineLevel="0" collapsed="false">
      <c r="B3490" s="3" t="n">
        <v>0.936865150928497</v>
      </c>
      <c r="C3490" s="4" t="n">
        <v>4</v>
      </c>
      <c r="F3490" s="3" t="n">
        <v>0</v>
      </c>
      <c r="G3490" s="4" t="n">
        <v>12.5</v>
      </c>
    </row>
    <row r="3491" customFormat="false" ht="12.75" hidden="false" customHeight="false" outlineLevel="0" collapsed="false">
      <c r="B3491" s="3" t="n">
        <v>0.421393811702728</v>
      </c>
      <c r="C3491" s="4" t="n">
        <v>4.30000019073486</v>
      </c>
      <c r="F3491" s="3" t="n">
        <v>0</v>
      </c>
      <c r="G3491" s="4" t="n">
        <v>14</v>
      </c>
    </row>
    <row r="3492" customFormat="false" ht="12.75" hidden="false" customHeight="false" outlineLevel="0" collapsed="false">
      <c r="B3492" s="3" t="n">
        <v>0.429560720920563</v>
      </c>
      <c r="C3492" s="4" t="n">
        <v>4.69999980926514</v>
      </c>
      <c r="F3492" s="3" t="n">
        <v>0</v>
      </c>
      <c r="G3492" s="4" t="n">
        <v>14.6999998092651</v>
      </c>
    </row>
    <row r="3493" customFormat="false" ht="12.75" hidden="false" customHeight="false" outlineLevel="0" collapsed="false">
      <c r="B3493" s="3" t="n">
        <v>0.374499946832657</v>
      </c>
      <c r="C3493" s="4" t="n">
        <v>5.09999990463257</v>
      </c>
      <c r="F3493" s="3" t="n">
        <v>0</v>
      </c>
      <c r="G3493" s="4" t="n">
        <v>15.5</v>
      </c>
    </row>
    <row r="3494" customFormat="false" ht="12.75" hidden="false" customHeight="false" outlineLevel="0" collapsed="false">
      <c r="B3494" s="3" t="n">
        <v>0.286832362413406</v>
      </c>
      <c r="C3494" s="4" t="n">
        <v>6</v>
      </c>
      <c r="F3494" s="3" t="n">
        <v>0</v>
      </c>
      <c r="G3494" s="4" t="n">
        <v>16.7000007629395</v>
      </c>
    </row>
    <row r="3495" customFormat="false" ht="12.75" hidden="false" customHeight="false" outlineLevel="0" collapsed="false">
      <c r="B3495" s="3" t="n">
        <v>0.214647218585014</v>
      </c>
      <c r="C3495" s="4" t="n">
        <v>8.60000038146973</v>
      </c>
      <c r="F3495" s="3" t="n">
        <v>0</v>
      </c>
      <c r="G3495" s="4" t="n">
        <v>17</v>
      </c>
    </row>
    <row r="3496" customFormat="false" ht="12.75" hidden="false" customHeight="false" outlineLevel="0" collapsed="false">
      <c r="B3496" s="3" t="n">
        <v>0.143886536359787</v>
      </c>
      <c r="C3496" s="4" t="n">
        <v>8.19999980926514</v>
      </c>
      <c r="F3496" s="3" t="n">
        <v>0</v>
      </c>
      <c r="G3496" s="4" t="n">
        <v>17.2000007629395</v>
      </c>
    </row>
    <row r="3497" customFormat="false" ht="12.75" hidden="false" customHeight="false" outlineLevel="0" collapsed="false">
      <c r="B3497" s="3" t="n">
        <v>0.152052938938141</v>
      </c>
      <c r="C3497" s="4" t="n">
        <v>8.19999980926514</v>
      </c>
      <c r="F3497" s="3" t="n">
        <v>0</v>
      </c>
      <c r="G3497" s="4" t="n">
        <v>18.2000007629395</v>
      </c>
    </row>
    <row r="3498" customFormat="false" ht="12.75" hidden="false" customHeight="false" outlineLevel="0" collapsed="false">
      <c r="B3498" s="3" t="n">
        <v>0.249822393059731</v>
      </c>
      <c r="C3498" s="4" t="n">
        <v>8.19999980926514</v>
      </c>
      <c r="F3498" s="3" t="n">
        <v>0</v>
      </c>
      <c r="G3498" s="4" t="n">
        <v>17.3999996185303</v>
      </c>
    </row>
    <row r="3499" customFormat="false" ht="12.75" hidden="false" customHeight="false" outlineLevel="0" collapsed="false">
      <c r="B3499" s="3" t="n">
        <v>0.368979722261429</v>
      </c>
      <c r="C3499" s="4" t="n">
        <v>7.69999980926514</v>
      </c>
      <c r="F3499" s="3" t="n">
        <v>0</v>
      </c>
      <c r="G3499" s="4" t="n">
        <v>17.3999996185303</v>
      </c>
    </row>
    <row r="3500" customFormat="false" ht="12.75" hidden="false" customHeight="false" outlineLevel="0" collapsed="false">
      <c r="B3500" s="3" t="n">
        <v>0.382134288549423</v>
      </c>
      <c r="C3500" s="4" t="n">
        <v>7.5</v>
      </c>
      <c r="F3500" s="3" t="n">
        <v>0</v>
      </c>
      <c r="G3500" s="4" t="n">
        <v>16.7999992370605</v>
      </c>
    </row>
    <row r="3501" customFormat="false" ht="12.75" hidden="false" customHeight="false" outlineLevel="0" collapsed="false">
      <c r="B3501" s="3" t="n">
        <v>0.447097212076187</v>
      </c>
      <c r="C3501" s="4" t="n">
        <v>6.80000019073486</v>
      </c>
      <c r="F3501" s="3" t="n">
        <v>0</v>
      </c>
      <c r="G3501" s="4" t="n">
        <v>16</v>
      </c>
    </row>
    <row r="3502" customFormat="false" ht="12.75" hidden="false" customHeight="false" outlineLevel="0" collapsed="false">
      <c r="B3502" s="3" t="n">
        <v>0.354203253984451</v>
      </c>
      <c r="C3502" s="4" t="n">
        <v>5.80000019073486</v>
      </c>
      <c r="F3502" s="3" t="n">
        <v>0</v>
      </c>
      <c r="G3502" s="4" t="n">
        <v>14.5</v>
      </c>
    </row>
    <row r="3503" customFormat="false" ht="12.75" hidden="false" customHeight="false" outlineLevel="0" collapsed="false">
      <c r="B3503" s="3" t="n">
        <v>0.815574109554291</v>
      </c>
      <c r="C3503" s="4" t="n">
        <v>5</v>
      </c>
      <c r="F3503" s="3" t="n">
        <v>0</v>
      </c>
      <c r="G3503" s="4" t="n">
        <v>14.1000003814697</v>
      </c>
    </row>
    <row r="3504" customFormat="false" ht="12.75" hidden="false" customHeight="false" outlineLevel="0" collapsed="false">
      <c r="B3504" s="3" t="n">
        <v>0.409528523683548</v>
      </c>
      <c r="C3504" s="4" t="n">
        <v>4.5</v>
      </c>
      <c r="F3504" s="3" t="n">
        <v>0</v>
      </c>
      <c r="G3504" s="4" t="n">
        <v>12.8999996185303</v>
      </c>
    </row>
    <row r="3505" customFormat="false" ht="12.75" hidden="false" customHeight="false" outlineLevel="0" collapsed="false">
      <c r="B3505" s="3" t="n">
        <v>0.434665083885193</v>
      </c>
      <c r="C3505" s="4" t="n">
        <v>3.59999990463257</v>
      </c>
      <c r="F3505" s="3" t="n">
        <v>0</v>
      </c>
      <c r="G3505" s="4" t="n">
        <v>11.8999996185303</v>
      </c>
    </row>
    <row r="3506" customFormat="false" ht="12.75" hidden="false" customHeight="false" outlineLevel="0" collapsed="false">
      <c r="B3506" s="3" t="n">
        <v>0.4533970952034</v>
      </c>
      <c r="C3506" s="4" t="n">
        <v>3.09999990463257</v>
      </c>
      <c r="F3506" s="3" t="n">
        <v>0</v>
      </c>
      <c r="G3506" s="4" t="n">
        <v>11.1000003814697</v>
      </c>
    </row>
    <row r="3507" customFormat="false" ht="12.75" hidden="false" customHeight="false" outlineLevel="0" collapsed="false">
      <c r="B3507" s="3" t="n">
        <v>0.559529423713684</v>
      </c>
      <c r="C3507" s="4" t="n">
        <v>2</v>
      </c>
      <c r="F3507" s="3" t="n">
        <v>0</v>
      </c>
      <c r="G3507" s="4" t="n">
        <v>9.89999961853027</v>
      </c>
    </row>
    <row r="3508" customFormat="false" ht="12.75" hidden="false" customHeight="false" outlineLevel="0" collapsed="false">
      <c r="B3508" s="3" t="n">
        <v>0.59231173992157</v>
      </c>
      <c r="C3508" s="4" t="n">
        <v>2</v>
      </c>
      <c r="F3508" s="3" t="n">
        <v>0</v>
      </c>
      <c r="G3508" s="4" t="n">
        <v>9.80000019073486</v>
      </c>
    </row>
    <row r="3509" customFormat="false" ht="12.75" hidden="false" customHeight="false" outlineLevel="0" collapsed="false">
      <c r="B3509" s="3" t="n">
        <v>0.58202189207077</v>
      </c>
      <c r="C3509" s="4" t="n">
        <v>3.09999990463257</v>
      </c>
      <c r="F3509" s="3" t="n">
        <v>0</v>
      </c>
      <c r="G3509" s="4" t="n">
        <v>9.80000019073486</v>
      </c>
    </row>
    <row r="3510" customFormat="false" ht="12.75" hidden="false" customHeight="false" outlineLevel="0" collapsed="false">
      <c r="B3510" s="3" t="n">
        <v>0.607520282268524</v>
      </c>
      <c r="C3510" s="4" t="n">
        <v>2.5</v>
      </c>
      <c r="F3510" s="3" t="n">
        <v>0</v>
      </c>
      <c r="G3510" s="4" t="n">
        <v>9.60000038146973</v>
      </c>
    </row>
    <row r="3511" customFormat="false" ht="12.75" hidden="false" customHeight="false" outlineLevel="0" collapsed="false">
      <c r="B3511" s="3" t="n">
        <v>0.618695974349976</v>
      </c>
      <c r="C3511" s="4" t="n">
        <v>2.59999990463257</v>
      </c>
      <c r="F3511" s="3" t="n">
        <v>0</v>
      </c>
      <c r="G3511" s="4" t="n">
        <v>10</v>
      </c>
    </row>
    <row r="3512" customFormat="false" ht="12.75" hidden="false" customHeight="false" outlineLevel="0" collapsed="false">
      <c r="B3512" s="3" t="n">
        <v>0.654224038124085</v>
      </c>
      <c r="C3512" s="4" t="n">
        <v>1.60000002384186</v>
      </c>
      <c r="F3512" s="3" t="n">
        <v>0</v>
      </c>
      <c r="G3512" s="4" t="n">
        <v>9.60000038146973</v>
      </c>
    </row>
    <row r="3513" customFormat="false" ht="12.75" hidden="false" customHeight="false" outlineLevel="0" collapsed="false">
      <c r="B3513" s="3" t="n">
        <v>0.894561767578125</v>
      </c>
      <c r="C3513" s="4" t="n">
        <v>1.70000004768372</v>
      </c>
      <c r="F3513" s="3" t="n">
        <v>0</v>
      </c>
      <c r="G3513" s="4" t="n">
        <v>10.3000001907349</v>
      </c>
    </row>
    <row r="3514" customFormat="false" ht="12.75" hidden="false" customHeight="false" outlineLevel="0" collapsed="false">
      <c r="B3514" s="3" t="n">
        <v>1.04498720169067</v>
      </c>
      <c r="C3514" s="4" t="n">
        <v>2.20000004768372</v>
      </c>
      <c r="F3514" s="3" t="n">
        <v>0</v>
      </c>
      <c r="G3514" s="4" t="n">
        <v>11.8000001907349</v>
      </c>
    </row>
    <row r="3515" customFormat="false" ht="12.75" hidden="false" customHeight="false" outlineLevel="0" collapsed="false">
      <c r="B3515" s="3" t="n">
        <v>0.445556312799454</v>
      </c>
      <c r="C3515" s="4" t="n">
        <v>3.20000004768372</v>
      </c>
      <c r="F3515" s="3" t="n">
        <v>0</v>
      </c>
      <c r="G3515" s="4" t="n">
        <v>13.8000001907349</v>
      </c>
    </row>
    <row r="3516" customFormat="false" ht="12.75" hidden="false" customHeight="false" outlineLevel="0" collapsed="false">
      <c r="B3516" s="3" t="n">
        <v>0.534142732620239</v>
      </c>
      <c r="C3516" s="4" t="n">
        <v>3.70000004768372</v>
      </c>
      <c r="F3516" s="3" t="n">
        <v>0</v>
      </c>
      <c r="G3516" s="4" t="n">
        <v>15.5</v>
      </c>
    </row>
    <row r="3517" customFormat="false" ht="12.75" hidden="false" customHeight="false" outlineLevel="0" collapsed="false">
      <c r="B3517" s="3" t="n">
        <v>0.557470679283142</v>
      </c>
      <c r="C3517" s="4" t="n">
        <v>4.40000009536743</v>
      </c>
      <c r="F3517" s="3" t="n">
        <v>0</v>
      </c>
      <c r="G3517" s="4" t="n">
        <v>17</v>
      </c>
    </row>
    <row r="3518" customFormat="false" ht="12.75" hidden="false" customHeight="false" outlineLevel="0" collapsed="false">
      <c r="B3518" s="3" t="n">
        <v>0.543176889419556</v>
      </c>
      <c r="C3518" s="4" t="n">
        <v>5.40000009536743</v>
      </c>
      <c r="F3518" s="3" t="n">
        <v>0</v>
      </c>
      <c r="G3518" s="4" t="n">
        <v>18.1000003814697</v>
      </c>
    </row>
    <row r="3519" customFormat="false" ht="12.75" hidden="false" customHeight="false" outlineLevel="0" collapsed="false">
      <c r="B3519" s="3" t="n">
        <v>0.546277582645416</v>
      </c>
      <c r="C3519" s="4" t="n">
        <v>6.09999990463257</v>
      </c>
      <c r="F3519" s="3" t="n">
        <v>0</v>
      </c>
      <c r="G3519" s="4" t="n">
        <v>18</v>
      </c>
    </row>
    <row r="3520" customFormat="false" ht="12.75" hidden="false" customHeight="false" outlineLevel="0" collapsed="false">
      <c r="B3520" s="3" t="n">
        <v>0.543083786964417</v>
      </c>
      <c r="C3520" s="4" t="n">
        <v>6.30000019073486</v>
      </c>
      <c r="F3520" s="3" t="n">
        <v>0</v>
      </c>
      <c r="G3520" s="4" t="n">
        <v>19.3999996185303</v>
      </c>
    </row>
    <row r="3521" customFormat="false" ht="12.75" hidden="false" customHeight="false" outlineLevel="0" collapsed="false">
      <c r="B3521" s="3" t="n">
        <v>0.55577540397644</v>
      </c>
      <c r="C3521" s="4" t="n">
        <v>6.40000009536743</v>
      </c>
      <c r="F3521" s="3" t="n">
        <v>0</v>
      </c>
      <c r="G3521" s="4" t="n">
        <v>19.1000003814697</v>
      </c>
    </row>
    <row r="3522" customFormat="false" ht="12.75" hidden="false" customHeight="false" outlineLevel="0" collapsed="false">
      <c r="B3522" s="3" t="n">
        <v>0.574031293392181</v>
      </c>
      <c r="C3522" s="4" t="n">
        <v>6.59999990463257</v>
      </c>
      <c r="F3522" s="3" t="n">
        <v>0</v>
      </c>
      <c r="G3522" s="4" t="n">
        <v>19.7000007629395</v>
      </c>
    </row>
    <row r="3523" customFormat="false" ht="12.75" hidden="false" customHeight="false" outlineLevel="0" collapsed="false">
      <c r="B3523" s="3" t="n">
        <v>0.589591324329376</v>
      </c>
      <c r="C3523" s="4" t="n">
        <v>6.69999980926514</v>
      </c>
      <c r="F3523" s="3" t="n">
        <v>0</v>
      </c>
      <c r="G3523" s="4" t="n">
        <v>18.7999992370605</v>
      </c>
    </row>
    <row r="3524" customFormat="false" ht="12.75" hidden="false" customHeight="false" outlineLevel="0" collapsed="false">
      <c r="B3524" s="3" t="n">
        <v>0.511059045791626</v>
      </c>
      <c r="C3524" s="4" t="n">
        <v>6.59999990463257</v>
      </c>
      <c r="F3524" s="3" t="n">
        <v>0</v>
      </c>
      <c r="G3524" s="4" t="n">
        <v>18.2999992370605</v>
      </c>
    </row>
    <row r="3525" customFormat="false" ht="12.75" hidden="false" customHeight="false" outlineLevel="0" collapsed="false">
      <c r="B3525" s="3" t="n">
        <v>0.575873732566834</v>
      </c>
      <c r="C3525" s="4" t="n">
        <v>6.59999990463257</v>
      </c>
      <c r="F3525" s="3" t="n">
        <v>0</v>
      </c>
      <c r="G3525" s="4" t="n">
        <v>17.1000003814697</v>
      </c>
    </row>
    <row r="3526" customFormat="false" ht="12.75" hidden="false" customHeight="false" outlineLevel="0" collapsed="false">
      <c r="B3526" s="3" t="n">
        <v>0.451864212751389</v>
      </c>
      <c r="C3526" s="4" t="n">
        <v>6.59999990463257</v>
      </c>
      <c r="F3526" s="3" t="n">
        <v>0</v>
      </c>
      <c r="G3526" s="4" t="n">
        <v>15.3999996185303</v>
      </c>
    </row>
    <row r="3527" customFormat="false" ht="12.75" hidden="false" customHeight="false" outlineLevel="0" collapsed="false">
      <c r="B3527" s="3" t="n">
        <v>0.826277256011963</v>
      </c>
      <c r="C3527" s="4" t="n">
        <v>6.69999980926514</v>
      </c>
      <c r="F3527" s="3" t="n">
        <v>0</v>
      </c>
      <c r="G3527" s="4" t="n">
        <v>14.8000001907349</v>
      </c>
    </row>
    <row r="3528" customFormat="false" ht="12.75" hidden="false" customHeight="false" outlineLevel="0" collapsed="false">
      <c r="B3528" s="3" t="n">
        <v>0.476983547210693</v>
      </c>
      <c r="C3528" s="4" t="n">
        <v>6.40000009536743</v>
      </c>
      <c r="F3528" s="3" t="n">
        <v>0</v>
      </c>
      <c r="G3528" s="4" t="n">
        <v>13.8000001907349</v>
      </c>
    </row>
    <row r="3529" customFormat="false" ht="12.75" hidden="false" customHeight="false" outlineLevel="0" collapsed="false">
      <c r="B3529" s="3" t="n">
        <v>0.497285693883896</v>
      </c>
      <c r="C3529" s="4" t="n">
        <v>5.40000009536743</v>
      </c>
      <c r="F3529" s="3" t="n">
        <v>0</v>
      </c>
      <c r="G3529" s="4" t="n">
        <v>12.5</v>
      </c>
    </row>
    <row r="3530" customFormat="false" ht="12.75" hidden="false" customHeight="false" outlineLevel="0" collapsed="false">
      <c r="B3530" s="3" t="n">
        <v>0.506664574146271</v>
      </c>
      <c r="C3530" s="4" t="n">
        <v>4.90000009536743</v>
      </c>
      <c r="F3530" s="3" t="n">
        <v>0</v>
      </c>
      <c r="G3530" s="4" t="n">
        <v>11.8999996185303</v>
      </c>
    </row>
    <row r="3531" customFormat="false" ht="12.75" hidden="false" customHeight="false" outlineLevel="0" collapsed="false">
      <c r="B3531" s="3" t="n">
        <v>0.595211625099182</v>
      </c>
      <c r="C3531" s="4" t="n">
        <v>4.90000009536743</v>
      </c>
      <c r="F3531" s="3" t="n">
        <v>0</v>
      </c>
      <c r="G3531" s="4" t="n">
        <v>11.6000003814697</v>
      </c>
    </row>
    <row r="3532" customFormat="false" ht="12.75" hidden="false" customHeight="false" outlineLevel="0" collapsed="false">
      <c r="B3532" s="3" t="n">
        <v>0.659367978572846</v>
      </c>
      <c r="C3532" s="4" t="n">
        <v>4</v>
      </c>
      <c r="F3532" s="3" t="n">
        <v>0</v>
      </c>
      <c r="G3532" s="4" t="n">
        <v>10.3000001907349</v>
      </c>
    </row>
    <row r="3533" customFormat="false" ht="12.75" hidden="false" customHeight="false" outlineLevel="0" collapsed="false">
      <c r="B3533" s="3" t="n">
        <v>0.704259634017944</v>
      </c>
      <c r="C3533" s="4" t="n">
        <v>3.09999990463257</v>
      </c>
      <c r="F3533" s="3" t="n">
        <v>0</v>
      </c>
      <c r="G3533" s="4" t="n">
        <v>10.1000003814697</v>
      </c>
    </row>
    <row r="3534" customFormat="false" ht="12.75" hidden="false" customHeight="false" outlineLevel="0" collapsed="false">
      <c r="B3534" s="3" t="n">
        <v>0.716498672962189</v>
      </c>
      <c r="C3534" s="4" t="n">
        <v>3.09999990463257</v>
      </c>
      <c r="F3534" s="3" t="n">
        <v>0</v>
      </c>
      <c r="G3534" s="4" t="n">
        <v>9.89999961853027</v>
      </c>
    </row>
    <row r="3535" customFormat="false" ht="12.75" hidden="false" customHeight="false" outlineLevel="0" collapsed="false">
      <c r="B3535" s="3" t="n">
        <v>0.744246482849121</v>
      </c>
      <c r="C3535" s="4" t="n">
        <v>2.29999995231628</v>
      </c>
      <c r="F3535" s="3" t="n">
        <v>0</v>
      </c>
      <c r="G3535" s="4" t="n">
        <v>9</v>
      </c>
    </row>
    <row r="3536" customFormat="false" ht="12.75" hidden="false" customHeight="false" outlineLevel="0" collapsed="false">
      <c r="B3536" s="3" t="n">
        <v>0.75370466709137</v>
      </c>
      <c r="C3536" s="4" t="n">
        <v>2.20000004768372</v>
      </c>
      <c r="F3536" s="3" t="n">
        <v>0</v>
      </c>
      <c r="G3536" s="4" t="n">
        <v>9.30000019073486</v>
      </c>
    </row>
    <row r="3537" customFormat="false" ht="12.75" hidden="false" customHeight="false" outlineLevel="0" collapsed="false">
      <c r="B3537" s="3" t="n">
        <v>0.97229140996933</v>
      </c>
      <c r="C3537" s="4" t="n">
        <v>2.20000004768372</v>
      </c>
      <c r="F3537" s="3" t="n">
        <v>0</v>
      </c>
      <c r="G3537" s="4" t="n">
        <v>11.1000003814697</v>
      </c>
    </row>
    <row r="3538" customFormat="false" ht="12.75" hidden="false" customHeight="false" outlineLevel="0" collapsed="false">
      <c r="B3538" s="3" t="n">
        <v>1.05933165550232</v>
      </c>
      <c r="C3538" s="4" t="n">
        <v>2.40000009536743</v>
      </c>
      <c r="F3538" s="3" t="n">
        <v>0</v>
      </c>
      <c r="G3538" s="4" t="n">
        <v>13</v>
      </c>
    </row>
    <row r="3539" customFormat="false" ht="12.75" hidden="false" customHeight="false" outlineLevel="0" collapsed="false">
      <c r="B3539" s="3" t="n">
        <v>0.394710421562195</v>
      </c>
      <c r="C3539" s="4" t="n">
        <v>3.90000009536743</v>
      </c>
      <c r="F3539" s="3" t="n">
        <v>0</v>
      </c>
      <c r="G3539" s="4" t="n">
        <v>15.6000003814697</v>
      </c>
    </row>
    <row r="3540" customFormat="false" ht="12.75" hidden="false" customHeight="false" outlineLevel="0" collapsed="false">
      <c r="B3540" s="3" t="n">
        <v>0.398000568151474</v>
      </c>
      <c r="C3540" s="4" t="n">
        <v>5.59999990463257</v>
      </c>
      <c r="F3540" s="3" t="n">
        <v>0</v>
      </c>
      <c r="G3540" s="4" t="n">
        <v>17.6000003814697</v>
      </c>
    </row>
    <row r="3541" customFormat="false" ht="12.75" hidden="false" customHeight="false" outlineLevel="0" collapsed="false">
      <c r="B3541" s="3" t="n">
        <v>0.397549748420715</v>
      </c>
      <c r="C3541" s="4" t="n">
        <v>7.09999990463257</v>
      </c>
      <c r="F3541" s="3" t="n">
        <v>0</v>
      </c>
      <c r="G3541" s="4" t="n">
        <v>19.2999992370605</v>
      </c>
    </row>
    <row r="3542" customFormat="false" ht="12.75" hidden="false" customHeight="false" outlineLevel="0" collapsed="false">
      <c r="B3542" s="3" t="n">
        <v>0.33561310172081</v>
      </c>
      <c r="C3542" s="4" t="n">
        <v>8.10000038146973</v>
      </c>
      <c r="F3542" s="3" t="n">
        <v>0</v>
      </c>
      <c r="G3542" s="4" t="n">
        <v>20</v>
      </c>
    </row>
    <row r="3543" customFormat="false" ht="12.75" hidden="false" customHeight="false" outlineLevel="0" collapsed="false">
      <c r="B3543" s="3" t="n">
        <v>0.281061500310898</v>
      </c>
      <c r="C3543" s="4" t="n">
        <v>8.39999961853027</v>
      </c>
      <c r="F3543" s="3" t="n">
        <v>0</v>
      </c>
      <c r="G3543" s="4" t="n">
        <v>20.5</v>
      </c>
    </row>
    <row r="3544" customFormat="false" ht="12.75" hidden="false" customHeight="false" outlineLevel="0" collapsed="false">
      <c r="B3544" s="3" t="n">
        <v>0.158277571201324</v>
      </c>
      <c r="C3544" s="4" t="n">
        <v>9</v>
      </c>
      <c r="F3544" s="3" t="n">
        <v>0</v>
      </c>
      <c r="G3544" s="4" t="n">
        <v>20.8999996185303</v>
      </c>
    </row>
    <row r="3545" customFormat="false" ht="12.75" hidden="false" customHeight="false" outlineLevel="0" collapsed="false">
      <c r="B3545" s="3" t="n">
        <v>0.391892910003662</v>
      </c>
      <c r="C3545" s="4" t="n">
        <v>8.10000038146973</v>
      </c>
      <c r="F3545" s="3" t="n">
        <v>0</v>
      </c>
      <c r="G3545" s="4" t="n">
        <v>20.7999992370605</v>
      </c>
    </row>
    <row r="3546" customFormat="false" ht="12.75" hidden="false" customHeight="false" outlineLevel="0" collapsed="false">
      <c r="B3546" s="3" t="n">
        <v>0.426866322755814</v>
      </c>
      <c r="C3546" s="4" t="n">
        <v>8.10000038146973</v>
      </c>
      <c r="F3546" s="3" t="n">
        <v>0</v>
      </c>
      <c r="G3546" s="4" t="n">
        <v>20.3999996185303</v>
      </c>
    </row>
    <row r="3547" customFormat="false" ht="12.75" hidden="false" customHeight="false" outlineLevel="0" collapsed="false">
      <c r="B3547" s="3" t="n">
        <v>0.48185458779335</v>
      </c>
      <c r="C3547" s="4" t="n">
        <v>7</v>
      </c>
      <c r="F3547" s="3" t="n">
        <v>0</v>
      </c>
      <c r="G3547" s="4" t="n">
        <v>20.2000007629395</v>
      </c>
    </row>
    <row r="3548" customFormat="false" ht="12.75" hidden="false" customHeight="false" outlineLevel="0" collapsed="false">
      <c r="B3548" s="3" t="n">
        <v>0.474745780229569</v>
      </c>
      <c r="C3548" s="4" t="n">
        <v>5.90000009536743</v>
      </c>
      <c r="F3548" s="3" t="n">
        <v>0</v>
      </c>
      <c r="G3548" s="4" t="n">
        <v>18.8999996185303</v>
      </c>
    </row>
    <row r="3549" customFormat="false" ht="12.75" hidden="false" customHeight="false" outlineLevel="0" collapsed="false">
      <c r="B3549" s="3" t="n">
        <v>0.582923293113709</v>
      </c>
      <c r="C3549" s="4" t="n">
        <v>4.5</v>
      </c>
      <c r="F3549" s="3" t="n">
        <v>0</v>
      </c>
      <c r="G3549" s="4" t="n">
        <v>17.7000007629395</v>
      </c>
    </row>
    <row r="3550" customFormat="false" ht="12.75" hidden="false" customHeight="false" outlineLevel="0" collapsed="false">
      <c r="B3550" s="3" t="n">
        <v>0.448121815919876</v>
      </c>
      <c r="C3550" s="4" t="n">
        <v>4.19999980926514</v>
      </c>
      <c r="F3550" s="3" t="n">
        <v>0</v>
      </c>
      <c r="G3550" s="4" t="n">
        <v>15.8000001907349</v>
      </c>
    </row>
    <row r="3551" customFormat="false" ht="12.75" hidden="false" customHeight="false" outlineLevel="0" collapsed="false">
      <c r="B3551" s="3" t="n">
        <v>0.905735373497009</v>
      </c>
      <c r="C3551" s="4" t="n">
        <v>4.59999990463257</v>
      </c>
      <c r="F3551" s="3" t="n">
        <v>0</v>
      </c>
      <c r="G3551" s="4" t="n">
        <v>15.5</v>
      </c>
    </row>
    <row r="3552" customFormat="false" ht="12.75" hidden="false" customHeight="false" outlineLevel="0" collapsed="false">
      <c r="B3552" s="3" t="n">
        <v>0.476251542568207</v>
      </c>
      <c r="C3552" s="4" t="n">
        <v>4.09999990463257</v>
      </c>
      <c r="F3552" s="3" t="n">
        <v>0</v>
      </c>
      <c r="G3552" s="4" t="n">
        <v>15</v>
      </c>
    </row>
    <row r="3553" customFormat="false" ht="12.75" hidden="false" customHeight="false" outlineLevel="0" collapsed="false">
      <c r="B3553" s="3" t="n">
        <v>0.505815327167511</v>
      </c>
      <c r="C3553" s="4" t="n">
        <v>2.79999995231628</v>
      </c>
      <c r="F3553" s="3" t="n">
        <v>0</v>
      </c>
      <c r="G3553" s="4" t="n">
        <v>14.3999996185303</v>
      </c>
    </row>
    <row r="3554" customFormat="false" ht="12.75" hidden="false" customHeight="false" outlineLevel="0" collapsed="false">
      <c r="B3554" s="3" t="n">
        <v>0.52256715297699</v>
      </c>
      <c r="C3554" s="4" t="n">
        <v>2.29999995231628</v>
      </c>
      <c r="F3554" s="3" t="n">
        <v>0</v>
      </c>
      <c r="G3554" s="4" t="n">
        <v>14.1999998092651</v>
      </c>
    </row>
    <row r="3555" customFormat="false" ht="12.75" hidden="false" customHeight="false" outlineLevel="0" collapsed="false">
      <c r="B3555" s="3" t="n">
        <v>0.65988701581955</v>
      </c>
      <c r="C3555" s="4" t="n">
        <v>1.39999997615814</v>
      </c>
      <c r="F3555" s="3" t="n">
        <v>0</v>
      </c>
      <c r="G3555" s="4" t="n">
        <v>14.1999998092651</v>
      </c>
    </row>
    <row r="3556" customFormat="false" ht="12.75" hidden="false" customHeight="false" outlineLevel="0" collapsed="false">
      <c r="B3556" s="3" t="n">
        <v>0.715355336666107</v>
      </c>
      <c r="C3556" s="4" t="n">
        <v>0.899999976158142</v>
      </c>
      <c r="F3556" s="3" t="n">
        <v>0</v>
      </c>
      <c r="G3556" s="4" t="n">
        <v>14.1999998092651</v>
      </c>
    </row>
    <row r="3557" customFormat="false" ht="12.75" hidden="false" customHeight="false" outlineLevel="0" collapsed="false">
      <c r="B3557" s="3" t="n">
        <v>0.745548486709595</v>
      </c>
      <c r="C3557" s="4" t="n">
        <v>0.200000002980232</v>
      </c>
      <c r="F3557" s="3" t="n">
        <v>0</v>
      </c>
      <c r="G3557" s="4" t="n">
        <v>13.8000001907349</v>
      </c>
    </row>
    <row r="3558" customFormat="false" ht="12.75" hidden="false" customHeight="false" outlineLevel="0" collapsed="false">
      <c r="B3558" s="3" t="n">
        <v>0.73831844329834</v>
      </c>
      <c r="C3558" s="4" t="n">
        <v>0.100000001490116</v>
      </c>
      <c r="F3558" s="3" t="n">
        <v>0</v>
      </c>
      <c r="G3558" s="4" t="n">
        <v>12.8000001907349</v>
      </c>
    </row>
    <row r="3559" customFormat="false" ht="12.75" hidden="false" customHeight="false" outlineLevel="0" collapsed="false">
      <c r="B3559" s="3" t="n">
        <v>0.795411646366119</v>
      </c>
      <c r="C3559" s="4" t="n">
        <v>-0.899999976158142</v>
      </c>
      <c r="F3559" s="3" t="n">
        <v>0</v>
      </c>
      <c r="G3559" s="4" t="n">
        <v>12.5</v>
      </c>
    </row>
    <row r="3560" customFormat="false" ht="12.75" hidden="false" customHeight="false" outlineLevel="0" collapsed="false">
      <c r="B3560" s="3" t="n">
        <v>0.816294968128204</v>
      </c>
      <c r="C3560" s="4" t="n">
        <v>-2.29999995231628</v>
      </c>
      <c r="F3560" s="3" t="n">
        <v>0</v>
      </c>
      <c r="G3560" s="4" t="n">
        <v>12.3999996185303</v>
      </c>
    </row>
    <row r="3561" customFormat="false" ht="12.75" hidden="false" customHeight="false" outlineLevel="0" collapsed="false">
      <c r="B3561" s="3" t="n">
        <v>1.09402418136597</v>
      </c>
      <c r="C3561" s="4" t="n">
        <v>-2.09999990463257</v>
      </c>
      <c r="F3561" s="3" t="n">
        <v>0</v>
      </c>
      <c r="G3561" s="4" t="n">
        <v>13.5</v>
      </c>
    </row>
    <row r="3562" customFormat="false" ht="12.75" hidden="false" customHeight="false" outlineLevel="0" collapsed="false">
      <c r="B3562" s="3" t="n">
        <v>1.29631042480469</v>
      </c>
      <c r="C3562" s="4" t="n">
        <v>-1.70000004768372</v>
      </c>
      <c r="F3562" s="3" t="n">
        <v>0</v>
      </c>
      <c r="G3562" s="4" t="n">
        <v>15.1999998092651</v>
      </c>
    </row>
    <row r="3563" customFormat="false" ht="12.75" hidden="false" customHeight="false" outlineLevel="0" collapsed="false">
      <c r="B3563" s="3" t="n">
        <v>0.517663300037384</v>
      </c>
      <c r="C3563" s="4" t="n">
        <v>-0.899999976158142</v>
      </c>
      <c r="F3563" s="3" t="n">
        <v>0</v>
      </c>
      <c r="G3563" s="4" t="n">
        <v>17.2999992370605</v>
      </c>
    </row>
    <row r="3564" customFormat="false" ht="12.75" hidden="false" customHeight="false" outlineLevel="0" collapsed="false">
      <c r="B3564" s="3" t="n">
        <v>0.528477847576141</v>
      </c>
      <c r="C3564" s="4" t="n">
        <v>-0.300000011920929</v>
      </c>
      <c r="F3564" s="3" t="n">
        <v>0</v>
      </c>
      <c r="G3564" s="4" t="n">
        <v>19.5</v>
      </c>
    </row>
    <row r="3565" customFormat="false" ht="12.75" hidden="false" customHeight="false" outlineLevel="0" collapsed="false">
      <c r="B3565" s="3" t="n">
        <v>0.51154762506485</v>
      </c>
      <c r="C3565" s="4" t="n">
        <v>0.5</v>
      </c>
      <c r="F3565" s="3" t="n">
        <v>0</v>
      </c>
      <c r="G3565" s="4" t="n">
        <v>21</v>
      </c>
    </row>
    <row r="3566" customFormat="false" ht="12.75" hidden="false" customHeight="false" outlineLevel="0" collapsed="false">
      <c r="B3566" s="3" t="n">
        <v>0.460721373558044</v>
      </c>
      <c r="C3566" s="4" t="n">
        <v>2.09999990463257</v>
      </c>
      <c r="F3566" s="3" t="n">
        <v>0</v>
      </c>
      <c r="G3566" s="4" t="n">
        <v>21.3999996185303</v>
      </c>
    </row>
    <row r="3567" customFormat="false" ht="12.75" hidden="false" customHeight="false" outlineLevel="0" collapsed="false">
      <c r="B3567" s="3" t="n">
        <v>0.347105115652084</v>
      </c>
      <c r="C3567" s="4" t="n">
        <v>4.69999980926514</v>
      </c>
      <c r="F3567" s="3" t="n">
        <v>0</v>
      </c>
      <c r="G3567" s="4" t="n">
        <v>22.2999992370605</v>
      </c>
    </row>
    <row r="3568" customFormat="false" ht="12.75" hidden="false" customHeight="false" outlineLevel="0" collapsed="false">
      <c r="B3568" s="3" t="n">
        <v>0.220043942332268</v>
      </c>
      <c r="C3568" s="4" t="n">
        <v>5.90000009536743</v>
      </c>
      <c r="F3568" s="3" t="n">
        <v>0</v>
      </c>
      <c r="G3568" s="4" t="n">
        <v>21.7999992370605</v>
      </c>
    </row>
    <row r="3569" customFormat="false" ht="12.75" hidden="false" customHeight="false" outlineLevel="0" collapsed="false">
      <c r="B3569" s="3" t="n">
        <v>0.234497547149658</v>
      </c>
      <c r="C3569" s="4" t="n">
        <v>5.90000009536743</v>
      </c>
      <c r="F3569" s="3" t="n">
        <v>0</v>
      </c>
      <c r="G3569" s="4" t="n">
        <v>22.1000003814697</v>
      </c>
    </row>
    <row r="3570" customFormat="false" ht="12.75" hidden="false" customHeight="false" outlineLevel="0" collapsed="false">
      <c r="B3570" s="3" t="n">
        <v>0.369704186916351</v>
      </c>
      <c r="C3570" s="4" t="n">
        <v>5.69999980926514</v>
      </c>
      <c r="F3570" s="3" t="n">
        <v>0</v>
      </c>
      <c r="G3570" s="4" t="n">
        <v>21.6000003814697</v>
      </c>
    </row>
    <row r="3571" customFormat="false" ht="12.75" hidden="false" customHeight="false" outlineLevel="0" collapsed="false">
      <c r="B3571" s="3" t="n">
        <v>0.4403275847435</v>
      </c>
      <c r="C3571" s="4" t="n">
        <v>4.90000009536743</v>
      </c>
      <c r="F3571" s="3" t="n">
        <v>0</v>
      </c>
      <c r="G3571" s="4" t="n">
        <v>20.1000003814697</v>
      </c>
    </row>
    <row r="3572" customFormat="false" ht="12.75" hidden="false" customHeight="false" outlineLevel="0" collapsed="false">
      <c r="B3572" s="3" t="n">
        <v>0.516881704330444</v>
      </c>
      <c r="C3572" s="4" t="n">
        <v>3.70000004768372</v>
      </c>
      <c r="F3572" s="3" t="n">
        <v>0</v>
      </c>
      <c r="G3572" s="4" t="n">
        <v>20.2999992370605</v>
      </c>
    </row>
    <row r="3573" customFormat="false" ht="12.75" hidden="false" customHeight="false" outlineLevel="0" collapsed="false">
      <c r="B3573" s="3" t="n">
        <v>0.607571244239807</v>
      </c>
      <c r="C3573" s="4" t="n">
        <v>3.40000009536743</v>
      </c>
      <c r="F3573" s="3" t="n">
        <v>0</v>
      </c>
      <c r="G3573" s="4" t="n">
        <v>18.5</v>
      </c>
    </row>
    <row r="3574" customFormat="false" ht="12.75" hidden="false" customHeight="false" outlineLevel="0" collapsed="false">
      <c r="B3574" s="3" t="n">
        <v>0.464158803224564</v>
      </c>
      <c r="C3574" s="4" t="n">
        <v>2.90000009536743</v>
      </c>
      <c r="F3574" s="3" t="n">
        <v>0</v>
      </c>
      <c r="G3574" s="4" t="n">
        <v>16.7999992370605</v>
      </c>
    </row>
    <row r="3575" customFormat="false" ht="12.75" hidden="false" customHeight="false" outlineLevel="0" collapsed="false">
      <c r="B3575" s="3" t="n">
        <v>1.0161395072937</v>
      </c>
      <c r="C3575" s="4" t="n">
        <v>2.5</v>
      </c>
      <c r="F3575" s="3" t="n">
        <v>0</v>
      </c>
      <c r="G3575" s="4" t="n">
        <v>16.2999992370605</v>
      </c>
    </row>
    <row r="3576" customFormat="false" ht="12.75" hidden="false" customHeight="false" outlineLevel="0" collapsed="false">
      <c r="B3576" s="3" t="n">
        <v>0.512326300144196</v>
      </c>
      <c r="C3576" s="4" t="n">
        <v>1.5</v>
      </c>
      <c r="F3576" s="3" t="n">
        <v>0</v>
      </c>
      <c r="G3576" s="4" t="n">
        <v>16.2000007629395</v>
      </c>
    </row>
    <row r="3577" customFormat="false" ht="12.75" hidden="false" customHeight="false" outlineLevel="0" collapsed="false">
      <c r="B3577" s="3" t="n">
        <v>0.523077964782715</v>
      </c>
      <c r="C3577" s="4" t="n">
        <v>1.5</v>
      </c>
      <c r="F3577" s="3" t="n">
        <v>0</v>
      </c>
      <c r="G3577" s="4" t="n">
        <v>16.1000003814697</v>
      </c>
    </row>
    <row r="3578" customFormat="false" ht="12.75" hidden="false" customHeight="false" outlineLevel="0" collapsed="false">
      <c r="B3578" s="3" t="n">
        <v>0.524898171424866</v>
      </c>
      <c r="C3578" s="4" t="n">
        <v>1.89999997615814</v>
      </c>
      <c r="F3578" s="3" t="n">
        <v>0</v>
      </c>
      <c r="G3578" s="4" t="n">
        <v>15.1999998092651</v>
      </c>
    </row>
    <row r="3579" customFormat="false" ht="12.75" hidden="false" customHeight="false" outlineLevel="0" collapsed="false">
      <c r="B3579" s="3" t="n">
        <v>0.627891659736633</v>
      </c>
      <c r="C3579" s="4" t="n">
        <v>2.40000009536743</v>
      </c>
      <c r="F3579" s="3" t="n">
        <v>0</v>
      </c>
      <c r="G3579" s="4" t="n">
        <v>14.3999996185303</v>
      </c>
    </row>
    <row r="3580" customFormat="false" ht="12.75" hidden="false" customHeight="false" outlineLevel="0" collapsed="false">
      <c r="B3580" s="3" t="n">
        <v>0.650974750518799</v>
      </c>
      <c r="C3580" s="4" t="n">
        <v>3.20000004768372</v>
      </c>
      <c r="F3580" s="3" t="n">
        <v>0</v>
      </c>
      <c r="G3580" s="4" t="n">
        <v>13.1000003814697</v>
      </c>
    </row>
    <row r="3581" customFormat="false" ht="12.75" hidden="false" customHeight="false" outlineLevel="0" collapsed="false">
      <c r="B3581" s="3" t="n">
        <v>0.659611999988556</v>
      </c>
      <c r="C3581" s="4" t="n">
        <v>3.40000009536743</v>
      </c>
      <c r="F3581" s="3" t="n">
        <v>0</v>
      </c>
      <c r="G3581" s="4" t="n">
        <v>12.5</v>
      </c>
    </row>
    <row r="3582" customFormat="false" ht="12.75" hidden="false" customHeight="false" outlineLevel="0" collapsed="false">
      <c r="B3582" s="3" t="n">
        <v>0.66599041223526</v>
      </c>
      <c r="C3582" s="4" t="n">
        <v>3.59999990463257</v>
      </c>
      <c r="F3582" s="3" t="n">
        <v>0</v>
      </c>
      <c r="G3582" s="4" t="n">
        <v>12</v>
      </c>
    </row>
    <row r="3583" customFormat="false" ht="12.75" hidden="false" customHeight="false" outlineLevel="0" collapsed="false">
      <c r="B3583" s="3" t="n">
        <v>0.678228080272675</v>
      </c>
      <c r="C3583" s="4" t="n">
        <v>3.5</v>
      </c>
      <c r="F3583" s="3" t="n">
        <v>0</v>
      </c>
      <c r="G3583" s="4" t="n">
        <v>11.3999996185303</v>
      </c>
    </row>
    <row r="3584" customFormat="false" ht="12.75" hidden="false" customHeight="false" outlineLevel="0" collapsed="false">
      <c r="B3584" s="3" t="n">
        <v>0.680453240871429</v>
      </c>
      <c r="C3584" s="4" t="n">
        <v>3.79999995231628</v>
      </c>
      <c r="F3584" s="3" t="n">
        <v>0</v>
      </c>
      <c r="G3584" s="4" t="n">
        <v>11.5</v>
      </c>
    </row>
    <row r="3585" customFormat="false" ht="12.75" hidden="false" customHeight="false" outlineLevel="0" collapsed="false">
      <c r="B3585" s="3" t="n">
        <v>0.886265754699707</v>
      </c>
      <c r="C3585" s="4" t="n">
        <v>4</v>
      </c>
      <c r="F3585" s="3" t="n">
        <v>0</v>
      </c>
      <c r="G3585" s="4" t="n">
        <v>11.3000001907349</v>
      </c>
    </row>
    <row r="3586" customFormat="false" ht="12.75" hidden="false" customHeight="false" outlineLevel="0" collapsed="false">
      <c r="B3586" s="3" t="n">
        <v>0.970076262950897</v>
      </c>
      <c r="C3586" s="4" t="n">
        <v>4.5</v>
      </c>
      <c r="F3586" s="3" t="n">
        <v>0</v>
      </c>
      <c r="G3586" s="4" t="n">
        <v>12</v>
      </c>
    </row>
    <row r="3587" customFormat="false" ht="12.75" hidden="false" customHeight="false" outlineLevel="0" collapsed="false">
      <c r="B3587" s="3" t="n">
        <v>0.465999662876129</v>
      </c>
      <c r="C3587" s="4" t="n">
        <v>4.90000009536743</v>
      </c>
      <c r="F3587" s="3" t="n">
        <v>0</v>
      </c>
      <c r="G3587" s="4" t="n">
        <v>13.6000003814697</v>
      </c>
    </row>
    <row r="3588" customFormat="false" ht="12.75" hidden="false" customHeight="false" outlineLevel="0" collapsed="false">
      <c r="B3588" s="3" t="n">
        <v>0.496656686067581</v>
      </c>
      <c r="C3588" s="4" t="n">
        <v>5.59999990463257</v>
      </c>
      <c r="F3588" s="3" t="n">
        <v>0</v>
      </c>
      <c r="G3588" s="4" t="n">
        <v>17.7999992370605</v>
      </c>
    </row>
    <row r="3589" customFormat="false" ht="12.75" hidden="false" customHeight="false" outlineLevel="0" collapsed="false">
      <c r="B3589" s="3" t="n">
        <v>0.47801411151886</v>
      </c>
      <c r="C3589" s="4" t="n">
        <v>6.30000019073486</v>
      </c>
      <c r="F3589" s="3" t="n">
        <v>0</v>
      </c>
      <c r="G3589" s="4" t="n">
        <v>19.7000007629395</v>
      </c>
    </row>
    <row r="3590" customFormat="false" ht="12.75" hidden="false" customHeight="false" outlineLevel="0" collapsed="false">
      <c r="B3590" s="3" t="n">
        <v>0.404389351606369</v>
      </c>
      <c r="C3590" s="4" t="n">
        <v>6.5</v>
      </c>
      <c r="F3590" s="3" t="n">
        <v>0</v>
      </c>
      <c r="G3590" s="4" t="n">
        <v>21.2000007629395</v>
      </c>
    </row>
    <row r="3591" customFormat="false" ht="12.75" hidden="false" customHeight="false" outlineLevel="0" collapsed="false">
      <c r="B3591" s="3" t="n">
        <v>0.374312520027161</v>
      </c>
      <c r="C3591" s="4" t="n">
        <v>6.40000009536743</v>
      </c>
      <c r="F3591" s="3" t="n">
        <v>0</v>
      </c>
      <c r="G3591" s="4" t="n">
        <v>22.5</v>
      </c>
    </row>
    <row r="3592" customFormat="false" ht="12.75" hidden="false" customHeight="false" outlineLevel="0" collapsed="false">
      <c r="B3592" s="3" t="n">
        <v>0.420149385929108</v>
      </c>
      <c r="C3592" s="4" t="n">
        <v>6.5</v>
      </c>
      <c r="F3592" s="3" t="n">
        <v>0</v>
      </c>
      <c r="G3592" s="4" t="n">
        <v>23.7999992370605</v>
      </c>
    </row>
    <row r="3593" customFormat="false" ht="12.75" hidden="false" customHeight="false" outlineLevel="0" collapsed="false">
      <c r="B3593" s="3" t="n">
        <v>0.479261696338654</v>
      </c>
      <c r="C3593" s="4" t="n">
        <v>6.40000009536743</v>
      </c>
      <c r="F3593" s="3" t="n">
        <v>0</v>
      </c>
      <c r="G3593" s="4" t="n">
        <v>24</v>
      </c>
    </row>
    <row r="3594" customFormat="false" ht="12.75" hidden="false" customHeight="false" outlineLevel="0" collapsed="false">
      <c r="B3594" s="3" t="n">
        <v>0.516744077205658</v>
      </c>
      <c r="C3594" s="4" t="n">
        <v>6.09999990463257</v>
      </c>
      <c r="F3594" s="3" t="n">
        <v>0</v>
      </c>
      <c r="G3594" s="4" t="n">
        <v>24.2000007629395</v>
      </c>
    </row>
    <row r="3595" customFormat="false" ht="12.75" hidden="false" customHeight="false" outlineLevel="0" collapsed="false">
      <c r="B3595" s="3" t="n">
        <v>0.563688278198242</v>
      </c>
      <c r="C3595" s="4" t="n">
        <v>5.80000019073486</v>
      </c>
      <c r="F3595" s="3" t="n">
        <v>0</v>
      </c>
      <c r="G3595" s="4" t="n">
        <v>23.3999996185303</v>
      </c>
    </row>
    <row r="3596" customFormat="false" ht="12.75" hidden="false" customHeight="false" outlineLevel="0" collapsed="false">
      <c r="B3596" s="3" t="n">
        <v>0.512465119361877</v>
      </c>
      <c r="C3596" s="4" t="n">
        <v>5.69999980926514</v>
      </c>
      <c r="F3596" s="3" t="n">
        <v>0</v>
      </c>
      <c r="G3596" s="4" t="n">
        <v>23</v>
      </c>
    </row>
    <row r="3597" customFormat="false" ht="12.75" hidden="false" customHeight="false" outlineLevel="0" collapsed="false">
      <c r="B3597" s="3" t="n">
        <v>0.586177587509155</v>
      </c>
      <c r="C3597" s="4" t="n">
        <v>5.5</v>
      </c>
      <c r="F3597" s="3" t="n">
        <v>0</v>
      </c>
      <c r="G3597" s="4" t="n">
        <v>21.5</v>
      </c>
    </row>
    <row r="3598" customFormat="false" ht="12.75" hidden="false" customHeight="false" outlineLevel="0" collapsed="false">
      <c r="B3598" s="3" t="n">
        <v>0.453599512577057</v>
      </c>
      <c r="C3598" s="4" t="n">
        <v>5.40000009536743</v>
      </c>
      <c r="F3598" s="3" t="n">
        <v>0</v>
      </c>
      <c r="G3598" s="4" t="n">
        <v>20.1000003814697</v>
      </c>
    </row>
    <row r="3599" customFormat="false" ht="12.75" hidden="false" customHeight="false" outlineLevel="0" collapsed="false">
      <c r="B3599" s="3" t="n">
        <v>0.915897309780121</v>
      </c>
      <c r="C3599" s="4" t="n">
        <v>4.80000019073486</v>
      </c>
      <c r="F3599" s="3" t="n">
        <v>0</v>
      </c>
      <c r="G3599" s="4" t="n">
        <v>19</v>
      </c>
    </row>
    <row r="3600" customFormat="false" ht="12.75" hidden="false" customHeight="false" outlineLevel="0" collapsed="false">
      <c r="B3600" s="3" t="n">
        <v>0.485665529966354</v>
      </c>
      <c r="C3600" s="4" t="n">
        <v>4.90000009536743</v>
      </c>
      <c r="F3600" s="3" t="n">
        <v>0</v>
      </c>
      <c r="G3600" s="4" t="n">
        <v>18.1000003814697</v>
      </c>
    </row>
    <row r="3601" customFormat="false" ht="12.75" hidden="false" customHeight="false" outlineLevel="0" collapsed="false">
      <c r="B3601" s="3" t="n">
        <v>0.499652355909348</v>
      </c>
      <c r="C3601" s="4" t="n">
        <v>4.69999980926514</v>
      </c>
      <c r="F3601" s="3" t="n">
        <v>0</v>
      </c>
      <c r="G3601" s="4" t="n">
        <v>17.1000003814697</v>
      </c>
    </row>
    <row r="3602" customFormat="false" ht="12.75" hidden="false" customHeight="false" outlineLevel="0" collapsed="false">
      <c r="B3602" s="3" t="n">
        <v>0.510971486568451</v>
      </c>
      <c r="C3602" s="4" t="n">
        <v>4.40000009536743</v>
      </c>
      <c r="F3602" s="3" t="n">
        <v>0</v>
      </c>
      <c r="G3602" s="4" t="n">
        <v>16.2999992370605</v>
      </c>
    </row>
    <row r="3603" customFormat="false" ht="12.75" hidden="false" customHeight="false" outlineLevel="0" collapsed="false">
      <c r="B3603" s="3" t="n">
        <v>0.616690278053284</v>
      </c>
      <c r="C3603" s="4" t="n">
        <v>4.09999990463257</v>
      </c>
      <c r="F3603" s="3" t="n">
        <v>0</v>
      </c>
      <c r="G3603" s="4" t="n">
        <v>16</v>
      </c>
    </row>
    <row r="3604" customFormat="false" ht="12.75" hidden="false" customHeight="false" outlineLevel="0" collapsed="false">
      <c r="B3604" s="3" t="n">
        <v>0.664575934410095</v>
      </c>
      <c r="C3604" s="4" t="n">
        <v>3.70000004768372</v>
      </c>
      <c r="F3604" s="3" t="n">
        <v>0</v>
      </c>
      <c r="G3604" s="4" t="n">
        <v>16.1000003814697</v>
      </c>
    </row>
    <row r="3605" customFormat="false" ht="12.75" hidden="false" customHeight="false" outlineLevel="0" collapsed="false">
      <c r="B3605" s="3" t="n">
        <v>0.674933075904846</v>
      </c>
      <c r="C3605" s="4" t="n">
        <v>3.70000004768372</v>
      </c>
      <c r="F3605" s="3" t="n">
        <v>0</v>
      </c>
      <c r="G3605" s="4" t="n">
        <v>15.8000001907349</v>
      </c>
    </row>
    <row r="3606" customFormat="false" ht="12.75" hidden="false" customHeight="false" outlineLevel="0" collapsed="false">
      <c r="B3606" s="3" t="n">
        <v>0.688604593276978</v>
      </c>
      <c r="C3606" s="4" t="n">
        <v>3.5</v>
      </c>
      <c r="F3606" s="3" t="n">
        <v>0</v>
      </c>
      <c r="G3606" s="4" t="n">
        <v>16.2999992370605</v>
      </c>
    </row>
    <row r="3607" customFormat="false" ht="12.75" hidden="false" customHeight="false" outlineLevel="0" collapsed="false">
      <c r="B3607" s="3" t="n">
        <v>0.70006263256073</v>
      </c>
      <c r="C3607" s="4" t="n">
        <v>3.40000009536743</v>
      </c>
      <c r="F3607" s="3" t="n">
        <v>0</v>
      </c>
      <c r="G3607" s="4" t="n">
        <v>16.3999996185303</v>
      </c>
    </row>
    <row r="3608" customFormat="false" ht="12.75" hidden="false" customHeight="false" outlineLevel="0" collapsed="false">
      <c r="B3608" s="3" t="n">
        <v>0.720612049102783</v>
      </c>
      <c r="C3608" s="4" t="n">
        <v>2.79999995231628</v>
      </c>
      <c r="F3608" s="3" t="n">
        <v>0</v>
      </c>
      <c r="G3608" s="4" t="n">
        <v>16.7999992370605</v>
      </c>
    </row>
    <row r="3609" customFormat="false" ht="12.75" hidden="false" customHeight="false" outlineLevel="0" collapsed="false">
      <c r="B3609" s="3" t="n">
        <v>0.977843701839447</v>
      </c>
      <c r="C3609" s="4" t="n">
        <v>1.70000004768372</v>
      </c>
      <c r="F3609" s="3" t="n">
        <v>0</v>
      </c>
      <c r="G3609" s="4" t="n">
        <v>17.2999992370605</v>
      </c>
    </row>
    <row r="3610" customFormat="false" ht="12.75" hidden="false" customHeight="false" outlineLevel="0" collapsed="false">
      <c r="B3610" s="3" t="n">
        <v>1.07394576072693</v>
      </c>
      <c r="C3610" s="4" t="n">
        <v>2.40000009536743</v>
      </c>
      <c r="F3610" s="3" t="n">
        <v>0</v>
      </c>
      <c r="G3610" s="4" t="n">
        <v>17.3999996185303</v>
      </c>
    </row>
    <row r="3611" customFormat="false" ht="12.75" hidden="false" customHeight="false" outlineLevel="0" collapsed="false">
      <c r="B3611" s="3" t="n">
        <v>0.457674533128738</v>
      </c>
      <c r="C3611" s="4" t="n">
        <v>3.20000004768372</v>
      </c>
      <c r="F3611" s="3" t="n">
        <v>0</v>
      </c>
      <c r="G3611" s="4" t="n">
        <v>17.3999996185303</v>
      </c>
    </row>
    <row r="3612" customFormat="false" ht="12.75" hidden="false" customHeight="false" outlineLevel="0" collapsed="false">
      <c r="B3612" s="3" t="n">
        <v>0.436306685209274</v>
      </c>
      <c r="C3612" s="4" t="n">
        <v>4.19999980926514</v>
      </c>
      <c r="F3612" s="3" t="n">
        <v>0</v>
      </c>
      <c r="G3612" s="4" t="n">
        <v>17.6000003814697</v>
      </c>
    </row>
    <row r="3613" customFormat="false" ht="12.75" hidden="false" customHeight="false" outlineLevel="0" collapsed="false">
      <c r="B3613" s="3" t="n">
        <v>0.350901663303375</v>
      </c>
      <c r="C3613" s="4" t="n">
        <v>5.69999980926514</v>
      </c>
      <c r="F3613" s="3" t="n">
        <v>0</v>
      </c>
      <c r="G3613" s="4" t="n">
        <v>18.5</v>
      </c>
    </row>
    <row r="3614" customFormat="false" ht="12.75" hidden="false" customHeight="false" outlineLevel="0" collapsed="false">
      <c r="B3614" s="3" t="n">
        <v>0.143196955323219</v>
      </c>
      <c r="C3614" s="4" t="n">
        <v>7.30000019073486</v>
      </c>
      <c r="F3614" s="3" t="n">
        <v>0</v>
      </c>
      <c r="G3614" s="4" t="n">
        <v>19.7000007629395</v>
      </c>
    </row>
    <row r="3615" customFormat="false" ht="12.75" hidden="false" customHeight="false" outlineLevel="0" collapsed="false">
      <c r="B3615" s="3" t="n">
        <v>0.110081739723682</v>
      </c>
      <c r="C3615" s="4" t="n">
        <v>8.19999980926514</v>
      </c>
      <c r="F3615" s="3" t="n">
        <v>0</v>
      </c>
      <c r="G3615" s="4" t="n">
        <v>22.6000003814697</v>
      </c>
    </row>
    <row r="3616" customFormat="false" ht="12.75" hidden="false" customHeight="false" outlineLevel="0" collapsed="false">
      <c r="B3616" s="3" t="n">
        <v>0.121294610202312</v>
      </c>
      <c r="C3616" s="4" t="n">
        <v>9</v>
      </c>
      <c r="F3616" s="3" t="n">
        <v>0</v>
      </c>
      <c r="G3616" s="4" t="n">
        <v>22.1000003814697</v>
      </c>
    </row>
    <row r="3617" customFormat="false" ht="12.75" hidden="false" customHeight="false" outlineLevel="0" collapsed="false">
      <c r="B3617" s="3" t="n">
        <v>0.120985873043537</v>
      </c>
      <c r="C3617" s="4" t="n">
        <v>9.30000019073486</v>
      </c>
      <c r="F3617" s="3" t="n">
        <v>0</v>
      </c>
      <c r="G3617" s="4" t="n">
        <v>22</v>
      </c>
    </row>
    <row r="3618" customFormat="false" ht="12.75" hidden="false" customHeight="false" outlineLevel="0" collapsed="false">
      <c r="B3618" s="3" t="n">
        <v>0.217404365539551</v>
      </c>
      <c r="C3618" s="4" t="n">
        <v>9.10000038146973</v>
      </c>
      <c r="F3618" s="3" t="n">
        <v>0</v>
      </c>
      <c r="G3618" s="4" t="n">
        <v>22.1000003814697</v>
      </c>
    </row>
    <row r="3619" customFormat="false" ht="12.75" hidden="false" customHeight="false" outlineLevel="0" collapsed="false">
      <c r="B3619" s="3" t="n">
        <v>0.325427293777466</v>
      </c>
      <c r="C3619" s="4" t="n">
        <v>8.80000019073486</v>
      </c>
      <c r="F3619" s="3" t="n">
        <v>0</v>
      </c>
      <c r="G3619" s="4" t="n">
        <v>21.8999996185303</v>
      </c>
    </row>
    <row r="3620" customFormat="false" ht="12.75" hidden="false" customHeight="false" outlineLevel="0" collapsed="false">
      <c r="B3620" s="3" t="n">
        <v>0.365268439054489</v>
      </c>
      <c r="C3620" s="4" t="n">
        <v>7.80000019073486</v>
      </c>
      <c r="F3620" s="3" t="n">
        <v>0</v>
      </c>
      <c r="G3620" s="4" t="n">
        <v>20.8999996185303</v>
      </c>
    </row>
    <row r="3621" customFormat="false" ht="12.75" hidden="false" customHeight="false" outlineLevel="0" collapsed="false">
      <c r="B3621" s="3" t="n">
        <v>0.428085148334503</v>
      </c>
      <c r="C3621" s="4" t="n">
        <v>7.19999980926514</v>
      </c>
      <c r="F3621" s="3" t="n">
        <v>0</v>
      </c>
      <c r="G3621" s="4" t="n">
        <v>19.2000007629395</v>
      </c>
    </row>
    <row r="3622" customFormat="false" ht="12.75" hidden="false" customHeight="false" outlineLevel="0" collapsed="false">
      <c r="B3622" s="3" t="n">
        <v>0.330001711845398</v>
      </c>
      <c r="C3622" s="4" t="n">
        <v>6.69999980926514</v>
      </c>
      <c r="F3622" s="3" t="n">
        <v>0</v>
      </c>
      <c r="G3622" s="4" t="n">
        <v>18.5</v>
      </c>
    </row>
    <row r="3623" customFormat="false" ht="12.75" hidden="false" customHeight="false" outlineLevel="0" collapsed="false">
      <c r="B3623" s="3" t="n">
        <v>0.701127707958221</v>
      </c>
      <c r="C3623" s="4" t="n">
        <v>6.90000009536743</v>
      </c>
      <c r="F3623" s="3" t="n">
        <v>0</v>
      </c>
      <c r="G3623" s="4" t="n">
        <v>18.2000007629395</v>
      </c>
    </row>
    <row r="3624" customFormat="false" ht="12.75" hidden="false" customHeight="false" outlineLevel="0" collapsed="false">
      <c r="B3624" s="3" t="n">
        <v>0.367107003927231</v>
      </c>
      <c r="C3624" s="4" t="n">
        <v>6.19999980926514</v>
      </c>
      <c r="F3624" s="3" t="n">
        <v>0</v>
      </c>
      <c r="G3624" s="4" t="n">
        <v>17.8999996185303</v>
      </c>
    </row>
    <row r="3625" customFormat="false" ht="12.75" hidden="false" customHeight="false" outlineLevel="0" collapsed="false">
      <c r="B3625" s="3" t="n">
        <v>0.375690877437592</v>
      </c>
      <c r="C3625" s="4" t="n">
        <v>6.09999990463257</v>
      </c>
      <c r="F3625" s="3" t="n">
        <v>0</v>
      </c>
      <c r="G3625" s="4" t="n">
        <v>17</v>
      </c>
    </row>
    <row r="3626" customFormat="false" ht="12.75" hidden="false" customHeight="false" outlineLevel="0" collapsed="false">
      <c r="B3626" s="3" t="n">
        <v>0.386189609766006</v>
      </c>
      <c r="C3626" s="4" t="n">
        <v>6.19999980926514</v>
      </c>
      <c r="F3626" s="3" t="n">
        <v>0</v>
      </c>
      <c r="G3626" s="4" t="n">
        <v>17.1000003814697</v>
      </c>
    </row>
    <row r="3627" customFormat="false" ht="12.75" hidden="false" customHeight="false" outlineLevel="0" collapsed="false">
      <c r="A3627" s="3" t="s">
        <v>28</v>
      </c>
      <c r="B3627" s="3" t="n">
        <v>0.44312447309494</v>
      </c>
      <c r="C3627" s="4" t="n">
        <v>6.40000009536743</v>
      </c>
      <c r="F3627" s="3" t="n">
        <v>0</v>
      </c>
      <c r="G3627" s="4" t="n">
        <v>17</v>
      </c>
    </row>
    <row r="3628" customFormat="false" ht="12.75" hidden="false" customHeight="false" outlineLevel="0" collapsed="false">
      <c r="B3628" s="3" t="n">
        <v>0.499123275279999</v>
      </c>
      <c r="C3628" s="4" t="n">
        <v>6</v>
      </c>
      <c r="F3628" s="3" t="n">
        <v>0</v>
      </c>
      <c r="G3628" s="4" t="n">
        <v>16.7999992370605</v>
      </c>
    </row>
    <row r="3629" customFormat="false" ht="12.75" hidden="false" customHeight="false" outlineLevel="0" collapsed="false">
      <c r="B3629" s="3" t="n">
        <v>0.506226241588593</v>
      </c>
      <c r="C3629" s="4" t="n">
        <v>6</v>
      </c>
      <c r="F3629" s="3" t="n">
        <v>0</v>
      </c>
      <c r="G3629" s="4" t="n">
        <v>16.5</v>
      </c>
    </row>
    <row r="3630" customFormat="false" ht="12.75" hidden="false" customHeight="false" outlineLevel="0" collapsed="false">
      <c r="B3630" s="3" t="n">
        <v>0.522676706314087</v>
      </c>
      <c r="C3630" s="4" t="n">
        <v>5.80000019073486</v>
      </c>
      <c r="F3630" s="3" t="n">
        <v>0</v>
      </c>
      <c r="G3630" s="4" t="n">
        <v>16.6000003814697</v>
      </c>
    </row>
    <row r="3631" customFormat="false" ht="12.75" hidden="false" customHeight="false" outlineLevel="0" collapsed="false">
      <c r="B3631" s="3" t="n">
        <v>0.530021250247955</v>
      </c>
      <c r="C3631" s="4" t="n">
        <v>5.80000019073486</v>
      </c>
      <c r="F3631" s="3" t="n">
        <v>0</v>
      </c>
      <c r="G3631" s="4" t="n">
        <v>16.3999996185303</v>
      </c>
    </row>
    <row r="3632" customFormat="false" ht="12.75" hidden="false" customHeight="false" outlineLevel="0" collapsed="false">
      <c r="B3632" s="3" t="n">
        <v>0.536945402622223</v>
      </c>
      <c r="C3632" s="4" t="n">
        <v>6</v>
      </c>
      <c r="F3632" s="3" t="n">
        <v>0</v>
      </c>
      <c r="G3632" s="4" t="n">
        <v>16</v>
      </c>
    </row>
    <row r="3633" customFormat="false" ht="12.75" hidden="false" customHeight="false" outlineLevel="0" collapsed="false">
      <c r="B3633" s="3" t="n">
        <v>0.717136263847351</v>
      </c>
      <c r="C3633" s="4" t="n">
        <v>6</v>
      </c>
      <c r="F3633" s="3" t="n">
        <v>0</v>
      </c>
      <c r="G3633" s="4" t="n">
        <v>16.5</v>
      </c>
    </row>
    <row r="3634" customFormat="false" ht="12.75" hidden="false" customHeight="false" outlineLevel="0" collapsed="false">
      <c r="B3634" s="3" t="n">
        <v>0.812144100666046</v>
      </c>
      <c r="C3634" s="4" t="n">
        <v>6</v>
      </c>
      <c r="F3634" s="3" t="n">
        <v>0</v>
      </c>
      <c r="G3634" s="4" t="n">
        <v>17</v>
      </c>
    </row>
    <row r="3635" customFormat="false" ht="12.75" hidden="false" customHeight="false" outlineLevel="0" collapsed="false">
      <c r="B3635" s="3" t="n">
        <v>0.32393616437912</v>
      </c>
      <c r="C3635" s="4" t="n">
        <v>6.80000019073486</v>
      </c>
      <c r="F3635" s="3" t="n">
        <v>0</v>
      </c>
      <c r="G3635" s="4" t="n">
        <v>17.6000003814697</v>
      </c>
    </row>
    <row r="3636" customFormat="false" ht="12.75" hidden="false" customHeight="false" outlineLevel="0" collapsed="false">
      <c r="B3636" s="3" t="n">
        <v>0.304492175579071</v>
      </c>
      <c r="C3636" s="4" t="n">
        <v>7.40000009536743</v>
      </c>
      <c r="F3636" s="3" t="n">
        <v>0</v>
      </c>
      <c r="G3636" s="4" t="n">
        <v>18.1000003814697</v>
      </c>
    </row>
    <row r="3637" customFormat="false" ht="12.75" hidden="false" customHeight="false" outlineLevel="0" collapsed="false">
      <c r="B3637" s="3" t="n">
        <v>0.283733606338501</v>
      </c>
      <c r="C3637" s="4" t="n">
        <v>9.39999961853027</v>
      </c>
      <c r="F3637" s="3" t="n">
        <v>0</v>
      </c>
      <c r="G3637" s="4" t="n">
        <v>18.6000003814697</v>
      </c>
    </row>
    <row r="3638" customFormat="false" ht="12.75" hidden="false" customHeight="false" outlineLevel="0" collapsed="false">
      <c r="B3638" s="3" t="n">
        <v>0.227269619703293</v>
      </c>
      <c r="C3638" s="4" t="n">
        <v>10</v>
      </c>
      <c r="F3638" s="3" t="n">
        <v>0</v>
      </c>
      <c r="G3638" s="4" t="n">
        <v>18.5</v>
      </c>
    </row>
    <row r="3639" customFormat="false" ht="12.75" hidden="false" customHeight="false" outlineLevel="0" collapsed="false">
      <c r="B3639" s="3" t="n">
        <v>0.280837535858154</v>
      </c>
      <c r="C3639" s="4" t="n">
        <v>10.1999998092651</v>
      </c>
      <c r="F3639" s="3" t="n">
        <v>0</v>
      </c>
      <c r="G3639" s="4" t="n">
        <v>17.5</v>
      </c>
    </row>
    <row r="3640" customFormat="false" ht="12.75" hidden="false" customHeight="false" outlineLevel="0" collapsed="false">
      <c r="B3640" s="3" t="n">
        <v>0.222605124115944</v>
      </c>
      <c r="C3640" s="4" t="n">
        <v>10.1999998092651</v>
      </c>
      <c r="F3640" s="3" t="n">
        <v>0</v>
      </c>
      <c r="G3640" s="4" t="n">
        <v>17.6000003814697</v>
      </c>
    </row>
    <row r="3641" customFormat="false" ht="12.75" hidden="false" customHeight="false" outlineLevel="0" collapsed="false">
      <c r="B3641" s="3" t="n">
        <v>0.200964286923409</v>
      </c>
      <c r="C3641" s="4" t="n">
        <v>10.8999996185303</v>
      </c>
      <c r="F3641" s="3" t="n">
        <v>0</v>
      </c>
      <c r="G3641" s="4" t="n">
        <v>18</v>
      </c>
    </row>
    <row r="3642" customFormat="false" ht="12.75" hidden="false" customHeight="false" outlineLevel="0" collapsed="false">
      <c r="B3642" s="3" t="n">
        <v>0.282280176877975</v>
      </c>
      <c r="C3642" s="4" t="n">
        <v>10.1000003814697</v>
      </c>
      <c r="F3642" s="3" t="n">
        <v>0</v>
      </c>
      <c r="G3642" s="4" t="n">
        <v>18.1000003814697</v>
      </c>
    </row>
    <row r="3643" customFormat="false" ht="12.75" hidden="false" customHeight="false" outlineLevel="0" collapsed="false">
      <c r="B3643" s="3" t="n">
        <v>0.316264539957047</v>
      </c>
      <c r="C3643" s="4" t="n">
        <v>9.69999980926514</v>
      </c>
      <c r="F3643" s="3" t="n">
        <v>0</v>
      </c>
      <c r="G3643" s="4" t="n">
        <v>18.2000007629395</v>
      </c>
    </row>
    <row r="3644" customFormat="false" ht="12.75" hidden="false" customHeight="false" outlineLevel="0" collapsed="false">
      <c r="B3644" s="3" t="n">
        <v>0.329308956861496</v>
      </c>
      <c r="C3644" s="4" t="n">
        <v>9.5</v>
      </c>
      <c r="F3644" s="3" t="n">
        <v>0</v>
      </c>
      <c r="G3644" s="4" t="n">
        <v>18.7000007629395</v>
      </c>
    </row>
    <row r="3645" customFormat="false" ht="12.75" hidden="false" customHeight="false" outlineLevel="0" collapsed="false">
      <c r="B3645" s="3" t="n">
        <v>0.361867517232895</v>
      </c>
      <c r="C3645" s="4" t="n">
        <v>9.39999961853027</v>
      </c>
      <c r="F3645" s="3" t="n">
        <v>0</v>
      </c>
      <c r="G3645" s="4" t="n">
        <v>17.7000007629395</v>
      </c>
    </row>
    <row r="3646" customFormat="false" ht="12.75" hidden="false" customHeight="false" outlineLevel="0" collapsed="false">
      <c r="B3646" s="3" t="n">
        <v>0.28719487786293</v>
      </c>
      <c r="C3646" s="4" t="n">
        <v>9.10000038146973</v>
      </c>
      <c r="F3646" s="3" t="n">
        <v>0</v>
      </c>
      <c r="G3646" s="4" t="n">
        <v>17.2999992370605</v>
      </c>
    </row>
    <row r="3647" customFormat="false" ht="12.75" hidden="false" customHeight="false" outlineLevel="0" collapsed="false">
      <c r="B3647" s="3" t="n">
        <v>0.594464957714081</v>
      </c>
      <c r="C3647" s="4" t="n">
        <v>8.60000038146973</v>
      </c>
      <c r="F3647" s="3" t="n">
        <v>0</v>
      </c>
      <c r="G3647" s="4" t="n">
        <v>17.5</v>
      </c>
    </row>
    <row r="3648" customFormat="false" ht="12.75" hidden="false" customHeight="false" outlineLevel="0" collapsed="false">
      <c r="B3648" s="3" t="n">
        <v>0.321587979793549</v>
      </c>
      <c r="C3648" s="4" t="n">
        <v>8.39999961853027</v>
      </c>
      <c r="F3648" s="3" t="n">
        <v>0</v>
      </c>
      <c r="G3648" s="4" t="n">
        <v>17</v>
      </c>
    </row>
    <row r="3649" customFormat="false" ht="12.75" hidden="false" customHeight="false" outlineLevel="0" collapsed="false">
      <c r="B3649" s="3" t="n">
        <v>0.323837816715241</v>
      </c>
      <c r="C3649" s="4" t="n">
        <v>8.69999980926514</v>
      </c>
      <c r="F3649" s="3" t="n">
        <v>0</v>
      </c>
      <c r="G3649" s="4" t="n">
        <v>16</v>
      </c>
    </row>
    <row r="3650" customFormat="false" ht="12.75" hidden="false" customHeight="false" outlineLevel="0" collapsed="false">
      <c r="B3650" s="3" t="n">
        <v>0.334808319807053</v>
      </c>
      <c r="C3650" s="4" t="n">
        <v>8.19999980926514</v>
      </c>
      <c r="F3650" s="3" t="n">
        <v>0</v>
      </c>
      <c r="G3650" s="4" t="n">
        <v>15.1000003814697</v>
      </c>
    </row>
    <row r="3651" customFormat="false" ht="12.75" hidden="false" customHeight="false" outlineLevel="0" collapsed="false">
      <c r="B3651" s="3" t="n">
        <v>0.371704041957855</v>
      </c>
      <c r="C3651" s="4" t="n">
        <v>8.39999961853027</v>
      </c>
      <c r="F3651" s="3" t="n">
        <v>0</v>
      </c>
      <c r="G3651" s="4" t="n">
        <v>15.1000003814697</v>
      </c>
    </row>
    <row r="3652" customFormat="false" ht="12.75" hidden="false" customHeight="false" outlineLevel="0" collapsed="false">
      <c r="B3652" s="3" t="n">
        <v>0.432647287845612</v>
      </c>
      <c r="C3652" s="4" t="n">
        <v>7.90000009536743</v>
      </c>
      <c r="F3652" s="3" t="n">
        <v>0</v>
      </c>
      <c r="G3652" s="4" t="n">
        <v>15</v>
      </c>
    </row>
    <row r="3653" customFormat="false" ht="12.75" hidden="false" customHeight="false" outlineLevel="0" collapsed="false">
      <c r="B3653" s="3" t="n">
        <v>0.460272520780563</v>
      </c>
      <c r="C3653" s="4" t="n">
        <v>7.09999990463257</v>
      </c>
      <c r="F3653" s="3" t="n">
        <v>0</v>
      </c>
      <c r="G3653" s="4" t="n">
        <v>14.8000001907349</v>
      </c>
    </row>
    <row r="3654" customFormat="false" ht="12.75" hidden="false" customHeight="false" outlineLevel="0" collapsed="false">
      <c r="B3654" s="3" t="n">
        <v>0.474486321210861</v>
      </c>
      <c r="C3654" s="4" t="n">
        <v>6.80000019073486</v>
      </c>
      <c r="F3654" s="3" t="n">
        <v>0</v>
      </c>
      <c r="G3654" s="4" t="n">
        <v>14.1999998092651</v>
      </c>
    </row>
    <row r="3655" customFormat="false" ht="12.75" hidden="false" customHeight="false" outlineLevel="0" collapsed="false">
      <c r="B3655" s="3" t="n">
        <v>0.503324389457703</v>
      </c>
      <c r="C3655" s="4" t="n">
        <v>5.80000019073486</v>
      </c>
      <c r="F3655" s="3" t="n">
        <v>0</v>
      </c>
      <c r="G3655" s="4" t="n">
        <v>14</v>
      </c>
    </row>
    <row r="3656" customFormat="false" ht="12.75" hidden="false" customHeight="false" outlineLevel="0" collapsed="false">
      <c r="B3656" s="3" t="n">
        <v>0.520833373069763</v>
      </c>
      <c r="C3656" s="4" t="n">
        <v>5.30000019073486</v>
      </c>
      <c r="F3656" s="3" t="n">
        <v>0</v>
      </c>
      <c r="G3656" s="4" t="n">
        <v>14.3000001907349</v>
      </c>
    </row>
    <row r="3657" customFormat="false" ht="12.75" hidden="false" customHeight="false" outlineLevel="0" collapsed="false">
      <c r="B3657" s="3" t="n">
        <v>0.697319805622101</v>
      </c>
      <c r="C3657" s="4" t="n">
        <v>5.59999990463257</v>
      </c>
      <c r="F3657" s="3" t="n">
        <v>0</v>
      </c>
      <c r="G3657" s="4" t="n">
        <v>14</v>
      </c>
    </row>
    <row r="3658" customFormat="false" ht="12.75" hidden="false" customHeight="false" outlineLevel="0" collapsed="false">
      <c r="B3658" s="3" t="n">
        <v>0.769604206085205</v>
      </c>
      <c r="C3658" s="4" t="n">
        <v>6.09999990463257</v>
      </c>
      <c r="F3658" s="3" t="n">
        <v>0</v>
      </c>
      <c r="G3658" s="4" t="n">
        <v>14.1999998092651</v>
      </c>
    </row>
    <row r="3659" customFormat="false" ht="12.75" hidden="false" customHeight="false" outlineLevel="0" collapsed="false">
      <c r="B3659" s="3" t="n">
        <v>0.306959122419357</v>
      </c>
      <c r="C3659" s="4" t="n">
        <v>6.69999980926514</v>
      </c>
      <c r="F3659" s="3" t="n">
        <v>0</v>
      </c>
      <c r="G3659" s="4" t="n">
        <v>16</v>
      </c>
    </row>
    <row r="3660" customFormat="false" ht="12.75" hidden="false" customHeight="false" outlineLevel="0" collapsed="false">
      <c r="B3660" s="3" t="n">
        <v>0.335756152868271</v>
      </c>
      <c r="C3660" s="4" t="n">
        <v>7.69999980926514</v>
      </c>
      <c r="F3660" s="3" t="n">
        <v>0</v>
      </c>
      <c r="G3660" s="4" t="n">
        <v>17.3999996185303</v>
      </c>
    </row>
    <row r="3661" customFormat="false" ht="12.75" hidden="false" customHeight="false" outlineLevel="0" collapsed="false">
      <c r="B3661" s="3" t="n">
        <v>0.346369177103043</v>
      </c>
      <c r="C3661" s="4" t="n">
        <v>8.5</v>
      </c>
      <c r="F3661" s="3" t="n">
        <v>0</v>
      </c>
      <c r="G3661" s="4" t="n">
        <v>18</v>
      </c>
    </row>
    <row r="3662" customFormat="false" ht="12.75" hidden="false" customHeight="false" outlineLevel="0" collapsed="false">
      <c r="B3662" s="3" t="n">
        <v>0.319054573774338</v>
      </c>
      <c r="C3662" s="4" t="n">
        <v>9.10000038146973</v>
      </c>
      <c r="F3662" s="3" t="n">
        <v>0</v>
      </c>
      <c r="G3662" s="4" t="n">
        <v>19.8999996185303</v>
      </c>
    </row>
    <row r="3663" customFormat="false" ht="12.75" hidden="false" customHeight="false" outlineLevel="0" collapsed="false">
      <c r="B3663" s="3" t="n">
        <v>0.289782792329788</v>
      </c>
      <c r="C3663" s="4" t="n">
        <v>9.39999961853027</v>
      </c>
      <c r="F3663" s="3" t="n">
        <v>0</v>
      </c>
      <c r="G3663" s="4" t="n">
        <v>20.3999996185303</v>
      </c>
    </row>
    <row r="3664" customFormat="false" ht="12.75" hidden="false" customHeight="false" outlineLevel="0" collapsed="false">
      <c r="B3664" s="3" t="n">
        <v>0.279518514871597</v>
      </c>
      <c r="C3664" s="4" t="n">
        <v>9.60000038146973</v>
      </c>
      <c r="F3664" s="3" t="n">
        <v>0</v>
      </c>
      <c r="G3664" s="4" t="n">
        <v>19.3999996185303</v>
      </c>
    </row>
    <row r="3665" customFormat="false" ht="12.75" hidden="false" customHeight="false" outlineLevel="0" collapsed="false">
      <c r="B3665" s="3" t="n">
        <v>0.295096397399902</v>
      </c>
      <c r="C3665" s="4" t="n">
        <v>10</v>
      </c>
      <c r="F3665" s="3" t="n">
        <v>0</v>
      </c>
      <c r="G3665" s="4" t="n">
        <v>18.7999992370605</v>
      </c>
    </row>
    <row r="3666" customFormat="false" ht="12.75" hidden="false" customHeight="false" outlineLevel="0" collapsed="false">
      <c r="B3666" s="3" t="n">
        <v>0.330671370029449</v>
      </c>
      <c r="C3666" s="4" t="n">
        <v>10</v>
      </c>
      <c r="F3666" s="3" t="n">
        <v>0</v>
      </c>
      <c r="G3666" s="4" t="n">
        <v>19.1000003814697</v>
      </c>
    </row>
    <row r="3667" customFormat="false" ht="12.75" hidden="false" customHeight="false" outlineLevel="0" collapsed="false">
      <c r="B3667" s="3" t="n">
        <v>0.368792086839676</v>
      </c>
      <c r="C3667" s="4" t="n">
        <v>9.80000019073486</v>
      </c>
      <c r="F3667" s="3" t="n">
        <v>0</v>
      </c>
      <c r="G3667" s="4" t="n">
        <v>18.7000007629395</v>
      </c>
    </row>
    <row r="3668" customFormat="false" ht="12.75" hidden="false" customHeight="false" outlineLevel="0" collapsed="false">
      <c r="B3668" s="3" t="n">
        <v>0.353685319423676</v>
      </c>
      <c r="C3668" s="4" t="n">
        <v>9.19999980926514</v>
      </c>
      <c r="F3668" s="3" t="n">
        <v>0</v>
      </c>
      <c r="G3668" s="4" t="n">
        <v>15.6000003814697</v>
      </c>
    </row>
    <row r="3669" customFormat="false" ht="12.75" hidden="false" customHeight="false" outlineLevel="0" collapsed="false">
      <c r="B3669" s="3" t="n">
        <v>0.392160773277283</v>
      </c>
      <c r="C3669" s="4" t="n">
        <v>8.89999961853027</v>
      </c>
      <c r="F3669" s="3" t="n">
        <v>0</v>
      </c>
      <c r="G3669" s="4" t="n">
        <v>16.1000003814697</v>
      </c>
    </row>
    <row r="3670" customFormat="false" ht="12.75" hidden="false" customHeight="false" outlineLevel="0" collapsed="false">
      <c r="B3670" s="3" t="n">
        <v>0.30672487616539</v>
      </c>
      <c r="C3670" s="4" t="n">
        <v>8.89999961853027</v>
      </c>
      <c r="F3670" s="3" t="n">
        <v>0</v>
      </c>
      <c r="G3670" s="4" t="n">
        <v>15.8999996185303</v>
      </c>
    </row>
    <row r="3671" customFormat="false" ht="12.75" hidden="false" customHeight="false" outlineLevel="0" collapsed="false">
      <c r="B3671" s="3" t="n">
        <v>0.604408085346222</v>
      </c>
      <c r="C3671" s="4" t="n">
        <v>8.69999980926514</v>
      </c>
      <c r="F3671" s="3" t="n">
        <v>0</v>
      </c>
      <c r="G3671" s="4" t="n">
        <v>15.6999998092651</v>
      </c>
    </row>
    <row r="3672" customFormat="false" ht="12.75" hidden="false" customHeight="false" outlineLevel="0" collapsed="false">
      <c r="B3672" s="3" t="n">
        <v>0.340247005224228</v>
      </c>
      <c r="C3672" s="4" t="n">
        <v>8.10000038146973</v>
      </c>
      <c r="F3672" s="3" t="n">
        <v>0</v>
      </c>
      <c r="G3672" s="4" t="n">
        <v>15.5</v>
      </c>
    </row>
    <row r="3673" customFormat="false" ht="12.75" hidden="false" customHeight="false" outlineLevel="0" collapsed="false">
      <c r="B3673" s="3" t="n">
        <v>0.34851136803627</v>
      </c>
      <c r="C3673" s="4" t="n">
        <v>7.90000009536743</v>
      </c>
      <c r="F3673" s="3" t="n">
        <v>0</v>
      </c>
      <c r="G3673" s="4" t="n">
        <v>14.6999998092651</v>
      </c>
    </row>
    <row r="3674" customFormat="false" ht="12.75" hidden="false" customHeight="false" outlineLevel="0" collapsed="false">
      <c r="B3674" s="3" t="n">
        <v>0.356998264789581</v>
      </c>
      <c r="C3674" s="4" t="n">
        <v>7.69999980926514</v>
      </c>
      <c r="F3674" s="3" t="n">
        <v>0</v>
      </c>
      <c r="G3674" s="4" t="n">
        <v>14</v>
      </c>
    </row>
    <row r="3675" customFormat="false" ht="12.75" hidden="false" customHeight="false" outlineLevel="0" collapsed="false">
      <c r="B3675" s="3" t="n">
        <v>0.406389534473419</v>
      </c>
      <c r="C3675" s="4" t="n">
        <v>7.5</v>
      </c>
      <c r="E3675" s="3" t="s">
        <v>29</v>
      </c>
      <c r="F3675" s="3" t="n">
        <v>0.198849514126778</v>
      </c>
      <c r="G3675" s="4" t="n">
        <v>13.5</v>
      </c>
    </row>
    <row r="3676" customFormat="false" ht="12.75" hidden="false" customHeight="false" outlineLevel="0" collapsed="false">
      <c r="B3676" s="3" t="n">
        <v>0.464339971542358</v>
      </c>
      <c r="C3676" s="4" t="n">
        <v>6.80000019073486</v>
      </c>
      <c r="F3676" s="3" t="n">
        <v>0.182793512940407</v>
      </c>
      <c r="G3676" s="4" t="n">
        <v>12.8000001907349</v>
      </c>
    </row>
    <row r="3677" customFormat="false" ht="12.75" hidden="false" customHeight="false" outlineLevel="0" collapsed="false">
      <c r="B3677" s="3" t="n">
        <v>0.484668165445328</v>
      </c>
      <c r="C3677" s="4" t="n">
        <v>6.30000019073486</v>
      </c>
      <c r="F3677" s="3" t="n">
        <v>0.193430036306381</v>
      </c>
      <c r="G3677" s="4" t="n">
        <v>12.3000001907349</v>
      </c>
    </row>
    <row r="3678" customFormat="false" ht="12.75" hidden="false" customHeight="false" outlineLevel="0" collapsed="false">
      <c r="B3678" s="3" t="n">
        <v>0.491152346134186</v>
      </c>
      <c r="C3678" s="4" t="n">
        <v>6.40000009536743</v>
      </c>
      <c r="F3678" s="3" t="n">
        <v>0.203738018870354</v>
      </c>
      <c r="G3678" s="4" t="n">
        <v>11.8000001907349</v>
      </c>
    </row>
    <row r="3679" customFormat="false" ht="12.75" hidden="false" customHeight="false" outlineLevel="0" collapsed="false">
      <c r="B3679" s="3" t="n">
        <v>0.498080641031265</v>
      </c>
      <c r="C3679" s="4" t="n">
        <v>6.40000009536743</v>
      </c>
      <c r="F3679" s="3" t="n">
        <v>0.213068872690201</v>
      </c>
      <c r="G3679" s="4" t="n">
        <v>11.1999998092651</v>
      </c>
    </row>
    <row r="3680" customFormat="false" ht="12.75" hidden="false" customHeight="false" outlineLevel="0" collapsed="false">
      <c r="B3680" s="3" t="n">
        <v>0.5064976811409</v>
      </c>
      <c r="C3680" s="4" t="n">
        <v>6.40000009536743</v>
      </c>
      <c r="F3680" s="3" t="n">
        <v>0.154723793268204</v>
      </c>
      <c r="G3680" s="4" t="n">
        <v>11.1000003814697</v>
      </c>
    </row>
    <row r="3681" customFormat="false" ht="12.75" hidden="false" customHeight="false" outlineLevel="0" collapsed="false">
      <c r="B3681" s="3" t="n">
        <v>0.674233555793762</v>
      </c>
      <c r="C3681" s="4" t="n">
        <v>6.40000009536743</v>
      </c>
      <c r="F3681" s="3" t="n">
        <v>0.212043255567551</v>
      </c>
      <c r="G3681" s="4" t="n">
        <v>12.3000001907349</v>
      </c>
    </row>
    <row r="3682" customFormat="false" ht="12.75" hidden="false" customHeight="false" outlineLevel="0" collapsed="false">
      <c r="B3682" s="3" t="n">
        <v>0.774850726127625</v>
      </c>
      <c r="C3682" s="4" t="n">
        <v>5.90000009536743</v>
      </c>
      <c r="F3682" s="3" t="n">
        <v>0.0707126557826996</v>
      </c>
      <c r="G3682" s="4" t="n">
        <v>14.5</v>
      </c>
    </row>
    <row r="3683" customFormat="false" ht="12.75" hidden="false" customHeight="false" outlineLevel="0" collapsed="false">
      <c r="B3683" s="3" t="n">
        <v>0.288472086191177</v>
      </c>
      <c r="C3683" s="4" t="n">
        <v>6.80000019073486</v>
      </c>
      <c r="F3683" s="3" t="n">
        <v>0.000436458416515961</v>
      </c>
      <c r="G3683" s="4" t="n">
        <v>15.6000003814697</v>
      </c>
    </row>
    <row r="3684" customFormat="false" ht="12.75" hidden="false" customHeight="false" outlineLevel="0" collapsed="false">
      <c r="B3684" s="3" t="n">
        <v>0.320605933666229</v>
      </c>
      <c r="C3684" s="4" t="n">
        <v>7</v>
      </c>
      <c r="F3684" s="3" t="n">
        <v>0</v>
      </c>
      <c r="G3684" s="4" t="n">
        <v>16.7000007629395</v>
      </c>
    </row>
    <row r="3685" customFormat="false" ht="12.75" hidden="false" customHeight="false" outlineLevel="0" collapsed="false">
      <c r="B3685" s="3" t="n">
        <v>0.347113311290741</v>
      </c>
      <c r="C3685" s="4" t="n">
        <v>7.09999990463257</v>
      </c>
      <c r="F3685" s="3" t="n">
        <v>0</v>
      </c>
      <c r="G3685" s="4" t="n">
        <v>17.3999996185303</v>
      </c>
    </row>
    <row r="3686" customFormat="false" ht="12.75" hidden="false" customHeight="false" outlineLevel="0" collapsed="false">
      <c r="B3686" s="3" t="n">
        <v>0.296543389558792</v>
      </c>
      <c r="C3686" s="4" t="n">
        <v>7.19999980926514</v>
      </c>
      <c r="F3686" s="3" t="n">
        <v>0</v>
      </c>
      <c r="G3686" s="4" t="n">
        <v>17.7999992370605</v>
      </c>
    </row>
    <row r="3687" customFormat="false" ht="12.75" hidden="false" customHeight="false" outlineLevel="0" collapsed="false">
      <c r="B3687" s="3" t="n">
        <v>0.126654580235481</v>
      </c>
      <c r="C3687" s="4" t="n">
        <v>8.30000019073486</v>
      </c>
      <c r="F3687" s="3" t="n">
        <v>0</v>
      </c>
      <c r="G3687" s="4" t="n">
        <v>19</v>
      </c>
    </row>
    <row r="3688" customFormat="false" ht="12.75" hidden="false" customHeight="false" outlineLevel="0" collapsed="false">
      <c r="B3688" s="3" t="n">
        <v>0.0974288061261177</v>
      </c>
      <c r="C3688" s="4" t="n">
        <v>8.69999980926514</v>
      </c>
      <c r="F3688" s="3" t="n">
        <v>0</v>
      </c>
      <c r="G3688" s="4" t="n">
        <v>19.5</v>
      </c>
    </row>
    <row r="3689" customFormat="false" ht="12.75" hidden="false" customHeight="false" outlineLevel="0" collapsed="false">
      <c r="B3689" s="3" t="n">
        <v>0.0945575088262558</v>
      </c>
      <c r="C3689" s="4" t="n">
        <v>9.89999961853027</v>
      </c>
      <c r="F3689" s="3" t="n">
        <v>0</v>
      </c>
      <c r="G3689" s="4" t="n">
        <v>19.7000007629395</v>
      </c>
    </row>
    <row r="3690" customFormat="false" ht="12.75" hidden="false" customHeight="false" outlineLevel="0" collapsed="false">
      <c r="B3690" s="3" t="n">
        <v>0.109916813671589</v>
      </c>
      <c r="C3690" s="4" t="n">
        <v>10</v>
      </c>
      <c r="F3690" s="3" t="n">
        <v>0</v>
      </c>
      <c r="G3690" s="4" t="n">
        <v>19.6000003814697</v>
      </c>
    </row>
    <row r="3691" customFormat="false" ht="12.75" hidden="false" customHeight="false" outlineLevel="0" collapsed="false">
      <c r="B3691" s="3" t="n">
        <v>0.224676504731178</v>
      </c>
      <c r="C3691" s="4" t="n">
        <v>9.89999961853027</v>
      </c>
      <c r="F3691" s="3" t="n">
        <v>0</v>
      </c>
      <c r="G3691" s="4" t="n">
        <v>19.5</v>
      </c>
    </row>
    <row r="3692" customFormat="false" ht="12.75" hidden="false" customHeight="false" outlineLevel="0" collapsed="false">
      <c r="B3692" s="3" t="n">
        <v>0.297163546085358</v>
      </c>
      <c r="C3692" s="4" t="n">
        <v>9</v>
      </c>
      <c r="F3692" s="3" t="n">
        <v>0</v>
      </c>
      <c r="G3692" s="4" t="n">
        <v>18.7000007629395</v>
      </c>
    </row>
    <row r="3693" customFormat="false" ht="12.75" hidden="false" customHeight="false" outlineLevel="0" collapsed="false">
      <c r="B3693" s="3" t="n">
        <v>0.332262009382248</v>
      </c>
      <c r="C3693" s="4" t="n">
        <v>8.60000038146973</v>
      </c>
      <c r="F3693" s="3" t="n">
        <v>0.00147701392415911</v>
      </c>
      <c r="G3693" s="4" t="n">
        <v>17.7999992370605</v>
      </c>
    </row>
    <row r="3694" customFormat="false" ht="12.75" hidden="false" customHeight="false" outlineLevel="0" collapsed="false">
      <c r="B3694" s="3" t="n">
        <v>0.263214945793152</v>
      </c>
      <c r="C3694" s="4" t="n">
        <v>7.69999980926514</v>
      </c>
      <c r="F3694" s="3" t="n">
        <v>0</v>
      </c>
      <c r="G3694" s="4" t="n">
        <v>16.8999996185303</v>
      </c>
    </row>
    <row r="3695" customFormat="false" ht="12.75" hidden="false" customHeight="false" outlineLevel="0" collapsed="false">
      <c r="B3695" s="3" t="n">
        <v>0.679764628410339</v>
      </c>
      <c r="C3695" s="4" t="n">
        <v>6.19999980926514</v>
      </c>
      <c r="F3695" s="3" t="n">
        <v>0</v>
      </c>
      <c r="G3695" s="4" t="n">
        <v>16.2000007629395</v>
      </c>
    </row>
    <row r="3696" customFormat="false" ht="12.75" hidden="false" customHeight="false" outlineLevel="0" collapsed="false">
      <c r="B3696" s="3" t="n">
        <v>0.330682098865509</v>
      </c>
      <c r="C3696" s="4" t="n">
        <v>5.30000019073486</v>
      </c>
      <c r="F3696" s="3" t="n">
        <v>0</v>
      </c>
      <c r="G3696" s="4" t="n">
        <v>14</v>
      </c>
    </row>
    <row r="3697" customFormat="false" ht="12.75" hidden="false" customHeight="false" outlineLevel="0" collapsed="false">
      <c r="B3697" s="3" t="n">
        <v>0.346280008554459</v>
      </c>
      <c r="C3697" s="4" t="n">
        <v>4.90000009536743</v>
      </c>
      <c r="F3697" s="3" t="n">
        <v>0.00265908101573586</v>
      </c>
      <c r="G3697" s="4" t="n">
        <v>13</v>
      </c>
    </row>
    <row r="3698" customFormat="false" ht="12.75" hidden="false" customHeight="false" outlineLevel="0" collapsed="false">
      <c r="B3698" s="3" t="n">
        <v>0.358204066753387</v>
      </c>
      <c r="C3698" s="4" t="n">
        <v>4.69999980926514</v>
      </c>
      <c r="F3698" s="3" t="n">
        <v>0.00510709919035435</v>
      </c>
      <c r="G3698" s="4" t="n">
        <v>12</v>
      </c>
    </row>
    <row r="3699" customFormat="false" ht="12.75" hidden="false" customHeight="false" outlineLevel="0" collapsed="false">
      <c r="B3699" s="3" t="n">
        <v>0.419640749692917</v>
      </c>
      <c r="C3699" s="4" t="n">
        <v>4.30000019073486</v>
      </c>
      <c r="F3699" s="3" t="n">
        <v>0.00708505185320973</v>
      </c>
      <c r="G3699" s="4" t="n">
        <v>11.3000001907349</v>
      </c>
    </row>
    <row r="3700" customFormat="false" ht="12.75" hidden="false" customHeight="false" outlineLevel="0" collapsed="false">
      <c r="B3700" s="3" t="n">
        <v>0.475444853305817</v>
      </c>
      <c r="C3700" s="4" t="n">
        <v>4.09999990463257</v>
      </c>
      <c r="F3700" s="3" t="n">
        <v>0.0131336394697428</v>
      </c>
      <c r="G3700" s="4" t="n">
        <v>11.5</v>
      </c>
    </row>
    <row r="3701" customFormat="false" ht="12.75" hidden="false" customHeight="false" outlineLevel="0" collapsed="false">
      <c r="B3701" s="3" t="n">
        <v>0.496124297380447</v>
      </c>
      <c r="C3701" s="4" t="n">
        <v>3.79999995231628</v>
      </c>
      <c r="F3701" s="3" t="n">
        <v>0.0247911866754293</v>
      </c>
      <c r="G3701" s="4" t="n">
        <v>10.3999996185303</v>
      </c>
    </row>
    <row r="3702" customFormat="false" ht="12.75" hidden="false" customHeight="false" outlineLevel="0" collapsed="false">
      <c r="B3702" s="3" t="n">
        <v>0.528177678585053</v>
      </c>
      <c r="C3702" s="4" t="n">
        <v>3.09999990463257</v>
      </c>
      <c r="F3702" s="3" t="n">
        <v>0.0395146161317825</v>
      </c>
      <c r="G3702" s="4" t="n">
        <v>10</v>
      </c>
    </row>
    <row r="3703" customFormat="false" ht="12.75" hidden="false" customHeight="false" outlineLevel="0" collapsed="false">
      <c r="B3703" s="3" t="n">
        <v>0.556226491928101</v>
      </c>
      <c r="C3703" s="4" t="n">
        <v>2.29999995231628</v>
      </c>
      <c r="F3703" s="3" t="n">
        <v>0.0484516322612762</v>
      </c>
      <c r="G3703" s="4" t="n">
        <v>9.5</v>
      </c>
    </row>
    <row r="3704" customFormat="false" ht="12.75" hidden="false" customHeight="false" outlineLevel="0" collapsed="false">
      <c r="B3704" s="3" t="n">
        <v>0.587273180484772</v>
      </c>
      <c r="C3704" s="4" t="n">
        <v>1.70000004768372</v>
      </c>
      <c r="F3704" s="3" t="n">
        <v>0.0183097422122955</v>
      </c>
      <c r="G3704" s="4" t="n">
        <v>9.60000038146973</v>
      </c>
    </row>
    <row r="3705" customFormat="false" ht="12.75" hidden="false" customHeight="false" outlineLevel="0" collapsed="false">
      <c r="B3705" s="3" t="n">
        <v>0.833577454090118</v>
      </c>
      <c r="C3705" s="4" t="n">
        <v>1.29999995231628</v>
      </c>
      <c r="F3705" s="3" t="n">
        <v>0.123559236526489</v>
      </c>
      <c r="G3705" s="4" t="n">
        <v>10.5</v>
      </c>
    </row>
    <row r="3706" customFormat="false" ht="12.75" hidden="false" customHeight="false" outlineLevel="0" collapsed="false">
      <c r="B3706" s="3" t="n">
        <v>0.880193412303925</v>
      </c>
      <c r="C3706" s="4" t="n">
        <v>1.39999997615814</v>
      </c>
      <c r="F3706" s="3" t="n">
        <v>0.0273727104067802</v>
      </c>
      <c r="G3706" s="4" t="n">
        <v>12.6000003814697</v>
      </c>
    </row>
    <row r="3707" customFormat="false" ht="12.75" hidden="false" customHeight="false" outlineLevel="0" collapsed="false">
      <c r="B3707" s="3" t="n">
        <v>0.180885449051857</v>
      </c>
      <c r="C3707" s="4" t="n">
        <v>2.59999990463257</v>
      </c>
      <c r="F3707" s="3" t="n">
        <v>0</v>
      </c>
      <c r="G3707" s="4" t="n">
        <v>15.1000003814697</v>
      </c>
    </row>
    <row r="3708" customFormat="false" ht="12.75" hidden="false" customHeight="false" outlineLevel="0" collapsed="false">
      <c r="B3708" s="3" t="n">
        <v>0.0458635240793228</v>
      </c>
      <c r="C3708" s="4" t="n">
        <v>4.09999990463257</v>
      </c>
      <c r="F3708" s="3" t="n">
        <v>0</v>
      </c>
      <c r="G3708" s="4" t="n">
        <v>18.1000003814697</v>
      </c>
    </row>
    <row r="3709" customFormat="false" ht="12.75" hidden="false" customHeight="false" outlineLevel="0" collapsed="false">
      <c r="B3709" s="3" t="n">
        <v>0.0883294865489006</v>
      </c>
      <c r="C3709" s="4" t="n">
        <v>4.40000009536743</v>
      </c>
      <c r="F3709" s="3" t="n">
        <v>0</v>
      </c>
      <c r="G3709" s="4" t="n">
        <v>19.7999992370605</v>
      </c>
    </row>
    <row r="3710" customFormat="false" ht="12.75" hidden="false" customHeight="false" outlineLevel="0" collapsed="false">
      <c r="B3710" s="3" t="n">
        <v>0.0885107442736626</v>
      </c>
      <c r="C3710" s="4" t="n">
        <v>5.69999980926514</v>
      </c>
      <c r="F3710" s="3" t="n">
        <v>0</v>
      </c>
      <c r="G3710" s="4" t="n">
        <v>20.6000003814697</v>
      </c>
    </row>
    <row r="3711" customFormat="false" ht="12.75" hidden="false" customHeight="false" outlineLevel="0" collapsed="false">
      <c r="B3711" s="3" t="n">
        <v>0.0851751863956451</v>
      </c>
      <c r="C3711" s="4" t="n">
        <v>6.09999990463257</v>
      </c>
      <c r="F3711" s="3" t="n">
        <v>0</v>
      </c>
      <c r="G3711" s="4" t="n">
        <v>21.7000007629395</v>
      </c>
    </row>
    <row r="3712" customFormat="false" ht="12.75" hidden="false" customHeight="false" outlineLevel="0" collapsed="false">
      <c r="B3712" s="3" t="n">
        <v>0.0923689007759094</v>
      </c>
      <c r="C3712" s="4" t="n">
        <v>6.69999980926514</v>
      </c>
      <c r="F3712" s="3" t="n">
        <v>0</v>
      </c>
      <c r="G3712" s="4" t="n">
        <v>21.6000003814697</v>
      </c>
    </row>
    <row r="3713" customFormat="false" ht="12.75" hidden="false" customHeight="false" outlineLevel="0" collapsed="false">
      <c r="B3713" s="3" t="n">
        <v>0.0962040275335312</v>
      </c>
      <c r="C3713" s="4" t="n">
        <v>6.5</v>
      </c>
      <c r="F3713" s="3" t="n">
        <v>0</v>
      </c>
      <c r="G3713" s="4" t="n">
        <v>21.5</v>
      </c>
    </row>
    <row r="3714" customFormat="false" ht="12.75" hidden="false" customHeight="false" outlineLevel="0" collapsed="false">
      <c r="B3714" s="3" t="n">
        <v>0.101421095430851</v>
      </c>
      <c r="C3714" s="4" t="n">
        <v>6.80000019073486</v>
      </c>
      <c r="F3714" s="3" t="n">
        <v>0</v>
      </c>
      <c r="G3714" s="4" t="n">
        <v>21.7000007629395</v>
      </c>
    </row>
    <row r="3715" customFormat="false" ht="12.75" hidden="false" customHeight="false" outlineLevel="0" collapsed="false">
      <c r="B3715" s="3" t="n">
        <v>0.139286503195763</v>
      </c>
      <c r="C3715" s="4" t="n">
        <v>6.09999990463257</v>
      </c>
      <c r="F3715" s="3" t="n">
        <v>0</v>
      </c>
      <c r="G3715" s="4" t="n">
        <v>20.3999996185303</v>
      </c>
    </row>
    <row r="3716" customFormat="false" ht="12.75" hidden="false" customHeight="false" outlineLevel="0" collapsed="false">
      <c r="B3716" s="3" t="n">
        <v>0.253536611795425</v>
      </c>
      <c r="C3716" s="4" t="n">
        <v>5.30000019073486</v>
      </c>
      <c r="F3716" s="3" t="n">
        <v>0</v>
      </c>
      <c r="G3716" s="4" t="n">
        <v>19.6000003814697</v>
      </c>
    </row>
    <row r="3717" customFormat="false" ht="12.75" hidden="false" customHeight="false" outlineLevel="0" collapsed="false">
      <c r="B3717" s="3" t="n">
        <v>0.334453284740448</v>
      </c>
      <c r="C3717" s="4" t="n">
        <v>4.5</v>
      </c>
      <c r="F3717" s="3" t="n">
        <v>0</v>
      </c>
      <c r="G3717" s="4" t="n">
        <v>18.1000003814697</v>
      </c>
    </row>
    <row r="3718" customFormat="false" ht="12.75" hidden="false" customHeight="false" outlineLevel="0" collapsed="false">
      <c r="B3718" s="3" t="n">
        <v>0.223758086562157</v>
      </c>
      <c r="C3718" s="4" t="n">
        <v>3.5</v>
      </c>
      <c r="F3718" s="3" t="n">
        <v>0</v>
      </c>
      <c r="G3718" s="4" t="n">
        <v>17</v>
      </c>
    </row>
    <row r="3719" customFormat="false" ht="12.75" hidden="false" customHeight="false" outlineLevel="0" collapsed="false">
      <c r="B3719" s="3" t="n">
        <v>0.74260425567627</v>
      </c>
      <c r="C3719" s="4" t="n">
        <v>3.29999995231628</v>
      </c>
      <c r="F3719" s="3" t="n">
        <v>0</v>
      </c>
      <c r="G3719" s="4" t="n">
        <v>15.8999996185303</v>
      </c>
    </row>
    <row r="3720" customFormat="false" ht="12.75" hidden="false" customHeight="false" outlineLevel="0" collapsed="false">
      <c r="B3720" s="3" t="n">
        <v>0.288456916809082</v>
      </c>
      <c r="C3720" s="4" t="n">
        <v>2.09999990463257</v>
      </c>
      <c r="F3720" s="3" t="n">
        <v>0</v>
      </c>
      <c r="G3720" s="4" t="n">
        <v>15</v>
      </c>
    </row>
    <row r="3721" customFormat="false" ht="12.75" hidden="false" customHeight="false" outlineLevel="0" collapsed="false">
      <c r="B3721" s="3" t="n">
        <v>0.306922495365143</v>
      </c>
      <c r="C3721" s="4" t="n">
        <v>2</v>
      </c>
      <c r="F3721" s="3" t="n">
        <v>0</v>
      </c>
      <c r="G3721" s="4" t="n">
        <v>14</v>
      </c>
    </row>
    <row r="3722" customFormat="false" ht="12.75" hidden="false" customHeight="false" outlineLevel="0" collapsed="false">
      <c r="B3722" s="3" t="n">
        <v>0.339838951826096</v>
      </c>
      <c r="C3722" s="4" t="n">
        <v>0.899999976158142</v>
      </c>
      <c r="F3722" s="3" t="n">
        <v>0</v>
      </c>
      <c r="G3722" s="4" t="n">
        <v>13.3999996185303</v>
      </c>
    </row>
    <row r="3723" customFormat="false" ht="12.75" hidden="false" customHeight="false" outlineLevel="0" collapsed="false">
      <c r="B3723" s="3" t="n">
        <v>0.407254695892334</v>
      </c>
      <c r="C3723" s="4" t="n">
        <v>0.699999988079071</v>
      </c>
      <c r="F3723" s="3" t="n">
        <v>0</v>
      </c>
      <c r="G3723" s="4" t="n">
        <v>12.8000001907349</v>
      </c>
    </row>
    <row r="3724" customFormat="false" ht="12.75" hidden="false" customHeight="false" outlineLevel="0" collapsed="false">
      <c r="B3724" s="3" t="n">
        <v>0.482775539159775</v>
      </c>
      <c r="C3724" s="4" t="n">
        <v>0.100000001490116</v>
      </c>
      <c r="F3724" s="3" t="n">
        <v>0</v>
      </c>
      <c r="G3724" s="4" t="n">
        <v>12.3999996185303</v>
      </c>
    </row>
    <row r="3725" customFormat="false" ht="12.75" hidden="false" customHeight="false" outlineLevel="0" collapsed="false">
      <c r="B3725" s="3" t="n">
        <v>0.52360200881958</v>
      </c>
      <c r="C3725" s="4" t="n">
        <v>-0.899999976158142</v>
      </c>
      <c r="F3725" s="3" t="n">
        <v>0</v>
      </c>
      <c r="G3725" s="4" t="n">
        <v>11.5</v>
      </c>
    </row>
    <row r="3726" customFormat="false" ht="12.75" hidden="false" customHeight="false" outlineLevel="0" collapsed="false">
      <c r="B3726" s="3" t="n">
        <v>0.55201268196106</v>
      </c>
      <c r="C3726" s="4" t="n">
        <v>-1.5</v>
      </c>
      <c r="F3726" s="3" t="n">
        <v>0</v>
      </c>
      <c r="G3726" s="4" t="n">
        <v>10.8999996185303</v>
      </c>
    </row>
    <row r="3727" customFormat="false" ht="12.75" hidden="false" customHeight="false" outlineLevel="0" collapsed="false">
      <c r="B3727" s="3" t="n">
        <v>0.573718011379242</v>
      </c>
      <c r="C3727" s="4" t="n">
        <v>-1.60000002384186</v>
      </c>
      <c r="F3727" s="3" t="n">
        <v>0</v>
      </c>
      <c r="G3727" s="4" t="n">
        <v>10.6000003814697</v>
      </c>
    </row>
    <row r="3728" customFormat="false" ht="12.75" hidden="false" customHeight="false" outlineLevel="0" collapsed="false">
      <c r="B3728" s="3" t="n">
        <v>0.597239971160889</v>
      </c>
      <c r="C3728" s="4" t="n">
        <v>-2</v>
      </c>
      <c r="F3728" s="3" t="n">
        <v>0</v>
      </c>
      <c r="G3728" s="4" t="n">
        <v>10.5</v>
      </c>
    </row>
    <row r="3729" customFormat="false" ht="12.75" hidden="false" customHeight="false" outlineLevel="0" collapsed="false">
      <c r="B3729" s="3" t="n">
        <v>0.890761077404022</v>
      </c>
      <c r="C3729" s="4" t="n">
        <v>-2.5</v>
      </c>
      <c r="F3729" s="3" t="n">
        <v>0.0756929144263268</v>
      </c>
      <c r="G3729" s="4" t="n">
        <v>12.8999996185303</v>
      </c>
    </row>
    <row r="3730" customFormat="false" ht="12.75" hidden="false" customHeight="false" outlineLevel="0" collapsed="false">
      <c r="B3730" s="3" t="n">
        <v>0.876126050949097</v>
      </c>
      <c r="C3730" s="4" t="n">
        <v>-1</v>
      </c>
      <c r="F3730" s="3" t="n">
        <v>0</v>
      </c>
      <c r="G3730" s="4" t="n">
        <v>14</v>
      </c>
    </row>
    <row r="3731" customFormat="false" ht="12.75" hidden="false" customHeight="false" outlineLevel="0" collapsed="false">
      <c r="B3731" s="3" t="n">
        <v>0.135168507695198</v>
      </c>
      <c r="C3731" s="4" t="n">
        <v>1.20000004768372</v>
      </c>
      <c r="F3731" s="3" t="n">
        <v>0</v>
      </c>
      <c r="G3731" s="4" t="n">
        <v>16.2999992370605</v>
      </c>
    </row>
    <row r="3732" customFormat="false" ht="12.75" hidden="false" customHeight="false" outlineLevel="0" collapsed="false">
      <c r="B3732" s="3" t="n">
        <v>0.044670358300209</v>
      </c>
      <c r="C3732" s="4" t="n">
        <v>4</v>
      </c>
      <c r="F3732" s="3" t="n">
        <v>0</v>
      </c>
      <c r="G3732" s="4" t="n">
        <v>19.1000003814697</v>
      </c>
    </row>
    <row r="3733" customFormat="false" ht="12.75" hidden="false" customHeight="false" outlineLevel="0" collapsed="false">
      <c r="B3733" s="3" t="n">
        <v>0.0735070779919624</v>
      </c>
      <c r="C3733" s="4" t="n">
        <v>7.09999990463257</v>
      </c>
      <c r="F3733" s="3" t="n">
        <v>0</v>
      </c>
      <c r="G3733" s="4" t="n">
        <v>20.5</v>
      </c>
    </row>
    <row r="3734" customFormat="false" ht="12.75" hidden="false" customHeight="false" outlineLevel="0" collapsed="false">
      <c r="B3734" s="3" t="n">
        <v>0.079899400472641</v>
      </c>
      <c r="C3734" s="4" t="n">
        <v>8.10000038146973</v>
      </c>
      <c r="F3734" s="3" t="n">
        <v>0</v>
      </c>
      <c r="G3734" s="4" t="n">
        <v>21.1000003814697</v>
      </c>
    </row>
    <row r="3735" customFormat="false" ht="12.75" hidden="false" customHeight="false" outlineLevel="0" collapsed="false">
      <c r="B3735" s="3" t="n">
        <v>0.072845384478569</v>
      </c>
      <c r="C3735" s="4" t="n">
        <v>9.19999980926514</v>
      </c>
      <c r="F3735" s="3" t="n">
        <v>0</v>
      </c>
      <c r="G3735" s="4" t="n">
        <v>22</v>
      </c>
    </row>
    <row r="3736" customFormat="false" ht="12.75" hidden="false" customHeight="false" outlineLevel="0" collapsed="false">
      <c r="B3736" s="3" t="n">
        <v>0.0731248036026955</v>
      </c>
      <c r="C3736" s="4" t="n">
        <v>9.30000019073486</v>
      </c>
      <c r="F3736" s="3" t="n">
        <v>0</v>
      </c>
      <c r="G3736" s="4" t="n">
        <v>22.1000003814697</v>
      </c>
    </row>
    <row r="3737" customFormat="false" ht="12.75" hidden="false" customHeight="false" outlineLevel="0" collapsed="false">
      <c r="B3737" s="3" t="n">
        <v>0.0721170157194138</v>
      </c>
      <c r="C3737" s="4" t="n">
        <v>9.60000038146973</v>
      </c>
      <c r="F3737" s="3" t="n">
        <v>0</v>
      </c>
      <c r="G3737" s="4" t="n">
        <v>21.7999992370605</v>
      </c>
    </row>
    <row r="3738" customFormat="false" ht="12.75" hidden="false" customHeight="false" outlineLevel="0" collapsed="false">
      <c r="B3738" s="3" t="n">
        <v>0.0762881934642792</v>
      </c>
      <c r="C3738" s="4" t="n">
        <v>9.10000038146973</v>
      </c>
      <c r="F3738" s="3" t="n">
        <v>0</v>
      </c>
      <c r="G3738" s="4" t="n">
        <v>21.2999992370605</v>
      </c>
    </row>
    <row r="3739" customFormat="false" ht="12.75" hidden="false" customHeight="false" outlineLevel="0" collapsed="false">
      <c r="B3739" s="3" t="n">
        <v>0.0944299846887589</v>
      </c>
      <c r="C3739" s="4" t="n">
        <v>8.10000038146973</v>
      </c>
      <c r="F3739" s="3" t="n">
        <v>0</v>
      </c>
      <c r="G3739" s="4" t="n">
        <v>20.6000003814697</v>
      </c>
    </row>
    <row r="3740" customFormat="false" ht="12.75" hidden="false" customHeight="false" outlineLevel="0" collapsed="false">
      <c r="B3740" s="3" t="n">
        <v>0.204388484358788</v>
      </c>
      <c r="C3740" s="4" t="n">
        <v>6.80000019073486</v>
      </c>
      <c r="F3740" s="3" t="n">
        <v>0</v>
      </c>
      <c r="G3740" s="4" t="n">
        <v>19.7999992370605</v>
      </c>
    </row>
    <row r="3741" customFormat="false" ht="12.75" hidden="false" customHeight="false" outlineLevel="0" collapsed="false">
      <c r="B3741" s="3" t="n">
        <v>0.262856960296631</v>
      </c>
      <c r="C3741" s="4" t="n">
        <v>5.40000009536743</v>
      </c>
      <c r="F3741" s="3" t="n">
        <v>0</v>
      </c>
      <c r="G3741" s="4" t="n">
        <v>18.6000003814697</v>
      </c>
    </row>
    <row r="3742" customFormat="false" ht="12.75" hidden="false" customHeight="false" outlineLevel="0" collapsed="false">
      <c r="B3742" s="3" t="n">
        <v>0.168089807033539</v>
      </c>
      <c r="C3742" s="4" t="n">
        <v>4.30000019073486</v>
      </c>
      <c r="F3742" s="3" t="n">
        <v>0</v>
      </c>
      <c r="G3742" s="4" t="n">
        <v>17.8999996185303</v>
      </c>
    </row>
    <row r="3743" customFormat="false" ht="12.75" hidden="false" customHeight="false" outlineLevel="0" collapsed="false">
      <c r="B3743" s="3" t="n">
        <v>0.679238617420197</v>
      </c>
      <c r="C3743" s="4" t="n">
        <v>3.59999990463257</v>
      </c>
      <c r="F3743" s="3" t="n">
        <v>0</v>
      </c>
      <c r="G3743" s="4" t="n">
        <v>16.3999996185303</v>
      </c>
    </row>
    <row r="3744" customFormat="false" ht="12.75" hidden="false" customHeight="false" outlineLevel="0" collapsed="false">
      <c r="B3744" s="3" t="n">
        <v>0.247858092188835</v>
      </c>
      <c r="C3744" s="4" t="n">
        <v>2.09999990463257</v>
      </c>
      <c r="F3744" s="3" t="n">
        <v>0</v>
      </c>
      <c r="G3744" s="4" t="n">
        <v>14.1999998092651</v>
      </c>
    </row>
    <row r="3745" customFormat="false" ht="12.75" hidden="false" customHeight="false" outlineLevel="0" collapsed="false">
      <c r="B3745" s="3" t="n">
        <v>0.26390740275383</v>
      </c>
      <c r="C3745" s="4" t="n">
        <v>2</v>
      </c>
      <c r="F3745" s="3" t="n">
        <v>0</v>
      </c>
      <c r="G3745" s="4" t="n">
        <v>14.1999998092651</v>
      </c>
    </row>
    <row r="3746" customFormat="false" ht="12.75" hidden="false" customHeight="false" outlineLevel="0" collapsed="false">
      <c r="B3746" s="3" t="n">
        <v>0.290789008140564</v>
      </c>
      <c r="C3746" s="4" t="n">
        <v>1.10000002384186</v>
      </c>
      <c r="F3746" s="3" t="n">
        <v>0</v>
      </c>
      <c r="G3746" s="4" t="n">
        <v>12.6999998092651</v>
      </c>
    </row>
    <row r="3747" customFormat="false" ht="12.75" hidden="false" customHeight="false" outlineLevel="0" collapsed="false">
      <c r="B3747" s="3" t="n">
        <v>0.338574320077896</v>
      </c>
      <c r="C3747" s="4" t="n">
        <v>1</v>
      </c>
      <c r="F3747" s="3" t="n">
        <v>0</v>
      </c>
      <c r="G3747" s="4" t="n">
        <v>12.3999996185303</v>
      </c>
    </row>
    <row r="3748" customFormat="false" ht="12.75" hidden="false" customHeight="false" outlineLevel="0" collapsed="false">
      <c r="B3748" s="3" t="n">
        <v>0.426158934831619</v>
      </c>
      <c r="C3748" s="4" t="n">
        <v>0.200000002980232</v>
      </c>
      <c r="F3748" s="3" t="n">
        <v>0</v>
      </c>
      <c r="G3748" s="4" t="n">
        <v>12.3000001907349</v>
      </c>
    </row>
    <row r="3749" customFormat="false" ht="12.75" hidden="false" customHeight="false" outlineLevel="0" collapsed="false">
      <c r="B3749" s="3" t="n">
        <v>0.451429903507233</v>
      </c>
      <c r="C3749" s="4" t="n">
        <v>0.100000001490116</v>
      </c>
      <c r="F3749" s="3" t="n">
        <v>0</v>
      </c>
      <c r="G3749" s="4" t="n">
        <v>11.1999998092651</v>
      </c>
    </row>
    <row r="3750" customFormat="false" ht="12.75" hidden="false" customHeight="false" outlineLevel="0" collapsed="false">
      <c r="B3750" s="3" t="n">
        <v>0.457904160022736</v>
      </c>
      <c r="C3750" s="4" t="n">
        <v>0.600000023841858</v>
      </c>
      <c r="F3750" s="3" t="n">
        <v>0</v>
      </c>
      <c r="G3750" s="4" t="n">
        <v>11.6999998092651</v>
      </c>
    </row>
    <row r="3751" customFormat="false" ht="12.75" hidden="false" customHeight="false" outlineLevel="0" collapsed="false">
      <c r="B3751" s="3" t="n">
        <v>0.452825486660004</v>
      </c>
      <c r="C3751" s="4" t="n">
        <v>1.60000002384186</v>
      </c>
      <c r="F3751" s="3" t="n">
        <v>0</v>
      </c>
      <c r="G3751" s="4" t="n">
        <v>11.3999996185303</v>
      </c>
    </row>
    <row r="3752" customFormat="false" ht="12.75" hidden="false" customHeight="false" outlineLevel="0" collapsed="false">
      <c r="B3752" s="3" t="n">
        <v>0.450564414262772</v>
      </c>
      <c r="C3752" s="4" t="n">
        <v>1.70000004768372</v>
      </c>
      <c r="F3752" s="3" t="n">
        <v>0</v>
      </c>
      <c r="G3752" s="4" t="n">
        <v>11.3999996185303</v>
      </c>
    </row>
    <row r="3753" customFormat="false" ht="12.75" hidden="false" customHeight="false" outlineLevel="0" collapsed="false">
      <c r="B3753" s="3" t="n">
        <v>0.683910310268402</v>
      </c>
      <c r="C3753" s="4" t="n">
        <v>1.60000002384186</v>
      </c>
      <c r="F3753" s="3" t="n">
        <v>0.0575861446559429</v>
      </c>
      <c r="G3753" s="4" t="n">
        <v>13.3000001907349</v>
      </c>
    </row>
    <row r="3754" customFormat="false" ht="12.75" hidden="false" customHeight="false" outlineLevel="0" collapsed="false">
      <c r="B3754" s="3" t="n">
        <v>0.766359269618988</v>
      </c>
      <c r="C3754" s="4" t="n">
        <v>3.5</v>
      </c>
      <c r="F3754" s="3" t="n">
        <v>0</v>
      </c>
      <c r="G3754" s="4" t="n">
        <v>15.5</v>
      </c>
    </row>
    <row r="3755" customFormat="false" ht="12.75" hidden="false" customHeight="false" outlineLevel="0" collapsed="false">
      <c r="B3755" s="3" t="n">
        <v>0.165137737989426</v>
      </c>
      <c r="C3755" s="4" t="n">
        <v>4.69999980926514</v>
      </c>
      <c r="F3755" s="3" t="n">
        <v>0</v>
      </c>
      <c r="G3755" s="4" t="n">
        <v>17.7999992370605</v>
      </c>
    </row>
    <row r="3756" customFormat="false" ht="12.75" hidden="false" customHeight="false" outlineLevel="0" collapsed="false">
      <c r="B3756" s="3" t="n">
        <v>0.141787648200989</v>
      </c>
      <c r="C3756" s="4" t="n">
        <v>5.80000019073486</v>
      </c>
      <c r="F3756" s="3" t="n">
        <v>0</v>
      </c>
      <c r="G3756" s="4" t="n">
        <v>19.7999992370605</v>
      </c>
    </row>
    <row r="3757" customFormat="false" ht="12.75" hidden="false" customHeight="false" outlineLevel="0" collapsed="false">
      <c r="B3757" s="3" t="n">
        <v>0.114467188715935</v>
      </c>
      <c r="C3757" s="4" t="n">
        <v>7.30000019073486</v>
      </c>
      <c r="F3757" s="3" t="n">
        <v>0</v>
      </c>
      <c r="G3757" s="4" t="n">
        <v>21.6000003814697</v>
      </c>
    </row>
    <row r="3758" customFormat="false" ht="12.75" hidden="false" customHeight="false" outlineLevel="0" collapsed="false">
      <c r="B3758" s="3" t="n">
        <v>0.110660947859287</v>
      </c>
      <c r="C3758" s="4" t="n">
        <v>7.59999990463257</v>
      </c>
      <c r="F3758" s="3" t="n">
        <v>0</v>
      </c>
      <c r="G3758" s="4" t="n">
        <v>23.2000007629395</v>
      </c>
    </row>
    <row r="3759" customFormat="false" ht="12.75" hidden="false" customHeight="false" outlineLevel="0" collapsed="false">
      <c r="B3759" s="3" t="n">
        <v>0.115986421704292</v>
      </c>
      <c r="C3759" s="4" t="n">
        <v>7.5</v>
      </c>
      <c r="F3759" s="3" t="n">
        <v>0</v>
      </c>
      <c r="G3759" s="4" t="n">
        <v>23.8999996185303</v>
      </c>
    </row>
    <row r="3760" customFormat="false" ht="12.75" hidden="false" customHeight="false" outlineLevel="0" collapsed="false">
      <c r="B3760" s="3" t="n">
        <v>0.162848144769669</v>
      </c>
      <c r="C3760" s="4" t="n">
        <v>7.59999990463257</v>
      </c>
      <c r="F3760" s="3" t="n">
        <v>0</v>
      </c>
      <c r="G3760" s="4" t="n">
        <v>24.6000003814697</v>
      </c>
    </row>
    <row r="3761" customFormat="false" ht="12.75" hidden="false" customHeight="false" outlineLevel="0" collapsed="false">
      <c r="B3761" s="3" t="n">
        <v>0.235767126083374</v>
      </c>
      <c r="C3761" s="4" t="n">
        <v>7.09999990463257</v>
      </c>
      <c r="F3761" s="3" t="n">
        <v>0</v>
      </c>
      <c r="G3761" s="4" t="n">
        <v>24.7999992370605</v>
      </c>
    </row>
    <row r="3762" customFormat="false" ht="12.75" hidden="false" customHeight="false" outlineLevel="0" collapsed="false">
      <c r="B3762" s="3" t="n">
        <v>0.275492638349533</v>
      </c>
      <c r="C3762" s="4" t="n">
        <v>7</v>
      </c>
      <c r="F3762" s="3" t="n">
        <v>0</v>
      </c>
      <c r="G3762" s="4" t="n">
        <v>24.2999992370605</v>
      </c>
    </row>
    <row r="3763" customFormat="false" ht="12.75" hidden="false" customHeight="false" outlineLevel="0" collapsed="false">
      <c r="B3763" s="3" t="n">
        <v>0.342519283294678</v>
      </c>
      <c r="C3763" s="4" t="n">
        <v>4.90000009536743</v>
      </c>
      <c r="F3763" s="3" t="n">
        <v>0</v>
      </c>
      <c r="G3763" s="4" t="n">
        <v>23.5</v>
      </c>
    </row>
    <row r="3764" customFormat="false" ht="12.75" hidden="false" customHeight="false" outlineLevel="0" collapsed="false">
      <c r="B3764" s="3" t="n">
        <v>0.391492813825607</v>
      </c>
      <c r="C3764" s="4" t="n">
        <v>4.40000009536743</v>
      </c>
      <c r="F3764" s="3" t="n">
        <v>0</v>
      </c>
      <c r="G3764" s="4" t="n">
        <v>22.2999992370605</v>
      </c>
    </row>
    <row r="3765" customFormat="false" ht="12.75" hidden="false" customHeight="false" outlineLevel="0" collapsed="false">
      <c r="B3765" s="3" t="n">
        <v>0.428066998720169</v>
      </c>
      <c r="C3765" s="4" t="n">
        <v>4.5</v>
      </c>
      <c r="F3765" s="3" t="n">
        <v>0</v>
      </c>
      <c r="G3765" s="4" t="n">
        <v>20.3999996185303</v>
      </c>
    </row>
    <row r="3766" customFormat="false" ht="12.75" hidden="false" customHeight="false" outlineLevel="0" collapsed="false">
      <c r="B3766" s="3" t="n">
        <v>0.279386729001999</v>
      </c>
      <c r="C3766" s="4" t="n">
        <v>5.19999980926514</v>
      </c>
      <c r="F3766" s="3" t="n">
        <v>0</v>
      </c>
      <c r="G3766" s="4" t="n">
        <v>17.8999996185303</v>
      </c>
    </row>
    <row r="3767" customFormat="false" ht="12.75" hidden="false" customHeight="false" outlineLevel="0" collapsed="false">
      <c r="B3767" s="3" t="n">
        <v>0.697279751300812</v>
      </c>
      <c r="C3767" s="4" t="n">
        <v>5.5</v>
      </c>
      <c r="F3767" s="3" t="n">
        <v>0</v>
      </c>
      <c r="G3767" s="4" t="n">
        <v>18</v>
      </c>
    </row>
    <row r="3768" customFormat="false" ht="12.75" hidden="false" customHeight="false" outlineLevel="0" collapsed="false">
      <c r="B3768" s="3" t="n">
        <v>0.292836725711823</v>
      </c>
      <c r="C3768" s="4" t="n">
        <v>6.40000009536743</v>
      </c>
      <c r="F3768" s="3" t="n">
        <v>0</v>
      </c>
      <c r="G3768" s="4" t="n">
        <v>16.5</v>
      </c>
    </row>
    <row r="3769" customFormat="false" ht="12.75" hidden="false" customHeight="false" outlineLevel="0" collapsed="false">
      <c r="B3769" s="3" t="n">
        <v>0.299817144870758</v>
      </c>
      <c r="C3769" s="4" t="n">
        <v>6.69999980926514</v>
      </c>
      <c r="F3769" s="3" t="n">
        <v>0</v>
      </c>
      <c r="G3769" s="4" t="n">
        <v>14.8000001907349</v>
      </c>
    </row>
    <row r="3770" customFormat="false" ht="12.75" hidden="false" customHeight="false" outlineLevel="0" collapsed="false">
      <c r="B3770" s="3" t="n">
        <v>0.297980159521103</v>
      </c>
      <c r="C3770" s="4" t="n">
        <v>7</v>
      </c>
      <c r="F3770" s="3" t="n">
        <v>0</v>
      </c>
      <c r="G3770" s="4" t="n">
        <v>15.5</v>
      </c>
    </row>
    <row r="3771" customFormat="false" ht="12.75" hidden="false" customHeight="false" outlineLevel="0" collapsed="false">
      <c r="B3771" s="3" t="n">
        <v>0.31463298201561</v>
      </c>
      <c r="C3771" s="4" t="n">
        <v>7.30000019073486</v>
      </c>
      <c r="F3771" s="3" t="n">
        <v>0</v>
      </c>
      <c r="G3771" s="4" t="n">
        <v>14.6000003814697</v>
      </c>
    </row>
    <row r="3772" customFormat="false" ht="12.75" hidden="false" customHeight="false" outlineLevel="0" collapsed="false">
      <c r="B3772" s="3" t="n">
        <v>0.374350965023041</v>
      </c>
      <c r="C3772" s="4" t="n">
        <v>7.09999990463257</v>
      </c>
      <c r="F3772" s="3" t="n">
        <v>0</v>
      </c>
      <c r="G3772" s="4" t="n">
        <v>13.3999996185303</v>
      </c>
    </row>
    <row r="3773" customFormat="false" ht="12.75" hidden="false" customHeight="false" outlineLevel="0" collapsed="false">
      <c r="B3773" s="3" t="n">
        <v>0.382546812295914</v>
      </c>
      <c r="C3773" s="4" t="n">
        <v>7.19999980926514</v>
      </c>
      <c r="F3773" s="3" t="n">
        <v>0</v>
      </c>
      <c r="G3773" s="4" t="n">
        <v>13.3999996185303</v>
      </c>
    </row>
    <row r="3774" customFormat="false" ht="12.75" hidden="false" customHeight="false" outlineLevel="0" collapsed="false">
      <c r="B3774" s="3" t="n">
        <v>0.394681960344315</v>
      </c>
      <c r="C3774" s="4" t="n">
        <v>7.09999990463257</v>
      </c>
      <c r="F3774" s="3" t="n">
        <v>0</v>
      </c>
      <c r="G3774" s="4" t="n">
        <v>12.8000001907349</v>
      </c>
    </row>
    <row r="3775" customFormat="false" ht="12.75" hidden="false" customHeight="false" outlineLevel="0" collapsed="false">
      <c r="B3775" s="3" t="n">
        <v>0.402519345283508</v>
      </c>
      <c r="C3775" s="4" t="n">
        <v>7.09999990463257</v>
      </c>
      <c r="F3775" s="3" t="n">
        <v>0</v>
      </c>
      <c r="G3775" s="4" t="n">
        <v>12.5</v>
      </c>
    </row>
    <row r="3776" customFormat="false" ht="12.75" hidden="false" customHeight="false" outlineLevel="0" collapsed="false">
      <c r="B3776" s="3" t="n">
        <v>0.414990901947022</v>
      </c>
      <c r="C3776" s="4" t="n">
        <v>7</v>
      </c>
      <c r="F3776" s="3" t="n">
        <v>0</v>
      </c>
      <c r="G3776" s="4" t="n">
        <v>11.6999998092651</v>
      </c>
    </row>
    <row r="3777" customFormat="false" ht="12.75" hidden="false" customHeight="false" outlineLevel="0" collapsed="false">
      <c r="B3777" s="3" t="n">
        <v>0.579808294773102</v>
      </c>
      <c r="C3777" s="4" t="n">
        <v>7.09999990463257</v>
      </c>
      <c r="F3777" s="3" t="n">
        <v>0.0451341159641743</v>
      </c>
      <c r="G3777" s="4" t="n">
        <v>12.8999996185303</v>
      </c>
    </row>
    <row r="3778" customFormat="false" ht="12.75" hidden="false" customHeight="false" outlineLevel="0" collapsed="false">
      <c r="B3778" s="3" t="n">
        <v>0.670630991458893</v>
      </c>
      <c r="C3778" s="4" t="n">
        <v>7.19999980926514</v>
      </c>
      <c r="F3778" s="3" t="n">
        <v>0</v>
      </c>
      <c r="G3778" s="4" t="n">
        <v>13.6000003814697</v>
      </c>
    </row>
    <row r="3779" customFormat="false" ht="12.75" hidden="false" customHeight="false" outlineLevel="0" collapsed="false">
      <c r="B3779" s="3" t="n">
        <v>0.26091605424881</v>
      </c>
      <c r="C3779" s="4" t="n">
        <v>7.5</v>
      </c>
      <c r="F3779" s="3" t="n">
        <v>0</v>
      </c>
      <c r="G3779" s="4" t="n">
        <v>15.1000003814697</v>
      </c>
    </row>
    <row r="3780" customFormat="false" ht="12.75" hidden="false" customHeight="false" outlineLevel="0" collapsed="false">
      <c r="B3780" s="3" t="n">
        <v>0.311286449432373</v>
      </c>
      <c r="C3780" s="4" t="n">
        <v>7.19999980926514</v>
      </c>
      <c r="F3780" s="3" t="n">
        <v>0</v>
      </c>
      <c r="G3780" s="4" t="n">
        <v>16.7999992370605</v>
      </c>
    </row>
    <row r="3781" customFormat="false" ht="12.75" hidden="false" customHeight="false" outlineLevel="0" collapsed="false">
      <c r="B3781" s="3" t="n">
        <v>0.330923289060593</v>
      </c>
      <c r="C3781" s="4" t="n">
        <v>7.30000019073486</v>
      </c>
      <c r="F3781" s="3" t="n">
        <v>0</v>
      </c>
      <c r="G3781" s="4" t="n">
        <v>17.7000007629395</v>
      </c>
    </row>
    <row r="3782" customFormat="false" ht="12.75" hidden="false" customHeight="false" outlineLevel="0" collapsed="false">
      <c r="B3782" s="3" t="n">
        <v>0.333437532186508</v>
      </c>
      <c r="C3782" s="4" t="n">
        <v>6.80000019073486</v>
      </c>
      <c r="F3782" s="3" t="n">
        <v>0</v>
      </c>
      <c r="G3782" s="4" t="n">
        <v>18.5</v>
      </c>
    </row>
    <row r="3783" customFormat="false" ht="12.75" hidden="false" customHeight="false" outlineLevel="0" collapsed="false">
      <c r="B3783" s="3" t="n">
        <v>0.319821149110794</v>
      </c>
      <c r="C3783" s="4" t="n">
        <v>7.19999980926514</v>
      </c>
      <c r="F3783" s="3" t="n">
        <v>0</v>
      </c>
      <c r="G3783" s="4" t="n">
        <v>19.1000003814697</v>
      </c>
    </row>
    <row r="3784" customFormat="false" ht="12.75" hidden="false" customHeight="false" outlineLevel="0" collapsed="false">
      <c r="B3784" s="3" t="n">
        <v>0.316734105348587</v>
      </c>
      <c r="C3784" s="4" t="n">
        <v>7.40000009536743</v>
      </c>
      <c r="F3784" s="3" t="n">
        <v>0</v>
      </c>
      <c r="G3784" s="4" t="n">
        <v>20.1000003814697</v>
      </c>
    </row>
    <row r="3785" customFormat="false" ht="12.75" hidden="false" customHeight="false" outlineLevel="0" collapsed="false">
      <c r="B3785" s="3" t="n">
        <v>0.320127934217453</v>
      </c>
      <c r="C3785" s="4" t="n">
        <v>8.19999980926514</v>
      </c>
      <c r="F3785" s="3" t="n">
        <v>0</v>
      </c>
      <c r="G3785" s="4" t="n">
        <v>19.1000003814697</v>
      </c>
    </row>
    <row r="3786" customFormat="false" ht="12.75" hidden="false" customHeight="false" outlineLevel="0" collapsed="false">
      <c r="B3786" s="3" t="n">
        <v>0.33696061372757</v>
      </c>
      <c r="C3786" s="4" t="n">
        <v>9.19999980926514</v>
      </c>
      <c r="F3786" s="3" t="n">
        <v>0</v>
      </c>
      <c r="G3786" s="4" t="n">
        <v>19.6000003814697</v>
      </c>
    </row>
    <row r="3787" customFormat="false" ht="12.75" hidden="false" customHeight="false" outlineLevel="0" collapsed="false">
      <c r="B3787" s="3" t="n">
        <v>0.346688508987427</v>
      </c>
      <c r="C3787" s="4" t="n">
        <v>9.69999980926514</v>
      </c>
      <c r="F3787" s="3" t="n">
        <v>0</v>
      </c>
      <c r="G3787" s="4" t="n">
        <v>19.2000007629395</v>
      </c>
    </row>
    <row r="3788" customFormat="false" ht="12.75" hidden="false" customHeight="false" outlineLevel="0" collapsed="false">
      <c r="B3788" s="3" t="n">
        <v>0.316548258066177</v>
      </c>
      <c r="C3788" s="4" t="n">
        <v>10.3000001907349</v>
      </c>
      <c r="F3788" s="3" t="n">
        <v>0</v>
      </c>
      <c r="G3788" s="4" t="n">
        <v>18.2999992370605</v>
      </c>
    </row>
    <row r="3789" customFormat="false" ht="12.75" hidden="false" customHeight="false" outlineLevel="0" collapsed="false">
      <c r="B3789" s="3" t="n">
        <v>0.344054520130157</v>
      </c>
      <c r="C3789" s="4" t="n">
        <v>10.1000003814697</v>
      </c>
      <c r="F3789" s="3" t="n">
        <v>0</v>
      </c>
      <c r="G3789" s="4" t="n">
        <v>17</v>
      </c>
    </row>
    <row r="3790" customFormat="false" ht="12.75" hidden="false" customHeight="false" outlineLevel="0" collapsed="false">
      <c r="B3790" s="3" t="n">
        <v>0.278077602386475</v>
      </c>
      <c r="C3790" s="4" t="n">
        <v>9.80000019073486</v>
      </c>
      <c r="F3790" s="3" t="n">
        <v>0</v>
      </c>
      <c r="G3790" s="4" t="n">
        <v>16</v>
      </c>
    </row>
    <row r="3791" customFormat="false" ht="12.75" hidden="false" customHeight="false" outlineLevel="0" collapsed="false">
      <c r="B3791" s="3" t="n">
        <v>0.608857691287994</v>
      </c>
      <c r="C3791" s="4" t="n">
        <v>8.39999961853027</v>
      </c>
      <c r="F3791" s="3" t="n">
        <v>0</v>
      </c>
      <c r="G3791" s="4" t="n">
        <v>14.8000001907349</v>
      </c>
    </row>
    <row r="3792" customFormat="false" ht="12.75" hidden="false" customHeight="false" outlineLevel="0" collapsed="false">
      <c r="B3792" s="3" t="n">
        <v>0.321732610464096</v>
      </c>
      <c r="C3792" s="4" t="n">
        <v>8.39999961853027</v>
      </c>
      <c r="F3792" s="3" t="n">
        <v>0</v>
      </c>
      <c r="G3792" s="4" t="n">
        <v>14.1999998092651</v>
      </c>
    </row>
    <row r="3793" customFormat="false" ht="12.75" hidden="false" customHeight="false" outlineLevel="0" collapsed="false">
      <c r="B3793" s="3" t="n">
        <v>0.340850979089737</v>
      </c>
      <c r="C3793" s="4" t="n">
        <v>7.5</v>
      </c>
      <c r="F3793" s="3" t="n">
        <v>0</v>
      </c>
      <c r="G3793" s="4" t="n">
        <v>13.6000003814697</v>
      </c>
    </row>
    <row r="3794" customFormat="false" ht="12.75" hidden="false" customHeight="false" outlineLevel="0" collapsed="false">
      <c r="B3794" s="3" t="n">
        <v>0.352561593055725</v>
      </c>
      <c r="C3794" s="4" t="n">
        <v>7</v>
      </c>
      <c r="F3794" s="3" t="n">
        <v>0</v>
      </c>
      <c r="G3794" s="4" t="n">
        <v>13.6000003814697</v>
      </c>
    </row>
    <row r="3795" customFormat="false" ht="12.75" hidden="false" customHeight="false" outlineLevel="0" collapsed="false">
      <c r="B3795" s="3" t="n">
        <v>0.40062603354454</v>
      </c>
      <c r="C3795" s="4" t="n">
        <v>6.5</v>
      </c>
      <c r="F3795" s="3" t="n">
        <v>0</v>
      </c>
      <c r="G3795" s="4" t="n">
        <v>13.6000003814697</v>
      </c>
    </row>
    <row r="3796" customFormat="false" ht="12.75" hidden="false" customHeight="false" outlineLevel="0" collapsed="false">
      <c r="B3796" s="3" t="n">
        <v>0.457949012517929</v>
      </c>
      <c r="C3796" s="4" t="n">
        <v>6.09999990463257</v>
      </c>
      <c r="F3796" s="3" t="n">
        <v>0</v>
      </c>
      <c r="G3796" s="4" t="n">
        <v>13.6999998092651</v>
      </c>
    </row>
    <row r="3797" customFormat="false" ht="12.75" hidden="false" customHeight="false" outlineLevel="0" collapsed="false">
      <c r="B3797" s="3" t="n">
        <v>0.511783421039581</v>
      </c>
      <c r="C3797" s="4" t="n">
        <v>4.09999990463257</v>
      </c>
      <c r="F3797" s="3" t="n">
        <v>0</v>
      </c>
      <c r="G3797" s="4" t="n">
        <v>13.6999998092651</v>
      </c>
    </row>
    <row r="3798" customFormat="false" ht="12.75" hidden="false" customHeight="false" outlineLevel="0" collapsed="false">
      <c r="B3798" s="3" t="n">
        <v>0.534693419933319</v>
      </c>
      <c r="C3798" s="4" t="n">
        <v>3.70000004768372</v>
      </c>
      <c r="F3798" s="3" t="n">
        <v>0</v>
      </c>
      <c r="G3798" s="4" t="n">
        <v>13.5</v>
      </c>
    </row>
    <row r="3799" customFormat="false" ht="12.75" hidden="false" customHeight="false" outlineLevel="0" collapsed="false">
      <c r="B3799" s="3" t="n">
        <v>0.555277228355408</v>
      </c>
      <c r="C3799" s="4" t="n">
        <v>3.5</v>
      </c>
      <c r="F3799" s="3" t="n">
        <v>0</v>
      </c>
      <c r="G3799" s="4" t="n">
        <v>13.3000001907349</v>
      </c>
    </row>
    <row r="3800" customFormat="false" ht="12.75" hidden="false" customHeight="false" outlineLevel="0" collapsed="false">
      <c r="B3800" s="3" t="n">
        <v>0.548230588436127</v>
      </c>
      <c r="C3800" s="4" t="n">
        <v>4</v>
      </c>
      <c r="F3800" s="3" t="n">
        <v>0</v>
      </c>
      <c r="G3800" s="4" t="n">
        <v>13.5</v>
      </c>
    </row>
    <row r="3801" customFormat="false" ht="12.75" hidden="false" customHeight="false" outlineLevel="0" collapsed="false">
      <c r="B3801" s="3" t="n">
        <v>0.723810255527496</v>
      </c>
      <c r="C3801" s="4" t="n">
        <v>4.40000009536743</v>
      </c>
      <c r="F3801" s="3" t="n">
        <v>0.0206637848168612</v>
      </c>
      <c r="G3801" s="4" t="n">
        <v>14.1000003814697</v>
      </c>
    </row>
    <row r="3802" customFormat="false" ht="12.75" hidden="false" customHeight="false" outlineLevel="0" collapsed="false">
      <c r="B3802" s="3" t="n">
        <v>0.75749945640564</v>
      </c>
      <c r="C3802" s="4" t="n">
        <v>5.5</v>
      </c>
      <c r="F3802" s="3" t="n">
        <v>0</v>
      </c>
      <c r="G3802" s="4" t="n">
        <v>13.3999996185303</v>
      </c>
    </row>
    <row r="3803" customFormat="false" ht="12.75" hidden="false" customHeight="false" outlineLevel="0" collapsed="false">
      <c r="B3803" s="3" t="n">
        <v>0.221521571278572</v>
      </c>
      <c r="C3803" s="4" t="n">
        <v>7</v>
      </c>
      <c r="F3803" s="3" t="n">
        <v>0</v>
      </c>
      <c r="G3803" s="4" t="n">
        <v>14</v>
      </c>
    </row>
    <row r="3804" customFormat="false" ht="12.75" hidden="false" customHeight="false" outlineLevel="0" collapsed="false">
      <c r="B3804" s="3" t="n">
        <v>0.187253773212433</v>
      </c>
      <c r="C3804" s="4" t="n">
        <v>8</v>
      </c>
      <c r="F3804" s="3" t="n">
        <v>0</v>
      </c>
      <c r="G3804" s="4" t="n">
        <v>16.2999992370605</v>
      </c>
    </row>
    <row r="3805" customFormat="false" ht="12.75" hidden="false" customHeight="false" outlineLevel="0" collapsed="false">
      <c r="B3805" s="3" t="n">
        <v>0.316208213567734</v>
      </c>
      <c r="C3805" s="4" t="n">
        <v>8.69999980926514</v>
      </c>
      <c r="F3805" s="3" t="n">
        <v>0</v>
      </c>
      <c r="G3805" s="4" t="n">
        <v>17.3999996185303</v>
      </c>
    </row>
    <row r="3806" customFormat="false" ht="12.75" hidden="false" customHeight="false" outlineLevel="0" collapsed="false">
      <c r="B3806" s="3" t="n">
        <v>0.283745884895325</v>
      </c>
      <c r="C3806" s="4" t="n">
        <v>7.30000019073486</v>
      </c>
      <c r="F3806" s="3" t="n">
        <v>0</v>
      </c>
      <c r="G3806" s="4" t="n">
        <v>18.5</v>
      </c>
    </row>
    <row r="3807" customFormat="false" ht="12.75" hidden="false" customHeight="false" outlineLevel="0" collapsed="false">
      <c r="B3807" s="3" t="n">
        <v>0.238082215189934</v>
      </c>
      <c r="C3807" s="4" t="n">
        <v>8.60000038146973</v>
      </c>
      <c r="F3807" s="3" t="n">
        <v>0</v>
      </c>
      <c r="G3807" s="4" t="n">
        <v>18.8999996185303</v>
      </c>
    </row>
    <row r="3808" customFormat="false" ht="12.75" hidden="false" customHeight="false" outlineLevel="0" collapsed="false">
      <c r="B3808" s="3" t="n">
        <v>0.29586786031723</v>
      </c>
      <c r="C3808" s="4" t="n">
        <v>7.90000009536743</v>
      </c>
      <c r="F3808" s="3" t="n">
        <v>0</v>
      </c>
      <c r="G3808" s="4" t="n">
        <v>17.2000007629395</v>
      </c>
    </row>
    <row r="3809" customFormat="false" ht="12.75" hidden="false" customHeight="false" outlineLevel="0" collapsed="false">
      <c r="B3809" s="3" t="n">
        <v>0.351060062646866</v>
      </c>
      <c r="C3809" s="4" t="n">
        <v>7</v>
      </c>
      <c r="F3809" s="3" t="n">
        <v>0</v>
      </c>
      <c r="G3809" s="4" t="n">
        <v>17.7999992370605</v>
      </c>
    </row>
    <row r="3810" customFormat="false" ht="12.75" hidden="false" customHeight="false" outlineLevel="0" collapsed="false">
      <c r="B3810" s="3" t="n">
        <v>0.383054971694946</v>
      </c>
      <c r="C3810" s="4" t="n">
        <v>7.30000019073486</v>
      </c>
      <c r="F3810" s="3" t="n">
        <v>0</v>
      </c>
      <c r="G3810" s="4" t="n">
        <v>15.5</v>
      </c>
    </row>
    <row r="3811" customFormat="false" ht="12.75" hidden="false" customHeight="false" outlineLevel="0" collapsed="false">
      <c r="B3811" s="3" t="n">
        <v>0.415435433387756</v>
      </c>
      <c r="C3811" s="4" t="n">
        <v>6.69999980926514</v>
      </c>
      <c r="F3811" s="3" t="n">
        <v>0</v>
      </c>
      <c r="G3811" s="4" t="n">
        <v>17</v>
      </c>
    </row>
    <row r="3812" customFormat="false" ht="12.75" hidden="false" customHeight="false" outlineLevel="0" collapsed="false">
      <c r="B3812" s="3" t="n">
        <v>0.422385662794113</v>
      </c>
      <c r="C3812" s="4" t="n">
        <v>6.09999990463257</v>
      </c>
      <c r="F3812" s="3" t="n">
        <v>0</v>
      </c>
      <c r="G3812" s="4" t="n">
        <v>16.3999996185303</v>
      </c>
    </row>
    <row r="3813" customFormat="false" ht="12.75" hidden="false" customHeight="false" outlineLevel="0" collapsed="false">
      <c r="B3813" s="3" t="n">
        <v>0.464257955551147</v>
      </c>
      <c r="C3813" s="4" t="n">
        <v>6.19999980926514</v>
      </c>
      <c r="F3813" s="3" t="n">
        <v>0</v>
      </c>
      <c r="G3813" s="4" t="n">
        <v>15.6999998092651</v>
      </c>
    </row>
    <row r="3814" customFormat="false" ht="12.75" hidden="false" customHeight="false" outlineLevel="0" collapsed="false">
      <c r="B3814" s="3" t="n">
        <v>0.349291622638702</v>
      </c>
      <c r="C3814" s="4" t="n">
        <v>5.80000019073486</v>
      </c>
      <c r="F3814" s="3" t="n">
        <v>0</v>
      </c>
      <c r="G3814" s="4" t="n">
        <v>15.1999998092651</v>
      </c>
    </row>
    <row r="3815" customFormat="false" ht="12.75" hidden="false" customHeight="false" outlineLevel="0" collapsed="false">
      <c r="B3815" s="3" t="n">
        <v>0.753002405166626</v>
      </c>
      <c r="C3815" s="4" t="n">
        <v>6</v>
      </c>
      <c r="F3815" s="3" t="n">
        <v>0</v>
      </c>
      <c r="G3815" s="4" t="n">
        <v>12.3000001907349</v>
      </c>
    </row>
    <row r="3816" customFormat="false" ht="12.75" hidden="false" customHeight="false" outlineLevel="0" collapsed="false">
      <c r="B3816" s="3" t="n">
        <v>0.37596920132637</v>
      </c>
      <c r="C3816" s="4" t="n">
        <v>5.90000009536743</v>
      </c>
      <c r="F3816" s="3" t="n">
        <v>0</v>
      </c>
      <c r="G3816" s="4" t="n">
        <v>11.6000003814697</v>
      </c>
    </row>
    <row r="3817" customFormat="false" ht="12.75" hidden="false" customHeight="false" outlineLevel="0" collapsed="false">
      <c r="B3817" s="3" t="n">
        <v>0.397921979427338</v>
      </c>
      <c r="C3817" s="4" t="n">
        <v>5</v>
      </c>
      <c r="F3817" s="3" t="n">
        <v>0</v>
      </c>
      <c r="G3817" s="4" t="n">
        <v>11.3999996185303</v>
      </c>
    </row>
    <row r="3818" customFormat="false" ht="12.75" hidden="false" customHeight="false" outlineLevel="0" collapsed="false">
      <c r="B3818" s="3" t="n">
        <v>0.423358529806137</v>
      </c>
      <c r="C3818" s="4" t="n">
        <v>4.19999980926514</v>
      </c>
      <c r="F3818" s="3" t="n">
        <v>0</v>
      </c>
      <c r="G3818" s="4" t="n">
        <v>10.6000003814697</v>
      </c>
    </row>
    <row r="3819" customFormat="false" ht="12.75" hidden="false" customHeight="false" outlineLevel="0" collapsed="false">
      <c r="B3819" s="3" t="n">
        <v>0.494865775108337</v>
      </c>
      <c r="C3819" s="4" t="n">
        <v>4.09999990463257</v>
      </c>
      <c r="F3819" s="3" t="n">
        <v>0</v>
      </c>
      <c r="G3819" s="4" t="n">
        <v>11</v>
      </c>
    </row>
    <row r="3820" customFormat="false" ht="12.75" hidden="false" customHeight="false" outlineLevel="0" collapsed="false">
      <c r="B3820" s="3" t="n">
        <v>0.546084761619568</v>
      </c>
      <c r="C3820" s="4" t="n">
        <v>3.79999995231628</v>
      </c>
      <c r="F3820" s="3" t="n">
        <v>0</v>
      </c>
      <c r="G3820" s="4" t="n">
        <v>10</v>
      </c>
    </row>
    <row r="3821" customFormat="false" ht="12.75" hidden="false" customHeight="false" outlineLevel="0" collapsed="false">
      <c r="B3821" s="3" t="n">
        <v>0.568412959575653</v>
      </c>
      <c r="C3821" s="4" t="n">
        <v>3.59999990463257</v>
      </c>
      <c r="F3821" s="3" t="n">
        <v>0</v>
      </c>
      <c r="G3821" s="4" t="n">
        <v>10.3000001907349</v>
      </c>
    </row>
    <row r="3822" customFormat="false" ht="12.75" hidden="false" customHeight="false" outlineLevel="0" collapsed="false">
      <c r="B3822" s="3" t="n">
        <v>0.564271867275238</v>
      </c>
      <c r="C3822" s="4" t="n">
        <v>4</v>
      </c>
      <c r="F3822" s="3" t="n">
        <v>0</v>
      </c>
      <c r="G3822" s="4" t="n">
        <v>11.5</v>
      </c>
    </row>
    <row r="3823" customFormat="false" ht="12.75" hidden="false" customHeight="false" outlineLevel="0" collapsed="false">
      <c r="B3823" s="3" t="n">
        <v>0.57684725522995</v>
      </c>
      <c r="C3823" s="4" t="n">
        <v>3.79999995231628</v>
      </c>
      <c r="F3823" s="3" t="n">
        <v>0</v>
      </c>
      <c r="G3823" s="4" t="n">
        <v>11.1999998092651</v>
      </c>
    </row>
    <row r="3824" customFormat="false" ht="12.75" hidden="false" customHeight="false" outlineLevel="0" collapsed="false">
      <c r="B3824" s="3" t="n">
        <v>0.6002436876297</v>
      </c>
      <c r="C3824" s="4" t="n">
        <v>3</v>
      </c>
      <c r="F3824" s="3" t="n">
        <v>0</v>
      </c>
      <c r="G3824" s="4" t="n">
        <v>12.1000003814697</v>
      </c>
    </row>
    <row r="3825" customFormat="false" ht="12.75" hidden="false" customHeight="false" outlineLevel="0" collapsed="false">
      <c r="B3825" s="3" t="n">
        <v>0.750878214836121</v>
      </c>
      <c r="C3825" s="4" t="n">
        <v>4.90000009536743</v>
      </c>
      <c r="F3825" s="3" t="n">
        <v>0.0270252227783203</v>
      </c>
      <c r="G3825" s="4" t="n">
        <v>13</v>
      </c>
    </row>
    <row r="3826" customFormat="false" ht="12.75" hidden="false" customHeight="false" outlineLevel="0" collapsed="false">
      <c r="B3826" s="3" t="n">
        <v>0.8332759141922</v>
      </c>
      <c r="C3826" s="4" t="n">
        <v>5.30000019073486</v>
      </c>
      <c r="F3826" s="3" t="n">
        <v>0</v>
      </c>
      <c r="G3826" s="4" t="n">
        <v>14.6000003814697</v>
      </c>
    </row>
    <row r="3827" customFormat="false" ht="12.75" hidden="false" customHeight="false" outlineLevel="0" collapsed="false">
      <c r="B3827" s="3" t="n">
        <v>0.337777763605118</v>
      </c>
      <c r="C3827" s="4" t="n">
        <v>6.40000009536743</v>
      </c>
      <c r="F3827" s="3" t="n">
        <v>0</v>
      </c>
      <c r="G3827" s="4" t="n">
        <v>17</v>
      </c>
    </row>
    <row r="3828" customFormat="false" ht="12.75" hidden="false" customHeight="false" outlineLevel="0" collapsed="false">
      <c r="B3828" s="3" t="n">
        <v>0.390287488698959</v>
      </c>
      <c r="C3828" s="4" t="n">
        <v>6.80000019073486</v>
      </c>
      <c r="F3828" s="3" t="n">
        <v>0</v>
      </c>
      <c r="G3828" s="4" t="n">
        <v>18.6000003814697</v>
      </c>
    </row>
    <row r="3829" customFormat="false" ht="12.75" hidden="false" customHeight="false" outlineLevel="0" collapsed="false">
      <c r="B3829" s="3" t="n">
        <v>0.353574961423874</v>
      </c>
      <c r="C3829" s="4" t="n">
        <v>7.59999990463257</v>
      </c>
      <c r="F3829" s="3" t="n">
        <v>0</v>
      </c>
      <c r="G3829" s="4" t="n">
        <v>19.1000003814697</v>
      </c>
    </row>
    <row r="3830" customFormat="false" ht="12.75" hidden="false" customHeight="false" outlineLevel="0" collapsed="false">
      <c r="B3830" s="3" t="n">
        <v>0.261201620101929</v>
      </c>
      <c r="C3830" s="4" t="n">
        <v>7.90000009536743</v>
      </c>
      <c r="F3830" s="3" t="n">
        <v>0</v>
      </c>
      <c r="G3830" s="4" t="n">
        <v>19.6000003814697</v>
      </c>
    </row>
    <row r="3831" customFormat="false" ht="12.75" hidden="false" customHeight="false" outlineLevel="0" collapsed="false">
      <c r="B3831" s="3" t="n">
        <v>0.254886418581009</v>
      </c>
      <c r="C3831" s="4" t="n">
        <v>7.30000019073486</v>
      </c>
      <c r="F3831" s="3" t="n">
        <v>0</v>
      </c>
      <c r="G3831" s="4" t="n">
        <v>21.5</v>
      </c>
    </row>
    <row r="3832" customFormat="false" ht="12.75" hidden="false" customHeight="false" outlineLevel="0" collapsed="false">
      <c r="B3832" s="3" t="n">
        <v>0.211874663829803</v>
      </c>
      <c r="C3832" s="4" t="n">
        <v>7.59999990463257</v>
      </c>
      <c r="F3832" s="3" t="n">
        <v>0</v>
      </c>
      <c r="G3832" s="4" t="n">
        <v>21</v>
      </c>
    </row>
    <row r="3833" customFormat="false" ht="12.75" hidden="false" customHeight="false" outlineLevel="0" collapsed="false">
      <c r="B3833" s="3" t="n">
        <v>0.330177247524262</v>
      </c>
      <c r="C3833" s="4" t="n">
        <v>8.19999980926514</v>
      </c>
      <c r="F3833" s="3" t="n">
        <v>0</v>
      </c>
      <c r="G3833" s="4" t="n">
        <v>21.5</v>
      </c>
    </row>
    <row r="3834" customFormat="false" ht="12.75" hidden="false" customHeight="false" outlineLevel="0" collapsed="false">
      <c r="B3834" s="3" t="n">
        <v>0.380739152431488</v>
      </c>
      <c r="C3834" s="4" t="n">
        <v>8.30000019073486</v>
      </c>
      <c r="F3834" s="3" t="n">
        <v>0</v>
      </c>
      <c r="G3834" s="4" t="n">
        <v>20</v>
      </c>
    </row>
    <row r="3835" customFormat="false" ht="12.75" hidden="false" customHeight="false" outlineLevel="0" collapsed="false">
      <c r="B3835" s="3" t="n">
        <v>0.395810067653656</v>
      </c>
      <c r="C3835" s="4" t="n">
        <v>8.19999980926514</v>
      </c>
      <c r="F3835" s="3" t="n">
        <v>0</v>
      </c>
      <c r="G3835" s="4" t="n">
        <v>19.2999992370605</v>
      </c>
    </row>
    <row r="3836" customFormat="false" ht="12.75" hidden="false" customHeight="false" outlineLevel="0" collapsed="false">
      <c r="B3836" s="3" t="n">
        <v>0.388896822929382</v>
      </c>
      <c r="C3836" s="4" t="n">
        <v>7.90000009536743</v>
      </c>
      <c r="F3836" s="3" t="n">
        <v>0</v>
      </c>
      <c r="G3836" s="4" t="n">
        <v>18.2000007629395</v>
      </c>
    </row>
    <row r="3837" customFormat="false" ht="12.75" hidden="false" customHeight="false" outlineLevel="0" collapsed="false">
      <c r="B3837" s="3" t="n">
        <v>0.448733657598496</v>
      </c>
      <c r="C3837" s="4" t="n">
        <v>7.19999980926514</v>
      </c>
      <c r="F3837" s="3" t="n">
        <v>0</v>
      </c>
      <c r="G3837" s="4" t="n">
        <v>16.7999992370605</v>
      </c>
    </row>
    <row r="3838" customFormat="false" ht="12.75" hidden="false" customHeight="false" outlineLevel="0" collapsed="false">
      <c r="B3838" s="3" t="n">
        <v>0.36172753572464</v>
      </c>
      <c r="C3838" s="4" t="n">
        <v>6.09999990463257</v>
      </c>
      <c r="F3838" s="3" t="n">
        <v>0</v>
      </c>
      <c r="G3838" s="4" t="n">
        <v>15.8000001907349</v>
      </c>
    </row>
    <row r="3839" customFormat="false" ht="12.75" hidden="false" customHeight="false" outlineLevel="0" collapsed="false">
      <c r="B3839" s="3" t="n">
        <v>0.806415140628815</v>
      </c>
      <c r="C3839" s="4" t="n">
        <v>5.40000009536743</v>
      </c>
      <c r="F3839" s="3" t="n">
        <v>0</v>
      </c>
      <c r="G3839" s="4" t="n">
        <v>15.1000003814697</v>
      </c>
    </row>
    <row r="3840" customFormat="false" ht="12.75" hidden="false" customHeight="false" outlineLevel="0" collapsed="false">
      <c r="B3840" s="3" t="n">
        <v>0.406538724899292</v>
      </c>
      <c r="C3840" s="4" t="n">
        <v>5.19999980926514</v>
      </c>
      <c r="F3840" s="3" t="n">
        <v>0</v>
      </c>
      <c r="G3840" s="4" t="n">
        <v>14.5</v>
      </c>
    </row>
    <row r="3841" customFormat="false" ht="12.75" hidden="false" customHeight="false" outlineLevel="0" collapsed="false">
      <c r="B3841" s="3" t="n">
        <v>0.437756836414337</v>
      </c>
      <c r="C3841" s="4" t="n">
        <v>4</v>
      </c>
      <c r="F3841" s="3" t="n">
        <v>0</v>
      </c>
      <c r="G3841" s="4" t="n">
        <v>13.8000001907349</v>
      </c>
    </row>
    <row r="3842" customFormat="false" ht="12.75" hidden="false" customHeight="false" outlineLevel="0" collapsed="false">
      <c r="B3842" s="3" t="n">
        <v>0.476564526557922</v>
      </c>
      <c r="C3842" s="4" t="n">
        <v>2.20000004768372</v>
      </c>
      <c r="F3842" s="3" t="n">
        <v>0</v>
      </c>
      <c r="G3842" s="4" t="n">
        <v>13.5</v>
      </c>
    </row>
    <row r="3843" customFormat="false" ht="12.75" hidden="false" customHeight="false" outlineLevel="0" collapsed="false">
      <c r="B3843" s="3" t="n">
        <v>0.542487442493439</v>
      </c>
      <c r="C3843" s="4" t="n">
        <v>3.5</v>
      </c>
      <c r="F3843" s="3" t="n">
        <v>0</v>
      </c>
      <c r="G3843" s="4" t="n">
        <v>13.3000001907349</v>
      </c>
    </row>
    <row r="3844" customFormat="false" ht="12.75" hidden="false" customHeight="false" outlineLevel="0" collapsed="false">
      <c r="B3844" s="3" t="n">
        <v>0.602790355682373</v>
      </c>
      <c r="C3844" s="4" t="n">
        <v>2.29999995231628</v>
      </c>
      <c r="F3844" s="3" t="n">
        <v>0</v>
      </c>
      <c r="G3844" s="4" t="n">
        <v>13.1000003814697</v>
      </c>
    </row>
    <row r="3845" customFormat="false" ht="12.75" hidden="false" customHeight="false" outlineLevel="0" collapsed="false">
      <c r="B3845" s="3" t="n">
        <v>0.584768295288086</v>
      </c>
      <c r="C3845" s="4" t="n">
        <v>3.70000004768372</v>
      </c>
      <c r="F3845" s="3" t="n">
        <v>0</v>
      </c>
      <c r="G3845" s="4" t="n">
        <v>12.5</v>
      </c>
    </row>
    <row r="3846" customFormat="false" ht="12.75" hidden="false" customHeight="false" outlineLevel="0" collapsed="false">
      <c r="B3846" s="3" t="n">
        <v>0.624281883239746</v>
      </c>
      <c r="C3846" s="4" t="n">
        <v>2.5</v>
      </c>
      <c r="F3846" s="3" t="n">
        <v>0</v>
      </c>
      <c r="G3846" s="4" t="n">
        <v>11.1999998092651</v>
      </c>
    </row>
    <row r="3847" customFormat="false" ht="12.75" hidden="false" customHeight="false" outlineLevel="0" collapsed="false">
      <c r="B3847" s="3" t="n">
        <v>0.629226684570313</v>
      </c>
      <c r="C3847" s="4" t="n">
        <v>2.40000009536743</v>
      </c>
      <c r="F3847" s="3" t="n">
        <v>0</v>
      </c>
      <c r="G3847" s="4" t="n">
        <v>10.6999998092651</v>
      </c>
    </row>
    <row r="3848" customFormat="false" ht="12.75" hidden="false" customHeight="false" outlineLevel="0" collapsed="false">
      <c r="B3848" s="3" t="n">
        <v>0.620647490024567</v>
      </c>
      <c r="C3848" s="4" t="n">
        <v>3.20000004768372</v>
      </c>
      <c r="F3848" s="3" t="n">
        <v>0</v>
      </c>
      <c r="G3848" s="4" t="n">
        <v>12.1000003814697</v>
      </c>
    </row>
    <row r="3849" customFormat="false" ht="12.75" hidden="false" customHeight="false" outlineLevel="0" collapsed="false">
      <c r="B3849" s="3" t="n">
        <v>0.821950137615204</v>
      </c>
      <c r="C3849" s="4" t="n">
        <v>3.29999995231628</v>
      </c>
      <c r="F3849" s="3" t="n">
        <v>0.0123246992006898</v>
      </c>
      <c r="G3849" s="4" t="n">
        <v>13.1999998092651</v>
      </c>
    </row>
    <row r="3850" customFormat="false" ht="12.75" hidden="false" customHeight="false" outlineLevel="0" collapsed="false">
      <c r="B3850" s="3" t="n">
        <v>0.888319671154022</v>
      </c>
      <c r="C3850" s="4" t="n">
        <v>4.5</v>
      </c>
      <c r="F3850" s="3" t="n">
        <v>0</v>
      </c>
      <c r="G3850" s="4" t="n">
        <v>15.6999998092651</v>
      </c>
    </row>
    <row r="3851" customFormat="false" ht="12.75" hidden="false" customHeight="false" outlineLevel="0" collapsed="false">
      <c r="B3851" s="3" t="n">
        <v>0.328315854072571</v>
      </c>
      <c r="C3851" s="4" t="n">
        <v>5.59999990463257</v>
      </c>
      <c r="F3851" s="3" t="n">
        <v>0</v>
      </c>
      <c r="G3851" s="4" t="n">
        <v>18.1000003814697</v>
      </c>
    </row>
    <row r="3852" customFormat="false" ht="12.75" hidden="false" customHeight="false" outlineLevel="0" collapsed="false">
      <c r="B3852" s="3" t="n">
        <v>0.238967835903168</v>
      </c>
      <c r="C3852" s="4" t="n">
        <v>7.30000019073486</v>
      </c>
      <c r="F3852" s="3" t="n">
        <v>0</v>
      </c>
      <c r="G3852" s="4" t="n">
        <v>20</v>
      </c>
    </row>
    <row r="3853" customFormat="false" ht="12.75" hidden="false" customHeight="false" outlineLevel="0" collapsed="false">
      <c r="B3853" s="3" t="n">
        <v>0.1932422965765</v>
      </c>
      <c r="C3853" s="4" t="n">
        <v>8.39999961853027</v>
      </c>
      <c r="F3853" s="3" t="n">
        <v>0</v>
      </c>
      <c r="G3853" s="4" t="n">
        <v>21.2999992370605</v>
      </c>
    </row>
    <row r="3854" customFormat="false" ht="12.75" hidden="false" customHeight="false" outlineLevel="0" collapsed="false">
      <c r="B3854" s="3" t="n">
        <v>0.103686667978764</v>
      </c>
      <c r="C3854" s="4" t="n">
        <v>9.10000038146973</v>
      </c>
      <c r="F3854" s="3" t="n">
        <v>0</v>
      </c>
      <c r="G3854" s="4" t="n">
        <v>22.6000003814697</v>
      </c>
    </row>
    <row r="3855" customFormat="false" ht="12.75" hidden="false" customHeight="false" outlineLevel="0" collapsed="false">
      <c r="B3855" s="3" t="n">
        <v>0.078163169324398</v>
      </c>
      <c r="C3855" s="4" t="n">
        <v>9.89999961853027</v>
      </c>
      <c r="F3855" s="3" t="n">
        <v>0</v>
      </c>
      <c r="G3855" s="4" t="n">
        <v>22.5</v>
      </c>
    </row>
    <row r="3856" customFormat="false" ht="12.75" hidden="false" customHeight="false" outlineLevel="0" collapsed="false">
      <c r="B3856" s="3" t="n">
        <v>0.0874760895967484</v>
      </c>
      <c r="C3856" s="4" t="n">
        <v>10.3000001907349</v>
      </c>
      <c r="F3856" s="3" t="n">
        <v>0</v>
      </c>
      <c r="G3856" s="4" t="n">
        <v>22.5</v>
      </c>
    </row>
    <row r="3857" customFormat="false" ht="12.75" hidden="false" customHeight="false" outlineLevel="0" collapsed="false">
      <c r="B3857" s="3" t="n">
        <v>0.0923552960157394</v>
      </c>
      <c r="C3857" s="4" t="n">
        <v>10.8999996185303</v>
      </c>
      <c r="F3857" s="3" t="n">
        <v>0</v>
      </c>
      <c r="G3857" s="4" t="n">
        <v>22</v>
      </c>
    </row>
    <row r="3858" customFormat="false" ht="12.75" hidden="false" customHeight="false" outlineLevel="0" collapsed="false">
      <c r="B3858" s="3" t="n">
        <v>0.146224305033684</v>
      </c>
      <c r="C3858" s="4" t="n">
        <v>10.1000003814697</v>
      </c>
      <c r="F3858" s="3" t="n">
        <v>0</v>
      </c>
      <c r="G3858" s="4" t="n">
        <v>21.7999992370605</v>
      </c>
    </row>
    <row r="3859" customFormat="false" ht="12.75" hidden="false" customHeight="false" outlineLevel="0" collapsed="false">
      <c r="B3859" s="3" t="n">
        <v>0.159252315759659</v>
      </c>
      <c r="C3859" s="4" t="n">
        <v>10</v>
      </c>
      <c r="F3859" s="3" t="n">
        <v>0</v>
      </c>
      <c r="G3859" s="4" t="n">
        <v>20.6000003814697</v>
      </c>
    </row>
    <row r="3860" customFormat="false" ht="12.75" hidden="false" customHeight="false" outlineLevel="0" collapsed="false">
      <c r="B3860" s="3" t="n">
        <v>0.277081280946732</v>
      </c>
      <c r="C3860" s="4" t="n">
        <v>9.39999961853027</v>
      </c>
      <c r="F3860" s="3" t="n">
        <v>0</v>
      </c>
      <c r="G3860" s="4" t="n">
        <v>19.1000003814697</v>
      </c>
    </row>
    <row r="3861" customFormat="false" ht="12.75" hidden="false" customHeight="false" outlineLevel="0" collapsed="false">
      <c r="B3861" s="3" t="n">
        <v>0.335190743207932</v>
      </c>
      <c r="C3861" s="4" t="n">
        <v>8.39999961853027</v>
      </c>
      <c r="F3861" s="3" t="n">
        <v>0</v>
      </c>
      <c r="G3861" s="4" t="n">
        <v>17.6000003814697</v>
      </c>
    </row>
    <row r="3862" customFormat="false" ht="12.75" hidden="false" customHeight="false" outlineLevel="0" collapsed="false">
      <c r="B3862" s="3" t="n">
        <v>0.26757624745369</v>
      </c>
      <c r="C3862" s="4" t="n">
        <v>7</v>
      </c>
      <c r="F3862" s="3" t="n">
        <v>0</v>
      </c>
      <c r="G3862" s="4" t="n">
        <v>16.7000007629395</v>
      </c>
    </row>
    <row r="3863" customFormat="false" ht="12.75" hidden="false" customHeight="false" outlineLevel="0" collapsed="false">
      <c r="B3863" s="3" t="n">
        <v>0.720286846160889</v>
      </c>
      <c r="C3863" s="4" t="n">
        <v>5.5</v>
      </c>
      <c r="F3863" s="3" t="n">
        <v>0</v>
      </c>
      <c r="G3863" s="4" t="n">
        <v>15.6000003814697</v>
      </c>
    </row>
    <row r="3864" customFormat="false" ht="12.75" hidden="false" customHeight="false" outlineLevel="0" collapsed="false">
      <c r="B3864" s="3" t="n">
        <v>0.349323898553848</v>
      </c>
      <c r="C3864" s="4" t="n">
        <v>4.30000019073486</v>
      </c>
      <c r="F3864" s="3" t="n">
        <v>0</v>
      </c>
      <c r="G3864" s="4" t="n">
        <v>14.6000003814697</v>
      </c>
    </row>
    <row r="3865" customFormat="false" ht="12.75" hidden="false" customHeight="false" outlineLevel="0" collapsed="false">
      <c r="B3865" s="3" t="n">
        <v>0.355752855539322</v>
      </c>
      <c r="C3865" s="4" t="n">
        <v>4.40000009536743</v>
      </c>
      <c r="F3865" s="3" t="n">
        <v>0</v>
      </c>
      <c r="G3865" s="4" t="n">
        <v>14</v>
      </c>
    </row>
    <row r="3866" customFormat="false" ht="12.75" hidden="false" customHeight="false" outlineLevel="0" collapsed="false">
      <c r="B3866" s="3" t="n">
        <v>0.381646394729614</v>
      </c>
      <c r="C3866" s="4" t="n">
        <v>3.40000009536743</v>
      </c>
      <c r="F3866" s="3" t="n">
        <v>0</v>
      </c>
      <c r="G3866" s="4" t="n">
        <v>13.3999996185303</v>
      </c>
    </row>
    <row r="3867" customFormat="false" ht="12.75" hidden="false" customHeight="false" outlineLevel="0" collapsed="false">
      <c r="B3867" s="3" t="n">
        <v>0.429826378822327</v>
      </c>
      <c r="C3867" s="4" t="n">
        <v>4.09999990463257</v>
      </c>
      <c r="F3867" s="3" t="n">
        <v>0</v>
      </c>
      <c r="G3867" s="4" t="n">
        <v>12.8000001907349</v>
      </c>
    </row>
    <row r="3868" customFormat="false" ht="12.75" hidden="false" customHeight="false" outlineLevel="0" collapsed="false">
      <c r="B3868" s="3" t="n">
        <v>0.490831106901169</v>
      </c>
      <c r="C3868" s="4" t="n">
        <v>3.20000004768372</v>
      </c>
      <c r="F3868" s="3" t="n">
        <v>0</v>
      </c>
      <c r="G3868" s="4" t="n">
        <v>13.1000003814697</v>
      </c>
    </row>
    <row r="3869" customFormat="false" ht="12.75" hidden="false" customHeight="false" outlineLevel="0" collapsed="false">
      <c r="B3869" s="3" t="n">
        <v>0.489807069301605</v>
      </c>
      <c r="C3869" s="4" t="n">
        <v>4</v>
      </c>
      <c r="F3869" s="3" t="n">
        <v>0</v>
      </c>
      <c r="G3869" s="4" t="n">
        <v>12.8000001907349</v>
      </c>
    </row>
    <row r="3870" customFormat="false" ht="12.75" hidden="false" customHeight="false" outlineLevel="0" collapsed="false">
      <c r="B3870" s="3" t="n">
        <v>0.506133735179901</v>
      </c>
      <c r="C3870" s="4" t="n">
        <v>3.70000004768372</v>
      </c>
      <c r="F3870" s="3" t="n">
        <v>0</v>
      </c>
      <c r="G3870" s="4" t="n">
        <v>13.1000003814697</v>
      </c>
    </row>
    <row r="3871" customFormat="false" ht="12.75" hidden="false" customHeight="false" outlineLevel="0" collapsed="false">
      <c r="B3871" s="3" t="n">
        <v>0.505473673343658</v>
      </c>
      <c r="C3871" s="4" t="n">
        <v>4.40000009536743</v>
      </c>
      <c r="F3871" s="3" t="n">
        <v>0</v>
      </c>
      <c r="G3871" s="4" t="n">
        <v>13.3999996185303</v>
      </c>
    </row>
    <row r="3872" customFormat="false" ht="12.75" hidden="false" customHeight="false" outlineLevel="0" collapsed="false">
      <c r="B3872" s="3" t="n">
        <v>0.508349061012268</v>
      </c>
      <c r="C3872" s="4" t="n">
        <v>4.80000019073486</v>
      </c>
      <c r="F3872" s="3" t="n">
        <v>0</v>
      </c>
      <c r="G3872" s="4" t="n">
        <v>13.8000001907349</v>
      </c>
    </row>
    <row r="3873" customFormat="false" ht="12.75" hidden="false" customHeight="false" outlineLevel="0" collapsed="false">
      <c r="B3873" s="3" t="n">
        <v>0.697530925273895</v>
      </c>
      <c r="C3873" s="4" t="n">
        <v>5</v>
      </c>
      <c r="F3873" s="3" t="n">
        <v>0</v>
      </c>
      <c r="G3873" s="4" t="n">
        <v>14.3000001907349</v>
      </c>
    </row>
    <row r="3874" customFormat="false" ht="12.75" hidden="false" customHeight="false" outlineLevel="0" collapsed="false">
      <c r="B3874" s="3" t="n">
        <v>0.731456816196442</v>
      </c>
      <c r="C3874" s="4" t="n">
        <v>6.69999980926514</v>
      </c>
      <c r="F3874" s="3" t="n">
        <v>0</v>
      </c>
      <c r="G3874" s="4" t="n">
        <v>14.5</v>
      </c>
    </row>
    <row r="3875" customFormat="false" ht="12.75" hidden="false" customHeight="false" outlineLevel="0" collapsed="false">
      <c r="B3875" s="3" t="n">
        <v>0.300606220960617</v>
      </c>
      <c r="C3875" s="4" t="n">
        <v>6.59999990463257</v>
      </c>
      <c r="F3875" s="3" t="n">
        <v>0</v>
      </c>
      <c r="G3875" s="4" t="n">
        <v>15</v>
      </c>
    </row>
    <row r="3876" customFormat="false" ht="12.75" hidden="false" customHeight="false" outlineLevel="0" collapsed="false">
      <c r="B3876" s="3" t="n">
        <v>0.321758687496185</v>
      </c>
      <c r="C3876" s="4" t="n">
        <v>7.30000019073486</v>
      </c>
      <c r="F3876" s="3" t="n">
        <v>0</v>
      </c>
      <c r="G3876" s="4" t="n">
        <v>16.1000003814697</v>
      </c>
    </row>
    <row r="3877" customFormat="false" ht="12.75" hidden="false" customHeight="false" outlineLevel="0" collapsed="false">
      <c r="B3877" s="3" t="n">
        <v>0.259391814470291</v>
      </c>
      <c r="C3877" s="4" t="n">
        <v>7.30000019073486</v>
      </c>
      <c r="F3877" s="3" t="n">
        <v>0</v>
      </c>
      <c r="G3877" s="4" t="n">
        <v>17.3999996185303</v>
      </c>
    </row>
    <row r="3878" customFormat="false" ht="12.75" hidden="false" customHeight="false" outlineLevel="0" collapsed="false">
      <c r="B3878" s="3" t="n">
        <v>0.213565155863762</v>
      </c>
      <c r="C3878" s="4" t="n">
        <v>8.5</v>
      </c>
      <c r="F3878" s="3" t="n">
        <v>0</v>
      </c>
      <c r="G3878" s="4" t="n">
        <v>18.8999996185303</v>
      </c>
    </row>
    <row r="3879" customFormat="false" ht="12.75" hidden="false" customHeight="false" outlineLevel="0" collapsed="false">
      <c r="B3879" s="3" t="n">
        <v>0.249996170401573</v>
      </c>
      <c r="C3879" s="4" t="n">
        <v>9</v>
      </c>
      <c r="F3879" s="3" t="n">
        <v>0</v>
      </c>
      <c r="G3879" s="4" t="n">
        <v>20</v>
      </c>
    </row>
    <row r="3880" customFormat="false" ht="12.75" hidden="false" customHeight="false" outlineLevel="0" collapsed="false">
      <c r="B3880" s="3" t="n">
        <v>0.297626197338104</v>
      </c>
      <c r="C3880" s="4" t="n">
        <v>8.19999980926514</v>
      </c>
      <c r="F3880" s="3" t="n">
        <v>0</v>
      </c>
      <c r="G3880" s="4" t="n">
        <v>21.2000007629395</v>
      </c>
    </row>
    <row r="3881" customFormat="false" ht="12.75" hidden="false" customHeight="false" outlineLevel="0" collapsed="false">
      <c r="B3881" s="3" t="n">
        <v>0.338815212249756</v>
      </c>
      <c r="C3881" s="4" t="n">
        <v>7.80000019073486</v>
      </c>
      <c r="F3881" s="3" t="n">
        <v>0</v>
      </c>
      <c r="G3881" s="4" t="n">
        <v>20.6000003814697</v>
      </c>
    </row>
    <row r="3882" customFormat="false" ht="12.75" hidden="false" customHeight="false" outlineLevel="0" collapsed="false">
      <c r="B3882" s="3" t="n">
        <v>0.366699934005737</v>
      </c>
      <c r="C3882" s="4" t="n">
        <v>8.19999980926514</v>
      </c>
      <c r="F3882" s="3" t="n">
        <v>0</v>
      </c>
      <c r="G3882" s="4" t="n">
        <v>20.2000007629395</v>
      </c>
    </row>
    <row r="3883" customFormat="false" ht="12.75" hidden="false" customHeight="false" outlineLevel="0" collapsed="false">
      <c r="B3883" s="3" t="n">
        <v>0.399683207273483</v>
      </c>
      <c r="C3883" s="4" t="n">
        <v>7.69999980926514</v>
      </c>
      <c r="F3883" s="3" t="n">
        <v>0</v>
      </c>
      <c r="G3883" s="4" t="n">
        <v>19.2999992370605</v>
      </c>
    </row>
    <row r="3884" customFormat="false" ht="12.75" hidden="false" customHeight="false" outlineLevel="0" collapsed="false">
      <c r="B3884" s="3" t="n">
        <v>0.402110725641251</v>
      </c>
      <c r="C3884" s="4" t="n">
        <v>7</v>
      </c>
      <c r="F3884" s="3" t="n">
        <v>0</v>
      </c>
      <c r="G3884" s="4" t="n">
        <v>18</v>
      </c>
    </row>
    <row r="3885" customFormat="false" ht="12.75" hidden="false" customHeight="false" outlineLevel="0" collapsed="false">
      <c r="B3885" s="3" t="n">
        <v>0.435727804899216</v>
      </c>
      <c r="C3885" s="4" t="n">
        <v>7.30000019073486</v>
      </c>
      <c r="F3885" s="3" t="n">
        <v>0</v>
      </c>
      <c r="G3885" s="4" t="n">
        <v>16.2999992370605</v>
      </c>
    </row>
    <row r="3886" customFormat="false" ht="12.75" hidden="false" customHeight="false" outlineLevel="0" collapsed="false">
      <c r="B3886" s="3" t="n">
        <v>0.333721041679382</v>
      </c>
      <c r="C3886" s="4" t="n">
        <v>7</v>
      </c>
      <c r="F3886" s="3" t="n">
        <v>0</v>
      </c>
      <c r="G3886" s="4" t="n">
        <v>15.3999996185303</v>
      </c>
    </row>
    <row r="3887" customFormat="false" ht="12.75" hidden="false" customHeight="false" outlineLevel="0" collapsed="false">
      <c r="B3887" s="3" t="n">
        <v>0.711081624031067</v>
      </c>
      <c r="C3887" s="4" t="n">
        <v>6.80000019073486</v>
      </c>
      <c r="F3887" s="3" t="n">
        <v>0</v>
      </c>
      <c r="G3887" s="4" t="n">
        <v>15.3999996185303</v>
      </c>
    </row>
    <row r="3888" customFormat="false" ht="12.75" hidden="false" customHeight="false" outlineLevel="0" collapsed="false">
      <c r="B3888" s="3" t="n">
        <v>0.372796565294266</v>
      </c>
      <c r="C3888" s="4" t="n">
        <v>6.19999980926514</v>
      </c>
      <c r="F3888" s="3" t="n">
        <v>0</v>
      </c>
      <c r="G3888" s="4" t="n">
        <v>14.8999996185303</v>
      </c>
    </row>
    <row r="3889" customFormat="false" ht="12.75" hidden="false" customHeight="false" outlineLevel="0" collapsed="false">
      <c r="B3889" s="3" t="n">
        <v>0.381333380937576</v>
      </c>
      <c r="C3889" s="4" t="n">
        <v>6</v>
      </c>
      <c r="F3889" s="3" t="n">
        <v>0</v>
      </c>
      <c r="G3889" s="4" t="n">
        <v>13.3000001907349</v>
      </c>
    </row>
    <row r="3890" customFormat="false" ht="12.75" hidden="false" customHeight="false" outlineLevel="0" collapsed="false">
      <c r="B3890" s="3" t="n">
        <v>0.396933048963547</v>
      </c>
      <c r="C3890" s="4" t="n">
        <v>5.5</v>
      </c>
      <c r="F3890" s="3" t="n">
        <v>0</v>
      </c>
      <c r="G3890" s="4" t="n">
        <v>13.5</v>
      </c>
    </row>
    <row r="3891" customFormat="false" ht="12.75" hidden="false" customHeight="false" outlineLevel="0" collapsed="false">
      <c r="B3891" s="3" t="n">
        <v>0.468214064836502</v>
      </c>
      <c r="C3891" s="4" t="n">
        <v>5.09999990463257</v>
      </c>
      <c r="F3891" s="3" t="n">
        <v>0</v>
      </c>
      <c r="G3891" s="4" t="n">
        <v>11.3000001907349</v>
      </c>
    </row>
    <row r="3892" customFormat="false" ht="12.75" hidden="false" customHeight="false" outlineLevel="0" collapsed="false">
      <c r="B3892" s="3" t="n">
        <v>0.541950404644013</v>
      </c>
      <c r="C3892" s="4" t="n">
        <v>4.19999980926514</v>
      </c>
      <c r="F3892" s="3" t="n">
        <v>0</v>
      </c>
      <c r="G3892" s="4" t="n">
        <v>9.10000038146973</v>
      </c>
    </row>
    <row r="3893" customFormat="false" ht="12.75" hidden="false" customHeight="false" outlineLevel="0" collapsed="false">
      <c r="B3893" s="3" t="n">
        <v>0.570435404777527</v>
      </c>
      <c r="C3893" s="4" t="n">
        <v>3.5</v>
      </c>
      <c r="F3893" s="3" t="n">
        <v>0</v>
      </c>
      <c r="G3893" s="4" t="n">
        <v>8.80000019073486</v>
      </c>
    </row>
    <row r="3894" customFormat="false" ht="12.75" hidden="false" customHeight="false" outlineLevel="0" collapsed="false">
      <c r="B3894" s="3" t="n">
        <v>0.58333033323288</v>
      </c>
      <c r="C3894" s="4" t="n">
        <v>3.5</v>
      </c>
      <c r="F3894" s="3" t="n">
        <v>0</v>
      </c>
      <c r="G3894" s="4" t="n">
        <v>9</v>
      </c>
    </row>
    <row r="3895" customFormat="false" ht="12.75" hidden="false" customHeight="false" outlineLevel="0" collapsed="false">
      <c r="B3895" s="3" t="n">
        <v>0.593360066413879</v>
      </c>
      <c r="C3895" s="4" t="n">
        <v>3.09999990463257</v>
      </c>
      <c r="F3895" s="3" t="n">
        <v>0</v>
      </c>
      <c r="G3895" s="4" t="n">
        <v>9.60000038146973</v>
      </c>
    </row>
    <row r="3896" customFormat="false" ht="12.75" hidden="false" customHeight="false" outlineLevel="0" collapsed="false">
      <c r="B3896" s="3" t="n">
        <v>0.602114498615265</v>
      </c>
      <c r="C3896" s="4" t="n">
        <v>3</v>
      </c>
      <c r="F3896" s="3" t="n">
        <v>0</v>
      </c>
      <c r="G3896" s="4" t="n">
        <v>9.69999980926514</v>
      </c>
    </row>
    <row r="3897" customFormat="false" ht="12.75" hidden="false" customHeight="false" outlineLevel="0" collapsed="false">
      <c r="B3897" s="3" t="n">
        <v>0.779861390590668</v>
      </c>
      <c r="C3897" s="4" t="n">
        <v>3.5</v>
      </c>
      <c r="F3897" s="3" t="n">
        <v>0.0338620878756046</v>
      </c>
      <c r="G3897" s="4" t="n">
        <v>10.5</v>
      </c>
    </row>
    <row r="3898" customFormat="false" ht="12.75" hidden="false" customHeight="false" outlineLevel="0" collapsed="false">
      <c r="B3898" s="3" t="n">
        <v>0.8879354596138</v>
      </c>
      <c r="C3898" s="4" t="n">
        <v>3.59999990463257</v>
      </c>
      <c r="F3898" s="3" t="n">
        <v>0</v>
      </c>
      <c r="G3898" s="4" t="n">
        <v>11.6000003814697</v>
      </c>
    </row>
    <row r="3899" customFormat="false" ht="12.75" hidden="false" customHeight="false" outlineLevel="0" collapsed="false">
      <c r="B3899" s="3" t="n">
        <v>0.292095810174942</v>
      </c>
      <c r="C3899" s="4" t="n">
        <v>4.19999980926514</v>
      </c>
      <c r="F3899" s="3" t="n">
        <v>0</v>
      </c>
      <c r="G3899" s="4" t="n">
        <v>13.8999996185303</v>
      </c>
    </row>
    <row r="3900" customFormat="false" ht="12.75" hidden="false" customHeight="false" outlineLevel="0" collapsed="false">
      <c r="B3900" s="3" t="n">
        <v>0.219408422708511</v>
      </c>
      <c r="C3900" s="4" t="n">
        <v>5.90000009536743</v>
      </c>
      <c r="F3900" s="3" t="n">
        <v>0</v>
      </c>
      <c r="G3900" s="4" t="n">
        <v>15.1000003814697</v>
      </c>
    </row>
    <row r="3901" customFormat="false" ht="12.75" hidden="false" customHeight="false" outlineLevel="0" collapsed="false">
      <c r="B3901" s="3" t="n">
        <v>0.233109951019287</v>
      </c>
      <c r="C3901" s="4" t="n">
        <v>7.5</v>
      </c>
      <c r="F3901" s="3" t="n">
        <v>0</v>
      </c>
      <c r="G3901" s="4" t="n">
        <v>17</v>
      </c>
    </row>
    <row r="3902" customFormat="false" ht="12.75" hidden="false" customHeight="false" outlineLevel="0" collapsed="false">
      <c r="B3902" s="3" t="n">
        <v>0.211550205945969</v>
      </c>
      <c r="C3902" s="4" t="n">
        <v>8.5</v>
      </c>
      <c r="F3902" s="3" t="n">
        <v>0</v>
      </c>
      <c r="G3902" s="4" t="n">
        <v>17.3999996185303</v>
      </c>
    </row>
    <row r="3903" customFormat="false" ht="12.75" hidden="false" customHeight="false" outlineLevel="0" collapsed="false">
      <c r="B3903" s="3" t="n">
        <v>0.21462394297123</v>
      </c>
      <c r="C3903" s="4" t="n">
        <v>9.19999980926514</v>
      </c>
      <c r="F3903" s="3" t="n">
        <v>0</v>
      </c>
      <c r="G3903" s="4" t="n">
        <v>17.6000003814697</v>
      </c>
    </row>
    <row r="3904" customFormat="false" ht="12.75" hidden="false" customHeight="false" outlineLevel="0" collapsed="false">
      <c r="B3904" s="3" t="n">
        <v>0.221385583281517</v>
      </c>
      <c r="C3904" s="4" t="n">
        <v>9.69999980926514</v>
      </c>
      <c r="F3904" s="3" t="n">
        <v>0</v>
      </c>
      <c r="G3904" s="4" t="n">
        <v>17.3999996185303</v>
      </c>
    </row>
    <row r="3905" customFormat="false" ht="12.75" hidden="false" customHeight="false" outlineLevel="0" collapsed="false">
      <c r="B3905" s="3" t="n">
        <v>0.263461261987686</v>
      </c>
      <c r="C3905" s="4" t="n">
        <v>9.80000019073486</v>
      </c>
      <c r="F3905" s="3" t="n">
        <v>0</v>
      </c>
      <c r="G3905" s="4" t="n">
        <v>16</v>
      </c>
    </row>
    <row r="3906" customFormat="false" ht="12.75" hidden="false" customHeight="false" outlineLevel="0" collapsed="false">
      <c r="B3906" s="3" t="n">
        <v>0.311261355876923</v>
      </c>
      <c r="C3906" s="4" t="n">
        <v>9.30000019073486</v>
      </c>
      <c r="F3906" s="3" t="n">
        <v>0</v>
      </c>
      <c r="G3906" s="4" t="n">
        <v>15.5</v>
      </c>
    </row>
    <row r="3907" customFormat="false" ht="12.75" hidden="false" customHeight="false" outlineLevel="0" collapsed="false">
      <c r="B3907" s="3" t="n">
        <v>0.351515293121338</v>
      </c>
      <c r="C3907" s="4" t="n">
        <v>8.80000019073486</v>
      </c>
      <c r="F3907" s="3" t="n">
        <v>0</v>
      </c>
      <c r="G3907" s="4" t="n">
        <v>15.3999996185303</v>
      </c>
    </row>
    <row r="3908" customFormat="false" ht="12.75" hidden="false" customHeight="false" outlineLevel="0" collapsed="false">
      <c r="B3908" s="3" t="n">
        <v>0.35288593173027</v>
      </c>
      <c r="C3908" s="4" t="n">
        <v>8.5</v>
      </c>
      <c r="F3908" s="3" t="n">
        <v>0</v>
      </c>
      <c r="G3908" s="4" t="n">
        <v>15.1000003814697</v>
      </c>
    </row>
    <row r="3909" customFormat="false" ht="12.75" hidden="false" customHeight="false" outlineLevel="0" collapsed="false">
      <c r="B3909" s="3" t="n">
        <v>0.392376124858856</v>
      </c>
      <c r="C3909" s="4" t="n">
        <v>8.19999980926514</v>
      </c>
      <c r="F3909" s="3" t="n">
        <v>0</v>
      </c>
      <c r="G3909" s="4" t="n">
        <v>14.3999996185303</v>
      </c>
    </row>
    <row r="3910" customFormat="false" ht="12.75" hidden="false" customHeight="false" outlineLevel="0" collapsed="false">
      <c r="B3910" s="3" t="n">
        <v>0.305311471223831</v>
      </c>
      <c r="C3910" s="4" t="n">
        <v>7.69999980926514</v>
      </c>
      <c r="F3910" s="3" t="n">
        <v>0</v>
      </c>
      <c r="G3910" s="4" t="n">
        <v>13.6000003814697</v>
      </c>
    </row>
    <row r="3911" customFormat="false" ht="12.75" hidden="false" customHeight="false" outlineLevel="0" collapsed="false">
      <c r="B3911" s="3" t="n">
        <v>0.637068212032318</v>
      </c>
      <c r="C3911" s="4" t="n">
        <v>7.80000019073486</v>
      </c>
      <c r="F3911" s="3" t="n">
        <v>0</v>
      </c>
      <c r="G3911" s="4" t="n">
        <v>13.3999996185303</v>
      </c>
    </row>
    <row r="3912" customFormat="false" ht="12.75" hidden="false" customHeight="false" outlineLevel="0" collapsed="false">
      <c r="B3912" s="3" t="n">
        <v>0.326869338750839</v>
      </c>
      <c r="C3912" s="4" t="n">
        <v>8</v>
      </c>
      <c r="F3912" s="3" t="n">
        <v>0</v>
      </c>
      <c r="G3912" s="4" t="n">
        <v>13</v>
      </c>
    </row>
    <row r="3913" customFormat="false" ht="12.75" hidden="false" customHeight="false" outlineLevel="0" collapsed="false">
      <c r="B3913" s="3" t="n">
        <v>0.331020295619965</v>
      </c>
      <c r="C3913" s="4" t="n">
        <v>8.10000038146973</v>
      </c>
      <c r="F3913" s="3" t="n">
        <v>0</v>
      </c>
      <c r="G3913" s="4" t="n">
        <v>13</v>
      </c>
    </row>
    <row r="3914" customFormat="false" ht="12.75" hidden="false" customHeight="false" outlineLevel="0" collapsed="false">
      <c r="B3914" s="3" t="n">
        <v>0.332256942987442</v>
      </c>
      <c r="C3914" s="4" t="n">
        <v>8.39999961853027</v>
      </c>
      <c r="F3914" s="3" t="n">
        <v>0</v>
      </c>
      <c r="G3914" s="4" t="n">
        <v>12.5</v>
      </c>
    </row>
    <row r="3915" customFormat="false" ht="12.75" hidden="false" customHeight="false" outlineLevel="0" collapsed="false">
      <c r="B3915" s="3" t="n">
        <v>0.363469779491425</v>
      </c>
      <c r="C3915" s="4" t="n">
        <v>8.60000038146973</v>
      </c>
      <c r="F3915" s="3" t="n">
        <v>0</v>
      </c>
      <c r="G3915" s="4" t="n">
        <v>12.5</v>
      </c>
    </row>
    <row r="3916" customFormat="false" ht="12.75" hidden="false" customHeight="false" outlineLevel="0" collapsed="false">
      <c r="B3916" s="3" t="n">
        <v>0.407591164112091</v>
      </c>
      <c r="C3916" s="4" t="n">
        <v>8.89999961853027</v>
      </c>
      <c r="F3916" s="3" t="n">
        <v>0</v>
      </c>
      <c r="G3916" s="4" t="n">
        <v>12.6000003814697</v>
      </c>
    </row>
    <row r="3917" customFormat="false" ht="12.75" hidden="false" customHeight="false" outlineLevel="0" collapsed="false">
      <c r="B3917" s="3" t="n">
        <v>0.413408905267715</v>
      </c>
      <c r="C3917" s="4" t="n">
        <v>9</v>
      </c>
      <c r="F3917" s="3" t="n">
        <v>0</v>
      </c>
      <c r="G3917" s="4" t="n">
        <v>12.8999996185303</v>
      </c>
    </row>
    <row r="3918" customFormat="false" ht="12.75" hidden="false" customHeight="false" outlineLevel="0" collapsed="false">
      <c r="B3918" s="3" t="n">
        <v>0.420911312103272</v>
      </c>
      <c r="C3918" s="4" t="n">
        <v>9</v>
      </c>
      <c r="F3918" s="3" t="n">
        <v>0</v>
      </c>
      <c r="G3918" s="4" t="n">
        <v>13.3000001907349</v>
      </c>
    </row>
    <row r="3919" customFormat="false" ht="12.75" hidden="false" customHeight="false" outlineLevel="0" collapsed="false">
      <c r="B3919" s="3" t="n">
        <v>0.425133377313614</v>
      </c>
      <c r="C3919" s="4" t="n">
        <v>9.10000038146973</v>
      </c>
      <c r="F3919" s="3" t="n">
        <v>0</v>
      </c>
      <c r="G3919" s="4" t="n">
        <v>14</v>
      </c>
    </row>
    <row r="3920" customFormat="false" ht="12.75" hidden="false" customHeight="false" outlineLevel="0" collapsed="false">
      <c r="B3920" s="3" t="n">
        <v>0.426019132137299</v>
      </c>
      <c r="C3920" s="4" t="n">
        <v>9.39999961853027</v>
      </c>
      <c r="F3920" s="3" t="n">
        <v>0</v>
      </c>
      <c r="G3920" s="4" t="n">
        <v>14.5</v>
      </c>
    </row>
    <row r="3921" customFormat="false" ht="12.75" hidden="false" customHeight="false" outlineLevel="0" collapsed="false">
      <c r="B3921" s="3" t="n">
        <v>0.54989618062973</v>
      </c>
      <c r="C3921" s="4" t="n">
        <v>9.60000038146973</v>
      </c>
      <c r="F3921" s="3" t="n">
        <v>0</v>
      </c>
      <c r="G3921" s="4" t="n">
        <v>14.8999996185303</v>
      </c>
    </row>
    <row r="3922" customFormat="false" ht="12.75" hidden="false" customHeight="false" outlineLevel="0" collapsed="false">
      <c r="B3922" s="3" t="n">
        <v>0.575530409812927</v>
      </c>
      <c r="C3922" s="4" t="n">
        <v>9.60000038146973</v>
      </c>
      <c r="F3922" s="3" t="n">
        <v>0</v>
      </c>
      <c r="G3922" s="4" t="n">
        <v>15.6000003814697</v>
      </c>
    </row>
    <row r="3923" customFormat="false" ht="12.75" hidden="false" customHeight="false" outlineLevel="0" collapsed="false">
      <c r="B3923" s="3" t="n">
        <v>0.264407128095627</v>
      </c>
      <c r="C3923" s="4" t="n">
        <v>9.89999961853027</v>
      </c>
      <c r="F3923" s="3" t="n">
        <v>0</v>
      </c>
      <c r="G3923" s="4" t="n">
        <v>16</v>
      </c>
    </row>
    <row r="3924" customFormat="false" ht="12.75" hidden="false" customHeight="false" outlineLevel="0" collapsed="false">
      <c r="B3924" s="3" t="n">
        <v>0.312159091234207</v>
      </c>
      <c r="C3924" s="4" t="n">
        <v>10.1000003814697</v>
      </c>
      <c r="F3924" s="3" t="n">
        <v>0</v>
      </c>
      <c r="G3924" s="4" t="n">
        <v>15.8999996185303</v>
      </c>
    </row>
    <row r="3925" customFormat="false" ht="12.75" hidden="false" customHeight="false" outlineLevel="0" collapsed="false">
      <c r="B3925" s="3" t="n">
        <v>0.35917791724205</v>
      </c>
      <c r="C3925" s="4" t="n">
        <v>9.80000019073486</v>
      </c>
      <c r="F3925" s="3" t="n">
        <v>0</v>
      </c>
      <c r="G3925" s="4" t="n">
        <v>17.3999996185303</v>
      </c>
    </row>
    <row r="3926" customFormat="false" ht="12.75" hidden="false" customHeight="false" outlineLevel="0" collapsed="false">
      <c r="B3926" s="3" t="n">
        <v>0.348463743925095</v>
      </c>
      <c r="C3926" s="4" t="n">
        <v>10.1000003814697</v>
      </c>
      <c r="F3926" s="3" t="n">
        <v>0</v>
      </c>
      <c r="G3926" s="4" t="n">
        <v>19.3999996185303</v>
      </c>
    </row>
    <row r="3927" customFormat="false" ht="12.75" hidden="false" customHeight="false" outlineLevel="0" collapsed="false">
      <c r="B3927" s="3" t="n">
        <v>0.341064453125</v>
      </c>
      <c r="C3927" s="4" t="n">
        <v>10.3000001907349</v>
      </c>
      <c r="F3927" s="3" t="n">
        <v>0</v>
      </c>
      <c r="G3927" s="4" t="n">
        <v>19.6000003814697</v>
      </c>
    </row>
    <row r="3928" customFormat="false" ht="12.75" hidden="false" customHeight="false" outlineLevel="0" collapsed="false">
      <c r="B3928" s="3" t="n">
        <v>0.352473050355911</v>
      </c>
      <c r="C3928" s="4" t="n">
        <v>10.1000003814697</v>
      </c>
      <c r="F3928" s="3" t="n">
        <v>0</v>
      </c>
      <c r="G3928" s="4" t="n">
        <v>18.8999996185303</v>
      </c>
    </row>
    <row r="3929" customFormat="false" ht="12.75" hidden="false" customHeight="false" outlineLevel="0" collapsed="false">
      <c r="B3929" s="3" t="n">
        <v>0.363984525203705</v>
      </c>
      <c r="C3929" s="4" t="n">
        <v>9.89999961853027</v>
      </c>
      <c r="F3929" s="3" t="n">
        <v>0</v>
      </c>
      <c r="G3929" s="4" t="n">
        <v>18.3999996185303</v>
      </c>
    </row>
    <row r="3930" customFormat="false" ht="12.75" hidden="false" customHeight="false" outlineLevel="0" collapsed="false">
      <c r="B3930" s="3" t="n">
        <v>0.366789966821671</v>
      </c>
      <c r="C3930" s="4" t="n">
        <v>9.80000019073486</v>
      </c>
      <c r="F3930" s="3" t="n">
        <v>0</v>
      </c>
      <c r="G3930" s="4" t="n">
        <v>19</v>
      </c>
    </row>
    <row r="3931" customFormat="false" ht="12.75" hidden="false" customHeight="false" outlineLevel="0" collapsed="false">
      <c r="B3931" s="3" t="n">
        <v>0.405800223350525</v>
      </c>
      <c r="C3931" s="4" t="n">
        <v>8.30000019073486</v>
      </c>
      <c r="F3931" s="3" t="n">
        <v>0</v>
      </c>
      <c r="G3931" s="4" t="n">
        <v>17.1000003814697</v>
      </c>
    </row>
    <row r="3932" customFormat="false" ht="12.75" hidden="false" customHeight="false" outlineLevel="0" collapsed="false">
      <c r="B3932" s="3" t="n">
        <v>0.401515632867813</v>
      </c>
      <c r="C3932" s="4" t="n">
        <v>7.59999990463257</v>
      </c>
      <c r="F3932" s="3" t="n">
        <v>0</v>
      </c>
      <c r="G3932" s="4" t="n">
        <v>16.5</v>
      </c>
    </row>
    <row r="3933" customFormat="false" ht="12.75" hidden="false" customHeight="false" outlineLevel="0" collapsed="false">
      <c r="B3933" s="3" t="n">
        <v>0.45112419128418</v>
      </c>
      <c r="C3933" s="4" t="n">
        <v>7.40000009536743</v>
      </c>
      <c r="F3933" s="3" t="n">
        <v>0</v>
      </c>
      <c r="G3933" s="4" t="n">
        <v>15.8000001907349</v>
      </c>
    </row>
    <row r="3934" customFormat="false" ht="12.75" hidden="false" customHeight="false" outlineLevel="0" collapsed="false">
      <c r="B3934" s="3" t="n">
        <v>0.347549498081207</v>
      </c>
      <c r="C3934" s="4" t="n">
        <v>7</v>
      </c>
      <c r="F3934" s="3" t="n">
        <v>0</v>
      </c>
      <c r="G3934" s="4" t="n">
        <v>15.3999996185303</v>
      </c>
    </row>
    <row r="3935" customFormat="false" ht="12.75" hidden="false" customHeight="false" outlineLevel="0" collapsed="false">
      <c r="B3935" s="3" t="n">
        <v>0.770257115364075</v>
      </c>
      <c r="C3935" s="4" t="n">
        <v>6</v>
      </c>
      <c r="F3935" s="3" t="n">
        <v>0</v>
      </c>
      <c r="G3935" s="4" t="n">
        <v>14.8999996185303</v>
      </c>
    </row>
    <row r="3936" customFormat="false" ht="12.75" hidden="false" customHeight="false" outlineLevel="0" collapsed="false">
      <c r="B3936" s="3" t="n">
        <v>0.396212369203568</v>
      </c>
      <c r="C3936" s="4" t="n">
        <v>6</v>
      </c>
      <c r="F3936" s="3" t="n">
        <v>0</v>
      </c>
      <c r="G3936" s="4" t="n">
        <v>14.6999998092651</v>
      </c>
    </row>
    <row r="3937" customFormat="false" ht="12.75" hidden="false" customHeight="false" outlineLevel="0" collapsed="false">
      <c r="B3937" s="3" t="n">
        <v>0.410301059484482</v>
      </c>
      <c r="C3937" s="4" t="n">
        <v>5.5</v>
      </c>
      <c r="F3937" s="3" t="n">
        <v>0</v>
      </c>
      <c r="G3937" s="4" t="n">
        <v>14.5</v>
      </c>
    </row>
    <row r="3938" customFormat="false" ht="12.75" hidden="false" customHeight="false" outlineLevel="0" collapsed="false">
      <c r="B3938" s="3" t="n">
        <v>0.426196873188019</v>
      </c>
      <c r="C3938" s="4" t="n">
        <v>4.80000019073486</v>
      </c>
      <c r="F3938" s="3" t="n">
        <v>0</v>
      </c>
      <c r="G3938" s="4" t="n">
        <v>15.1999998092651</v>
      </c>
    </row>
    <row r="3939" customFormat="false" ht="12.75" hidden="false" customHeight="false" outlineLevel="0" collapsed="false">
      <c r="B3939" s="3" t="n">
        <v>0.532606840133667</v>
      </c>
      <c r="C3939" s="4" t="n">
        <v>3</v>
      </c>
      <c r="F3939" s="3" t="n">
        <v>0</v>
      </c>
      <c r="G3939" s="4" t="n">
        <v>14.8000001907349</v>
      </c>
    </row>
    <row r="3940" customFormat="false" ht="12.75" hidden="false" customHeight="false" outlineLevel="0" collapsed="false">
      <c r="B3940" s="3" t="n">
        <v>0.580378115177155</v>
      </c>
      <c r="C3940" s="4" t="n">
        <v>3.29999995231628</v>
      </c>
      <c r="F3940" s="3" t="n">
        <v>0</v>
      </c>
      <c r="G3940" s="4" t="n">
        <v>14.3999996185303</v>
      </c>
    </row>
    <row r="3941" customFormat="false" ht="12.75" hidden="false" customHeight="false" outlineLevel="0" collapsed="false">
      <c r="B3941" s="3" t="n">
        <v>0.590950667858124</v>
      </c>
      <c r="C3941" s="4" t="n">
        <v>3.29999995231628</v>
      </c>
      <c r="F3941" s="3" t="n">
        <v>0</v>
      </c>
      <c r="G3941" s="4" t="n">
        <v>14.3000001907349</v>
      </c>
    </row>
    <row r="3942" customFormat="false" ht="12.75" hidden="false" customHeight="false" outlineLevel="0" collapsed="false">
      <c r="B3942" s="3" t="n">
        <v>0.603535234928131</v>
      </c>
      <c r="C3942" s="4" t="n">
        <v>3.20000004768372</v>
      </c>
      <c r="F3942" s="3" t="n">
        <v>0</v>
      </c>
      <c r="G3942" s="4" t="n">
        <v>14.3999996185303</v>
      </c>
    </row>
    <row r="3943" customFormat="false" ht="12.75" hidden="false" customHeight="false" outlineLevel="0" collapsed="false">
      <c r="B3943" s="3" t="n">
        <v>0.619129657745361</v>
      </c>
      <c r="C3943" s="4" t="n">
        <v>3.09999990463257</v>
      </c>
      <c r="F3943" s="3" t="n">
        <v>0</v>
      </c>
      <c r="G3943" s="4" t="n">
        <v>14.6999998092651</v>
      </c>
    </row>
    <row r="3944" customFormat="false" ht="12.75" hidden="false" customHeight="false" outlineLevel="0" collapsed="false">
      <c r="B3944" s="3" t="n">
        <v>0.621429324150085</v>
      </c>
      <c r="C3944" s="4" t="n">
        <v>3.09999990463257</v>
      </c>
      <c r="F3944" s="3" t="n">
        <v>0</v>
      </c>
      <c r="G3944" s="4" t="n">
        <v>14.5</v>
      </c>
    </row>
    <row r="3945" customFormat="false" ht="12.75" hidden="false" customHeight="false" outlineLevel="0" collapsed="false">
      <c r="B3945" s="3" t="n">
        <v>0.792214930057526</v>
      </c>
      <c r="C3945" s="4" t="n">
        <v>3.5</v>
      </c>
      <c r="F3945" s="3" t="n">
        <v>0</v>
      </c>
      <c r="G3945" s="4" t="n">
        <v>14.8000001907349</v>
      </c>
    </row>
    <row r="3946" customFormat="false" ht="12.75" hidden="false" customHeight="false" outlineLevel="0" collapsed="false">
      <c r="B3946" s="3" t="n">
        <v>0.886255145072937</v>
      </c>
      <c r="C3946" s="4" t="n">
        <v>3.59999990463257</v>
      </c>
      <c r="F3946" s="3" t="n">
        <v>0</v>
      </c>
      <c r="G3946" s="4" t="n">
        <v>15.5</v>
      </c>
    </row>
    <row r="3947" customFormat="false" ht="12.75" hidden="false" customHeight="false" outlineLevel="0" collapsed="false">
      <c r="B3947" s="3" t="n">
        <v>0.253049641847611</v>
      </c>
      <c r="C3947" s="4" t="n">
        <v>4.5</v>
      </c>
      <c r="F3947" s="3" t="n">
        <v>0</v>
      </c>
      <c r="G3947" s="4" t="n">
        <v>16.5</v>
      </c>
    </row>
    <row r="3948" customFormat="false" ht="12.75" hidden="false" customHeight="false" outlineLevel="0" collapsed="false">
      <c r="B3948" s="3" t="n">
        <v>0.106521643698215</v>
      </c>
      <c r="C3948" s="4" t="n">
        <v>5.40000009536743</v>
      </c>
      <c r="F3948" s="3" t="n">
        <v>0</v>
      </c>
      <c r="G3948" s="4" t="n">
        <v>17.2000007629395</v>
      </c>
    </row>
    <row r="3949" customFormat="false" ht="12.75" hidden="false" customHeight="false" outlineLevel="0" collapsed="false">
      <c r="B3949" s="3" t="n">
        <v>0.124233640730381</v>
      </c>
      <c r="C3949" s="4" t="n">
        <v>6.5</v>
      </c>
      <c r="F3949" s="3" t="n">
        <v>0</v>
      </c>
      <c r="G3949" s="4" t="n">
        <v>18.2000007629395</v>
      </c>
    </row>
    <row r="3950" customFormat="false" ht="12.75" hidden="false" customHeight="false" outlineLevel="0" collapsed="false">
      <c r="B3950" s="3" t="n">
        <v>0.100630059838295</v>
      </c>
      <c r="C3950" s="4" t="n">
        <v>7.59999990463257</v>
      </c>
      <c r="F3950" s="3" t="n">
        <v>0</v>
      </c>
      <c r="G3950" s="4" t="n">
        <v>18.3999996185303</v>
      </c>
    </row>
    <row r="3951" customFormat="false" ht="12.75" hidden="false" customHeight="false" outlineLevel="0" collapsed="false">
      <c r="B3951" s="3" t="n">
        <v>0.109905876219273</v>
      </c>
      <c r="C3951" s="4" t="n">
        <v>8</v>
      </c>
      <c r="F3951" s="3" t="n">
        <v>0</v>
      </c>
      <c r="G3951" s="4" t="n">
        <v>18.5</v>
      </c>
    </row>
    <row r="3952" customFormat="false" ht="12.75" hidden="false" customHeight="false" outlineLevel="0" collapsed="false">
      <c r="B3952" s="3" t="n">
        <v>0.0867882147431374</v>
      </c>
      <c r="C3952" s="4" t="n">
        <v>7.5</v>
      </c>
      <c r="F3952" s="3" t="n">
        <v>0</v>
      </c>
      <c r="G3952" s="4" t="n">
        <v>18</v>
      </c>
    </row>
    <row r="3953" customFormat="false" ht="12.75" hidden="false" customHeight="false" outlineLevel="0" collapsed="false">
      <c r="B3953" s="3" t="n">
        <v>0.092640295624733</v>
      </c>
      <c r="C3953" s="4" t="n">
        <v>8.5</v>
      </c>
      <c r="F3953" s="3" t="n">
        <v>0</v>
      </c>
      <c r="G3953" s="4" t="n">
        <v>17.7000007629395</v>
      </c>
    </row>
    <row r="3954" customFormat="false" ht="12.75" hidden="false" customHeight="false" outlineLevel="0" collapsed="false">
      <c r="B3954" s="3" t="n">
        <v>0.116410456597805</v>
      </c>
      <c r="C3954" s="4" t="n">
        <v>8.60000038146973</v>
      </c>
      <c r="F3954" s="3" t="n">
        <v>0</v>
      </c>
      <c r="G3954" s="4" t="n">
        <v>18</v>
      </c>
    </row>
    <row r="3955" customFormat="false" ht="12.75" hidden="false" customHeight="false" outlineLevel="0" collapsed="false">
      <c r="B3955" s="3" t="n">
        <v>0.187451004981995</v>
      </c>
      <c r="C3955" s="4" t="n">
        <v>8.19999980926514</v>
      </c>
      <c r="F3955" s="3" t="n">
        <v>0</v>
      </c>
      <c r="G3955" s="4" t="n">
        <v>18.2999992370605</v>
      </c>
    </row>
    <row r="3956" customFormat="false" ht="12.75" hidden="false" customHeight="false" outlineLevel="0" collapsed="false">
      <c r="B3956" s="3" t="n">
        <v>0.322118639945984</v>
      </c>
      <c r="C3956" s="4" t="n">
        <v>6.90000009536743</v>
      </c>
      <c r="F3956" s="3" t="n">
        <v>0</v>
      </c>
      <c r="G3956" s="4" t="n">
        <v>17.7999992370605</v>
      </c>
    </row>
    <row r="3957" customFormat="false" ht="12.75" hidden="false" customHeight="false" outlineLevel="0" collapsed="false">
      <c r="B3957" s="3" t="n">
        <v>0.385450035333633</v>
      </c>
      <c r="C3957" s="4" t="n">
        <v>6</v>
      </c>
      <c r="F3957" s="3" t="n">
        <v>0</v>
      </c>
      <c r="G3957" s="4" t="n">
        <v>16.6000003814697</v>
      </c>
    </row>
    <row r="3958" customFormat="false" ht="12.75" hidden="false" customHeight="false" outlineLevel="0" collapsed="false">
      <c r="B3958" s="3" t="n">
        <v>0.283466815948486</v>
      </c>
      <c r="C3958" s="4" t="n">
        <v>5.09999990463257</v>
      </c>
      <c r="F3958" s="3" t="n">
        <v>0</v>
      </c>
      <c r="G3958" s="4" t="n">
        <v>16.5</v>
      </c>
    </row>
    <row r="3959" customFormat="false" ht="12.75" hidden="false" customHeight="false" outlineLevel="0" collapsed="false">
      <c r="B3959" s="3" t="n">
        <v>0.75843220949173</v>
      </c>
      <c r="C3959" s="4" t="n">
        <v>4.40000009536743</v>
      </c>
      <c r="F3959" s="3" t="n">
        <v>0</v>
      </c>
      <c r="G3959" s="4" t="n">
        <v>16.7000007629395</v>
      </c>
    </row>
    <row r="3960" customFormat="false" ht="12.75" hidden="false" customHeight="false" outlineLevel="0" collapsed="false">
      <c r="B3960" s="3" t="n">
        <v>0.336711496114731</v>
      </c>
      <c r="C3960" s="4" t="n">
        <v>3.79999995231628</v>
      </c>
      <c r="F3960" s="3" t="n">
        <v>0</v>
      </c>
      <c r="G3960" s="4" t="n">
        <v>17.3999996185303</v>
      </c>
    </row>
    <row r="3961" customFormat="false" ht="12.75" hidden="false" customHeight="false" outlineLevel="0" collapsed="false">
      <c r="B3961" s="3" t="n">
        <v>0.367294609546661</v>
      </c>
      <c r="C3961" s="4" t="n">
        <v>2.90000009536743</v>
      </c>
      <c r="F3961" s="3" t="n">
        <v>0</v>
      </c>
      <c r="G3961" s="4" t="n">
        <v>17.2000007629395</v>
      </c>
    </row>
    <row r="3962" customFormat="false" ht="12.75" hidden="false" customHeight="false" outlineLevel="0" collapsed="false">
      <c r="B3962" s="3" t="n">
        <v>0.388745754957199</v>
      </c>
      <c r="C3962" s="4" t="n">
        <v>2.40000009536743</v>
      </c>
      <c r="F3962" s="3" t="n">
        <v>0</v>
      </c>
      <c r="G3962" s="4" t="n">
        <v>16.5</v>
      </c>
    </row>
    <row r="3963" customFormat="false" ht="12.75" hidden="false" customHeight="false" outlineLevel="0" collapsed="false">
      <c r="B3963" s="3" t="n">
        <v>0.454896986484528</v>
      </c>
      <c r="C3963" s="4" t="n">
        <v>2.70000004768372</v>
      </c>
      <c r="F3963" s="3" t="n">
        <v>0</v>
      </c>
      <c r="G3963" s="4" t="n">
        <v>16.1000003814697</v>
      </c>
    </row>
    <row r="3964" customFormat="false" ht="12.75" hidden="false" customHeight="false" outlineLevel="0" collapsed="false">
      <c r="B3964" s="3" t="n">
        <v>0.516532719135284</v>
      </c>
      <c r="C3964" s="4" t="n">
        <v>2.5</v>
      </c>
      <c r="F3964" s="3" t="n">
        <v>0</v>
      </c>
      <c r="G3964" s="4" t="n">
        <v>16</v>
      </c>
    </row>
    <row r="3965" customFormat="false" ht="12.75" hidden="false" customHeight="false" outlineLevel="0" collapsed="false">
      <c r="B3965" s="3" t="n">
        <v>0.533659040927887</v>
      </c>
      <c r="C3965" s="4" t="n">
        <v>2.29999995231628</v>
      </c>
      <c r="F3965" s="3" t="n">
        <v>0</v>
      </c>
      <c r="G3965" s="4" t="n">
        <v>16.5</v>
      </c>
    </row>
    <row r="3966" customFormat="false" ht="12.75" hidden="false" customHeight="false" outlineLevel="0" collapsed="false">
      <c r="B3966" s="3" t="n">
        <v>0.54522979259491</v>
      </c>
      <c r="C3966" s="4" t="n">
        <v>2.29999995231628</v>
      </c>
      <c r="F3966" s="3" t="n">
        <v>0</v>
      </c>
      <c r="G3966" s="4" t="n">
        <v>16.2000007629395</v>
      </c>
    </row>
    <row r="3967" customFormat="false" ht="12.75" hidden="false" customHeight="false" outlineLevel="0" collapsed="false">
      <c r="B3967" s="3" t="n">
        <v>0.552681863307953</v>
      </c>
      <c r="C3967" s="4" t="n">
        <v>2.5</v>
      </c>
      <c r="F3967" s="3" t="n">
        <v>0</v>
      </c>
      <c r="G3967" s="4" t="n">
        <v>16.6000003814697</v>
      </c>
    </row>
    <row r="3968" customFormat="false" ht="12.75" hidden="false" customHeight="false" outlineLevel="0" collapsed="false">
      <c r="B3968" s="3" t="n">
        <v>0.557933688163757</v>
      </c>
      <c r="C3968" s="4" t="n">
        <v>2.79999995231628</v>
      </c>
      <c r="F3968" s="3" t="n">
        <v>0</v>
      </c>
      <c r="G3968" s="4" t="n">
        <v>16.2999992370605</v>
      </c>
    </row>
    <row r="3969" customFormat="false" ht="12.75" hidden="false" customHeight="false" outlineLevel="0" collapsed="false">
      <c r="B3969" s="3" t="n">
        <v>0.754120290279388</v>
      </c>
      <c r="C3969" s="4" t="n">
        <v>3.20000004768372</v>
      </c>
      <c r="F3969" s="3" t="n">
        <v>0</v>
      </c>
      <c r="G3969" s="4" t="n">
        <v>15.8999996185303</v>
      </c>
    </row>
    <row r="3970" customFormat="false" ht="12.75" hidden="false" customHeight="false" outlineLevel="0" collapsed="false">
      <c r="B3970" s="3" t="n">
        <v>0.878060817718506</v>
      </c>
      <c r="C3970" s="4" t="n">
        <v>3.29999995231628</v>
      </c>
      <c r="F3970" s="3" t="n">
        <v>0</v>
      </c>
      <c r="G3970" s="4" t="n">
        <v>16.7999992370605</v>
      </c>
    </row>
    <row r="3971" customFormat="false" ht="12.75" hidden="false" customHeight="false" outlineLevel="0" collapsed="false">
      <c r="B3971" s="3" t="n">
        <v>0.292137622833252</v>
      </c>
      <c r="C3971" s="4" t="n">
        <v>3.79999995231628</v>
      </c>
      <c r="F3971" s="3" t="n">
        <v>0</v>
      </c>
      <c r="G3971" s="4" t="n">
        <v>17.7000007629395</v>
      </c>
    </row>
    <row r="3972" customFormat="false" ht="12.75" hidden="false" customHeight="false" outlineLevel="0" collapsed="false">
      <c r="B3972" s="3" t="n">
        <v>0.341785281896591</v>
      </c>
      <c r="C3972" s="4" t="n">
        <v>4.90000009536743</v>
      </c>
      <c r="F3972" s="3" t="n">
        <v>0</v>
      </c>
      <c r="G3972" s="4" t="n">
        <v>18.3999996185303</v>
      </c>
    </row>
    <row r="3973" customFormat="false" ht="12.75" hidden="false" customHeight="false" outlineLevel="0" collapsed="false">
      <c r="B3973" s="3" t="n">
        <v>0.438742935657501</v>
      </c>
      <c r="C3973" s="4" t="n">
        <v>5.09999990463257</v>
      </c>
      <c r="F3973" s="3" t="n">
        <v>0</v>
      </c>
      <c r="G3973" s="4" t="n">
        <v>18.7000007629395</v>
      </c>
    </row>
    <row r="3974" customFormat="false" ht="12.75" hidden="false" customHeight="false" outlineLevel="0" collapsed="false">
      <c r="B3974" s="3" t="n">
        <v>0.46373176574707</v>
      </c>
      <c r="C3974" s="4" t="n">
        <v>5.30000019073486</v>
      </c>
      <c r="F3974" s="3" t="n">
        <v>0</v>
      </c>
      <c r="G3974" s="4" t="n">
        <v>19</v>
      </c>
    </row>
    <row r="3975" customFormat="false" ht="12.75" hidden="false" customHeight="false" outlineLevel="0" collapsed="false">
      <c r="B3975" s="3" t="n">
        <v>0.488179415464401</v>
      </c>
      <c r="C3975" s="4" t="n">
        <v>5</v>
      </c>
      <c r="F3975" s="3" t="n">
        <v>0</v>
      </c>
      <c r="G3975" s="4" t="n">
        <v>19.6000003814697</v>
      </c>
    </row>
    <row r="3976" customFormat="false" ht="12.75" hidden="false" customHeight="false" outlineLevel="0" collapsed="false">
      <c r="B3976" s="3" t="n">
        <v>0.500088930130005</v>
      </c>
      <c r="C3976" s="4" t="n">
        <v>4.69999980926514</v>
      </c>
      <c r="F3976" s="3" t="n">
        <v>0</v>
      </c>
      <c r="G3976" s="4" t="n">
        <v>19.6000003814697</v>
      </c>
    </row>
    <row r="3977" customFormat="false" ht="12.75" hidden="false" customHeight="false" outlineLevel="0" collapsed="false">
      <c r="B3977" s="3" t="n">
        <v>0.489072471857071</v>
      </c>
      <c r="C3977" s="4" t="n">
        <v>5.5</v>
      </c>
      <c r="F3977" s="3" t="n">
        <v>0</v>
      </c>
      <c r="G3977" s="4" t="n">
        <v>19.7999992370605</v>
      </c>
    </row>
    <row r="3978" customFormat="false" ht="12.75" hidden="false" customHeight="false" outlineLevel="0" collapsed="false">
      <c r="B3978" s="3" t="n">
        <v>0.494088232517242</v>
      </c>
      <c r="C3978" s="4" t="n">
        <v>6.19999980926514</v>
      </c>
      <c r="F3978" s="3" t="n">
        <v>0</v>
      </c>
      <c r="G3978" s="4" t="n">
        <v>18.6000003814697</v>
      </c>
    </row>
    <row r="3979" customFormat="false" ht="12.75" hidden="false" customHeight="false" outlineLevel="0" collapsed="false">
      <c r="B3979" s="3" t="n">
        <v>0.505937874317169</v>
      </c>
      <c r="C3979" s="4" t="n">
        <v>6.59999990463257</v>
      </c>
      <c r="F3979" s="3" t="n">
        <v>0</v>
      </c>
      <c r="G3979" s="4" t="n">
        <v>17.7999992370605</v>
      </c>
    </row>
    <row r="3980" customFormat="false" ht="12.75" hidden="false" customHeight="false" outlineLevel="0" collapsed="false">
      <c r="B3980" s="3" t="n">
        <v>0.483035415410996</v>
      </c>
      <c r="C3980" s="4" t="n">
        <v>5.80000019073486</v>
      </c>
      <c r="F3980" s="3" t="n">
        <v>0</v>
      </c>
      <c r="G3980" s="4" t="n">
        <v>16.2000007629395</v>
      </c>
    </row>
    <row r="3981" customFormat="false" ht="12.75" hidden="false" customHeight="false" outlineLevel="0" collapsed="false">
      <c r="B3981" s="3" t="n">
        <v>0.561595678329468</v>
      </c>
      <c r="C3981" s="4" t="n">
        <v>5.09999990463257</v>
      </c>
      <c r="F3981" s="3" t="n">
        <v>0</v>
      </c>
      <c r="G3981" s="4" t="n">
        <v>15.5</v>
      </c>
    </row>
    <row r="3982" customFormat="false" ht="12.75" hidden="false" customHeight="false" outlineLevel="0" collapsed="false">
      <c r="B3982" s="3" t="n">
        <v>0.425485461950302</v>
      </c>
      <c r="C3982" s="4" t="n">
        <v>5</v>
      </c>
      <c r="F3982" s="3" t="n">
        <v>0</v>
      </c>
      <c r="G3982" s="4" t="n">
        <v>14.6000003814697</v>
      </c>
    </row>
    <row r="3983" customFormat="false" ht="12.75" hidden="false" customHeight="false" outlineLevel="0" collapsed="false">
      <c r="B3983" s="3" t="n">
        <v>0.881113886833191</v>
      </c>
      <c r="C3983" s="4" t="n">
        <v>4.80000019073486</v>
      </c>
      <c r="F3983" s="3" t="n">
        <v>0</v>
      </c>
      <c r="G3983" s="4" t="n">
        <v>14.1000003814697</v>
      </c>
    </row>
    <row r="3984" customFormat="false" ht="12.75" hidden="false" customHeight="false" outlineLevel="0" collapsed="false">
      <c r="B3984" s="3" t="n">
        <v>0.458561837673187</v>
      </c>
      <c r="C3984" s="4" t="n">
        <v>4.59999990463257</v>
      </c>
      <c r="F3984" s="3" t="n">
        <v>0</v>
      </c>
      <c r="G3984" s="4" t="n">
        <v>13.3000001907349</v>
      </c>
    </row>
    <row r="3985" customFormat="false" ht="12.75" hidden="false" customHeight="false" outlineLevel="0" collapsed="false">
      <c r="B3985" s="3" t="n">
        <v>0.467081397771835</v>
      </c>
      <c r="C3985" s="4" t="n">
        <v>4.5</v>
      </c>
      <c r="F3985" s="3" t="n">
        <v>0</v>
      </c>
      <c r="G3985" s="4" t="n">
        <v>13</v>
      </c>
    </row>
    <row r="3986" customFormat="false" ht="12.75" hidden="false" customHeight="false" outlineLevel="0" collapsed="false">
      <c r="B3986" s="3" t="n">
        <v>0.474982142448425</v>
      </c>
      <c r="C3986" s="4" t="n">
        <v>4.40000009536743</v>
      </c>
      <c r="F3986" s="3" t="n">
        <v>0</v>
      </c>
      <c r="G3986" s="4" t="n">
        <v>12.3999996185303</v>
      </c>
    </row>
    <row r="3987" customFormat="false" ht="12.75" hidden="false" customHeight="false" outlineLevel="0" collapsed="false">
      <c r="B3987" s="3" t="n">
        <v>0.564977407455444</v>
      </c>
      <c r="C3987" s="4" t="n">
        <v>4.19999980926514</v>
      </c>
      <c r="F3987" s="3" t="n">
        <v>0</v>
      </c>
      <c r="G3987" s="4" t="n">
        <v>12.1000003814697</v>
      </c>
    </row>
    <row r="3988" customFormat="false" ht="12.75" hidden="false" customHeight="false" outlineLevel="0" collapsed="false">
      <c r="B3988" s="3" t="n">
        <v>0.612846434116364</v>
      </c>
      <c r="C3988" s="4" t="n">
        <v>4</v>
      </c>
      <c r="F3988" s="3" t="n">
        <v>0</v>
      </c>
      <c r="G3988" s="4" t="n">
        <v>12.1000003814697</v>
      </c>
    </row>
    <row r="3989" customFormat="false" ht="12.75" hidden="false" customHeight="false" outlineLevel="0" collapsed="false">
      <c r="B3989" s="3" t="n">
        <v>0.627815067768097</v>
      </c>
      <c r="C3989" s="4" t="n">
        <v>3.79999995231628</v>
      </c>
      <c r="F3989" s="3" t="n">
        <v>0</v>
      </c>
      <c r="G3989" s="4" t="n">
        <v>11.8000001907349</v>
      </c>
    </row>
    <row r="3990" customFormat="false" ht="12.75" hidden="false" customHeight="false" outlineLevel="0" collapsed="false">
      <c r="B3990" s="3" t="n">
        <v>0.637954235076904</v>
      </c>
      <c r="C3990" s="4" t="n">
        <v>3.79999995231628</v>
      </c>
      <c r="F3990" s="3" t="n">
        <v>0</v>
      </c>
      <c r="G3990" s="4" t="n">
        <v>11.1000003814697</v>
      </c>
    </row>
    <row r="3991" customFormat="false" ht="12.75" hidden="false" customHeight="false" outlineLevel="0" collapsed="false">
      <c r="B3991" s="3" t="n">
        <v>0.649106085300446</v>
      </c>
      <c r="C3991" s="4" t="n">
        <v>3.70000004768372</v>
      </c>
      <c r="F3991" s="3" t="n">
        <v>0</v>
      </c>
      <c r="G3991" s="4" t="n">
        <v>10.8000001907349</v>
      </c>
    </row>
    <row r="3992" customFormat="false" ht="12.75" hidden="false" customHeight="false" outlineLevel="0" collapsed="false">
      <c r="B3992" s="3" t="n">
        <v>0.66125875711441</v>
      </c>
      <c r="C3992" s="4" t="n">
        <v>3.59999990463257</v>
      </c>
      <c r="F3992" s="3" t="n">
        <v>0</v>
      </c>
      <c r="G3992" s="4" t="n">
        <v>11</v>
      </c>
    </row>
    <row r="3993" customFormat="false" ht="12.75" hidden="false" customHeight="false" outlineLevel="0" collapsed="false">
      <c r="B3993" s="3" t="n">
        <v>0.874129593372345</v>
      </c>
      <c r="C3993" s="4" t="n">
        <v>3.59999990463257</v>
      </c>
      <c r="F3993" s="3" t="n">
        <v>0</v>
      </c>
      <c r="G3993" s="4" t="n">
        <v>12</v>
      </c>
    </row>
    <row r="3994" customFormat="false" ht="12.75" hidden="false" customHeight="false" outlineLevel="0" collapsed="false">
      <c r="B3994" s="3" t="n">
        <v>1.00999987125397</v>
      </c>
      <c r="C3994" s="4" t="n">
        <v>3.5</v>
      </c>
      <c r="F3994" s="3" t="n">
        <v>0</v>
      </c>
      <c r="G3994" s="4" t="n">
        <v>13.6999998092651</v>
      </c>
    </row>
    <row r="3995" customFormat="false" ht="12.75" hidden="false" customHeight="false" outlineLevel="0" collapsed="false">
      <c r="B3995" s="3" t="n">
        <v>0.482295781373978</v>
      </c>
      <c r="C3995" s="4" t="n">
        <v>3.5</v>
      </c>
      <c r="F3995" s="3" t="n">
        <v>0</v>
      </c>
      <c r="G3995" s="4" t="n">
        <v>15.5</v>
      </c>
    </row>
    <row r="3996" customFormat="false" ht="12.75" hidden="false" customHeight="false" outlineLevel="0" collapsed="false">
      <c r="B3996" s="3" t="n">
        <v>0.565257728099823</v>
      </c>
      <c r="C3996" s="4" t="n">
        <v>3.5</v>
      </c>
      <c r="F3996" s="3" t="n">
        <v>0</v>
      </c>
      <c r="G3996" s="4" t="n">
        <v>16.2000007629395</v>
      </c>
    </row>
    <row r="3997" customFormat="false" ht="12.75" hidden="false" customHeight="false" outlineLevel="0" collapsed="false">
      <c r="B3997" s="3" t="n">
        <v>0.594765603542328</v>
      </c>
      <c r="C3997" s="4" t="n">
        <v>3.59999990463257</v>
      </c>
      <c r="F3997" s="3" t="n">
        <v>0</v>
      </c>
      <c r="G3997" s="4" t="n">
        <v>17.2000007629395</v>
      </c>
    </row>
    <row r="3998" customFormat="false" ht="12.75" hidden="false" customHeight="false" outlineLevel="0" collapsed="false">
      <c r="B3998" s="3" t="n">
        <v>0.594688296318054</v>
      </c>
      <c r="C3998" s="4" t="n">
        <v>3.79999995231628</v>
      </c>
      <c r="F3998" s="3" t="n">
        <v>0</v>
      </c>
      <c r="G3998" s="4" t="n">
        <v>17.8999996185303</v>
      </c>
    </row>
    <row r="3999" customFormat="false" ht="12.75" hidden="false" customHeight="false" outlineLevel="0" collapsed="false">
      <c r="B3999" s="3" t="n">
        <v>0.605970084667206</v>
      </c>
      <c r="C3999" s="4" t="n">
        <v>3.79999995231628</v>
      </c>
      <c r="F3999" s="3" t="n">
        <v>0</v>
      </c>
      <c r="G3999" s="4" t="n">
        <v>19</v>
      </c>
    </row>
    <row r="4000" customFormat="false" ht="12.75" hidden="false" customHeight="false" outlineLevel="0" collapsed="false">
      <c r="B4000" s="3" t="n">
        <v>0.619995594024658</v>
      </c>
      <c r="C4000" s="4" t="n">
        <v>3.90000009536743</v>
      </c>
      <c r="F4000" s="3" t="n">
        <v>0</v>
      </c>
      <c r="G4000" s="4" t="n">
        <v>17.5</v>
      </c>
    </row>
    <row r="4001" customFormat="false" ht="12.75" hidden="false" customHeight="false" outlineLevel="0" collapsed="false">
      <c r="B4001" s="3" t="n">
        <v>0.63116455078125</v>
      </c>
      <c r="C4001" s="4" t="n">
        <v>4</v>
      </c>
      <c r="F4001" s="3" t="n">
        <v>0</v>
      </c>
      <c r="G4001" s="4" t="n">
        <v>16.2999992370605</v>
      </c>
    </row>
    <row r="4002" customFormat="false" ht="12.75" hidden="false" customHeight="false" outlineLevel="0" collapsed="false">
      <c r="B4002" s="3" t="n">
        <v>0.65396910905838</v>
      </c>
      <c r="C4002" s="4" t="n">
        <v>3.90000009536743</v>
      </c>
      <c r="F4002" s="3" t="n">
        <v>0</v>
      </c>
      <c r="G4002" s="4" t="n">
        <v>17.2999992370605</v>
      </c>
    </row>
    <row r="4003" customFormat="false" ht="12.75" hidden="false" customHeight="false" outlineLevel="0" collapsed="false">
      <c r="B4003" s="3" t="n">
        <v>0.680040538311005</v>
      </c>
      <c r="C4003" s="4" t="n">
        <v>3.70000004768372</v>
      </c>
      <c r="F4003" s="3" t="n">
        <v>0</v>
      </c>
      <c r="G4003" s="4" t="n">
        <v>17.2000007629395</v>
      </c>
    </row>
    <row r="4004" customFormat="false" ht="12.75" hidden="false" customHeight="false" outlineLevel="0" collapsed="false">
      <c r="B4004" s="3" t="n">
        <v>0.61102157831192</v>
      </c>
      <c r="C4004" s="4" t="n">
        <v>3.5</v>
      </c>
      <c r="F4004" s="3" t="n">
        <v>0</v>
      </c>
      <c r="G4004" s="4" t="n">
        <v>16.3999996185303</v>
      </c>
    </row>
    <row r="4005" customFormat="false" ht="12.75" hidden="false" customHeight="false" outlineLevel="0" collapsed="false">
      <c r="B4005" s="3" t="n">
        <v>0.703458786010742</v>
      </c>
      <c r="C4005" s="4" t="n">
        <v>3.40000009536743</v>
      </c>
      <c r="F4005" s="3" t="n">
        <v>0</v>
      </c>
      <c r="G4005" s="4" t="n">
        <v>15.6000003814697</v>
      </c>
    </row>
    <row r="4006" customFormat="false" ht="12.75" hidden="false" customHeight="false" outlineLevel="0" collapsed="false">
      <c r="B4006" s="3" t="n">
        <v>0.540134847164154</v>
      </c>
      <c r="C4006" s="4" t="n">
        <v>3.29999995231628</v>
      </c>
      <c r="F4006" s="3" t="n">
        <v>0</v>
      </c>
      <c r="G4006" s="4" t="n">
        <v>14.8999996185303</v>
      </c>
    </row>
    <row r="4007" customFormat="false" ht="12.75" hidden="false" customHeight="false" outlineLevel="0" collapsed="false">
      <c r="B4007" s="3" t="n">
        <v>1.04839444160461</v>
      </c>
      <c r="C4007" s="4" t="n">
        <v>3.29999995231628</v>
      </c>
      <c r="F4007" s="3" t="n">
        <v>0</v>
      </c>
      <c r="G4007" s="4" t="n">
        <v>14.8999996185303</v>
      </c>
    </row>
    <row r="4008" customFormat="false" ht="12.75" hidden="false" customHeight="false" outlineLevel="0" collapsed="false">
      <c r="B4008" s="3" t="n">
        <v>0.56540459394455</v>
      </c>
      <c r="C4008" s="4" t="n">
        <v>3.29999995231628</v>
      </c>
      <c r="F4008" s="3" t="n">
        <v>0</v>
      </c>
      <c r="G4008" s="4" t="n">
        <v>14.6000003814697</v>
      </c>
    </row>
    <row r="4009" customFormat="false" ht="12.75" hidden="false" customHeight="false" outlineLevel="0" collapsed="false">
      <c r="B4009" s="3" t="n">
        <v>0.571931898593903</v>
      </c>
      <c r="C4009" s="4" t="n">
        <v>3.20000004768372</v>
      </c>
      <c r="F4009" s="3" t="n">
        <v>0</v>
      </c>
      <c r="G4009" s="4" t="n">
        <v>14.1000003814697</v>
      </c>
    </row>
    <row r="4010" customFormat="false" ht="12.75" hidden="false" customHeight="false" outlineLevel="0" collapsed="false">
      <c r="B4010" s="3" t="n">
        <v>0.579251766204834</v>
      </c>
      <c r="C4010" s="4" t="n">
        <v>3.09999990463257</v>
      </c>
      <c r="F4010" s="3" t="n">
        <v>0</v>
      </c>
      <c r="G4010" s="4" t="n">
        <v>13.6000003814697</v>
      </c>
    </row>
    <row r="4011" customFormat="false" ht="12.75" hidden="false" customHeight="false" outlineLevel="0" collapsed="false">
      <c r="B4011" s="3" t="n">
        <v>0.702109277248383</v>
      </c>
      <c r="C4011" s="4" t="n">
        <v>3</v>
      </c>
      <c r="F4011" s="3" t="n">
        <v>0</v>
      </c>
      <c r="G4011" s="4" t="n">
        <v>13.1000003814697</v>
      </c>
    </row>
    <row r="4012" customFormat="false" ht="12.75" hidden="false" customHeight="false" outlineLevel="0" collapsed="false">
      <c r="B4012" s="3" t="n">
        <v>0.734171628952026</v>
      </c>
      <c r="C4012" s="4" t="n">
        <v>3.09999990463257</v>
      </c>
      <c r="F4012" s="3" t="n">
        <v>0</v>
      </c>
      <c r="G4012" s="4" t="n">
        <v>14</v>
      </c>
    </row>
    <row r="4013" customFormat="false" ht="12.75" hidden="false" customHeight="false" outlineLevel="0" collapsed="false">
      <c r="B4013" s="3" t="n">
        <v>0.741629958152771</v>
      </c>
      <c r="C4013" s="4" t="n">
        <v>3.09999990463257</v>
      </c>
      <c r="F4013" s="3" t="n">
        <v>0</v>
      </c>
      <c r="G4013" s="4" t="n">
        <v>13.5</v>
      </c>
    </row>
    <row r="4014" customFormat="false" ht="12.75" hidden="false" customHeight="false" outlineLevel="0" collapsed="false">
      <c r="B4014" s="3" t="n">
        <v>0.753182649612427</v>
      </c>
      <c r="C4014" s="4" t="n">
        <v>3</v>
      </c>
      <c r="F4014" s="3" t="n">
        <v>0</v>
      </c>
      <c r="G4014" s="4" t="n">
        <v>13.5</v>
      </c>
    </row>
    <row r="4015" customFormat="false" ht="12.75" hidden="false" customHeight="false" outlineLevel="0" collapsed="false">
      <c r="B4015" s="3" t="n">
        <v>0.761365830898285</v>
      </c>
      <c r="C4015" s="4" t="n">
        <v>3</v>
      </c>
      <c r="F4015" s="3" t="n">
        <v>0</v>
      </c>
      <c r="G4015" s="4" t="n">
        <v>13.6999998092651</v>
      </c>
    </row>
    <row r="4016" customFormat="false" ht="12.75" hidden="false" customHeight="false" outlineLevel="0" collapsed="false">
      <c r="B4016" s="3" t="n">
        <v>0.767100632190704</v>
      </c>
      <c r="C4016" s="4" t="n">
        <v>3.09999990463257</v>
      </c>
      <c r="F4016" s="3" t="n">
        <v>0</v>
      </c>
      <c r="G4016" s="4" t="n">
        <v>13.8999996185303</v>
      </c>
    </row>
    <row r="4017" customFormat="false" ht="12.75" hidden="false" customHeight="false" outlineLevel="0" collapsed="false">
      <c r="B4017" s="3" t="n">
        <v>0.9840167760849</v>
      </c>
      <c r="C4017" s="4" t="n">
        <v>3.09999990463257</v>
      </c>
      <c r="F4017" s="3" t="n">
        <v>0</v>
      </c>
      <c r="G4017" s="4" t="n">
        <v>14.3000001907349</v>
      </c>
    </row>
    <row r="4018" customFormat="false" ht="12.75" hidden="false" customHeight="false" outlineLevel="0" collapsed="false">
      <c r="B4018" s="3" t="n">
        <v>1.10534536838532</v>
      </c>
      <c r="C4018" s="4" t="n">
        <v>3</v>
      </c>
      <c r="F4018" s="3" t="n">
        <v>0</v>
      </c>
      <c r="G4018" s="4" t="n">
        <v>14.1000003814697</v>
      </c>
    </row>
    <row r="4019" customFormat="false" ht="12.75" hidden="false" customHeight="false" outlineLevel="0" collapsed="false">
      <c r="B4019" s="3" t="n">
        <v>0.568022429943085</v>
      </c>
      <c r="C4019" s="4" t="n">
        <v>2.5</v>
      </c>
      <c r="F4019" s="3" t="n">
        <v>0</v>
      </c>
      <c r="G4019" s="4" t="n">
        <v>15.8000001907349</v>
      </c>
    </row>
    <row r="4020" customFormat="false" ht="12.75" hidden="false" customHeight="false" outlineLevel="0" collapsed="false">
      <c r="B4020" s="3" t="n">
        <v>0.593644142150879</v>
      </c>
      <c r="C4020" s="4" t="n">
        <v>3.29999995231628</v>
      </c>
      <c r="F4020" s="3" t="n">
        <v>0</v>
      </c>
      <c r="G4020" s="4" t="n">
        <v>17.1000003814697</v>
      </c>
    </row>
    <row r="4021" customFormat="false" ht="12.75" hidden="false" customHeight="false" outlineLevel="0" collapsed="false">
      <c r="B4021" s="3" t="n">
        <v>0.490656971931458</v>
      </c>
      <c r="C4021" s="4" t="n">
        <v>4.40000009536743</v>
      </c>
      <c r="F4021" s="3" t="n">
        <v>0</v>
      </c>
      <c r="G4021" s="4" t="n">
        <v>18.3999996185303</v>
      </c>
    </row>
    <row r="4022" customFormat="false" ht="12.75" hidden="false" customHeight="false" outlineLevel="0" collapsed="false">
      <c r="B4022" s="3" t="n">
        <v>0.392371445894241</v>
      </c>
      <c r="C4022" s="4" t="n">
        <v>5.09999990463257</v>
      </c>
      <c r="F4022" s="3" t="n">
        <v>0</v>
      </c>
      <c r="G4022" s="4" t="n">
        <v>19.8999996185303</v>
      </c>
    </row>
    <row r="4023" customFormat="false" ht="12.75" hidden="false" customHeight="false" outlineLevel="0" collapsed="false">
      <c r="B4023" s="3" t="n">
        <v>0.338971227407455</v>
      </c>
      <c r="C4023" s="4" t="n">
        <v>5.59999990463257</v>
      </c>
      <c r="F4023" s="3" t="n">
        <v>0</v>
      </c>
      <c r="G4023" s="4" t="n">
        <v>20.3999996185303</v>
      </c>
    </row>
    <row r="4024" customFormat="false" ht="12.75" hidden="false" customHeight="false" outlineLevel="0" collapsed="false">
      <c r="B4024" s="3" t="n">
        <v>0.369098484516144</v>
      </c>
      <c r="C4024" s="4" t="n">
        <v>5.90000009536743</v>
      </c>
      <c r="F4024" s="3" t="n">
        <v>0</v>
      </c>
      <c r="G4024" s="4" t="n">
        <v>19.3999996185303</v>
      </c>
    </row>
    <row r="4025" customFormat="false" ht="12.75" hidden="false" customHeight="false" outlineLevel="0" collapsed="false">
      <c r="B4025" s="3" t="n">
        <v>0.410736083984375</v>
      </c>
      <c r="C4025" s="4" t="n">
        <v>5.90000009536743</v>
      </c>
      <c r="F4025" s="3" t="n">
        <v>0</v>
      </c>
      <c r="G4025" s="4" t="n">
        <v>20</v>
      </c>
    </row>
    <row r="4026" customFormat="false" ht="12.75" hidden="false" customHeight="false" outlineLevel="0" collapsed="false">
      <c r="B4026" s="3" t="n">
        <v>0.45123428106308</v>
      </c>
      <c r="C4026" s="4" t="n">
        <v>6.19999980926514</v>
      </c>
      <c r="F4026" s="3" t="n">
        <v>0</v>
      </c>
      <c r="G4026" s="4" t="n">
        <v>19.2000007629395</v>
      </c>
    </row>
    <row r="4027" customFormat="false" ht="12.75" hidden="false" customHeight="false" outlineLevel="0" collapsed="false">
      <c r="B4027" s="3" t="n">
        <v>0.535490214824677</v>
      </c>
      <c r="C4027" s="4" t="n">
        <v>5.59999990463257</v>
      </c>
      <c r="F4027" s="3" t="n">
        <v>0</v>
      </c>
      <c r="G4027" s="4" t="n">
        <v>18.2999992370605</v>
      </c>
    </row>
    <row r="4028" customFormat="false" ht="12.75" hidden="false" customHeight="false" outlineLevel="0" collapsed="false">
      <c r="B4028" s="3" t="n">
        <v>0.509811520576477</v>
      </c>
      <c r="C4028" s="4" t="n">
        <v>5.30000019073486</v>
      </c>
      <c r="F4028" s="3" t="n">
        <v>0</v>
      </c>
      <c r="G4028" s="4" t="n">
        <v>17.5</v>
      </c>
    </row>
    <row r="4029" customFormat="false" ht="12.75" hidden="false" customHeight="false" outlineLevel="0" collapsed="false">
      <c r="B4029" s="3" t="n">
        <v>0.586848795413971</v>
      </c>
      <c r="C4029" s="4" t="n">
        <v>5.09999990463257</v>
      </c>
      <c r="F4029" s="3" t="n">
        <v>0</v>
      </c>
      <c r="G4029" s="4" t="n">
        <v>16.8999996185303</v>
      </c>
    </row>
    <row r="4030" customFormat="false" ht="12.75" hidden="false" customHeight="false" outlineLevel="0" collapsed="false">
      <c r="B4030" s="3" t="n">
        <v>0.458498895168304</v>
      </c>
      <c r="C4030" s="4" t="n">
        <v>4.69999980926514</v>
      </c>
      <c r="F4030" s="3" t="n">
        <v>0</v>
      </c>
      <c r="G4030" s="4" t="n">
        <v>16.7000007629395</v>
      </c>
    </row>
    <row r="4031" customFormat="false" ht="12.75" hidden="false" customHeight="false" outlineLevel="0" collapsed="false">
      <c r="B4031" s="3" t="n">
        <v>0.928524196147919</v>
      </c>
      <c r="C4031" s="4" t="n">
        <v>4.40000009536743</v>
      </c>
      <c r="F4031" s="3" t="n">
        <v>0</v>
      </c>
      <c r="G4031" s="4" t="n">
        <v>16.5</v>
      </c>
    </row>
    <row r="4032" customFormat="false" ht="12.75" hidden="false" customHeight="false" outlineLevel="0" collapsed="false">
      <c r="B4032" s="3" t="n">
        <v>0.490705996751785</v>
      </c>
      <c r="C4032" s="4" t="n">
        <v>4.09999990463257</v>
      </c>
      <c r="F4032" s="3" t="n">
        <v>0</v>
      </c>
      <c r="G4032" s="4" t="n">
        <v>15.8999996185303</v>
      </c>
    </row>
    <row r="4033" customFormat="false" ht="12.75" hidden="false" customHeight="false" outlineLevel="0" collapsed="false">
      <c r="B4033" s="3" t="n">
        <v>0.506534039974213</v>
      </c>
      <c r="C4033" s="4" t="n">
        <v>3.70000004768372</v>
      </c>
      <c r="F4033" s="3" t="n">
        <v>0</v>
      </c>
      <c r="G4033" s="4" t="n">
        <v>15</v>
      </c>
    </row>
    <row r="4034" customFormat="false" ht="12.75" hidden="false" customHeight="false" outlineLevel="0" collapsed="false">
      <c r="B4034" s="3" t="n">
        <v>0.516891241073608</v>
      </c>
      <c r="C4034" s="4" t="n">
        <v>3.5</v>
      </c>
      <c r="F4034" s="3" t="n">
        <v>0</v>
      </c>
      <c r="G4034" s="4" t="n">
        <v>14.6999998092651</v>
      </c>
    </row>
    <row r="4035" customFormat="false" ht="12.75" hidden="false" customHeight="false" outlineLevel="0" collapsed="false">
      <c r="B4035" s="3" t="n">
        <v>0.636146247386932</v>
      </c>
      <c r="C4035" s="4" t="n">
        <v>3.09999990463257</v>
      </c>
      <c r="F4035" s="3" t="n">
        <v>0</v>
      </c>
      <c r="G4035" s="4" t="n">
        <v>14.1999998092651</v>
      </c>
    </row>
    <row r="4036" customFormat="false" ht="12.75" hidden="false" customHeight="false" outlineLevel="0" collapsed="false">
      <c r="B4036" s="3" t="n">
        <v>0.691566348075867</v>
      </c>
      <c r="C4036" s="4" t="n">
        <v>2</v>
      </c>
      <c r="F4036" s="3" t="n">
        <v>0</v>
      </c>
      <c r="G4036" s="4" t="n">
        <v>13.8999996185303</v>
      </c>
    </row>
    <row r="4037" customFormat="false" ht="12.75" hidden="false" customHeight="false" outlineLevel="0" collapsed="false">
      <c r="B4037" s="3" t="n">
        <v>0.692842364311218</v>
      </c>
      <c r="C4037" s="4" t="n">
        <v>2.79999995231628</v>
      </c>
      <c r="F4037" s="3" t="n">
        <v>0</v>
      </c>
      <c r="G4037" s="4" t="n">
        <v>14.1000003814697</v>
      </c>
    </row>
    <row r="4038" customFormat="false" ht="12.75" hidden="false" customHeight="false" outlineLevel="0" collapsed="false">
      <c r="B4038" s="3" t="n">
        <v>0.707098066806793</v>
      </c>
      <c r="C4038" s="4" t="n">
        <v>2.70000004768372</v>
      </c>
      <c r="F4038" s="3" t="n">
        <v>0</v>
      </c>
      <c r="G4038" s="4" t="n">
        <v>14.3000001907349</v>
      </c>
    </row>
    <row r="4039" customFormat="false" ht="12.75" hidden="false" customHeight="false" outlineLevel="0" collapsed="false">
      <c r="B4039" s="3" t="n">
        <v>0.724699556827545</v>
      </c>
      <c r="C4039" s="4" t="n">
        <v>2.40000009536743</v>
      </c>
      <c r="F4039" s="3" t="n">
        <v>0</v>
      </c>
      <c r="G4039" s="4" t="n">
        <v>14.3999996185303</v>
      </c>
    </row>
    <row r="4040" customFormat="false" ht="12.75" hidden="false" customHeight="false" outlineLevel="0" collapsed="false">
      <c r="B4040" s="3" t="n">
        <v>0.734580934047699</v>
      </c>
      <c r="C4040" s="4" t="n">
        <v>2.29999995231628</v>
      </c>
      <c r="F4040" s="3" t="n">
        <v>0</v>
      </c>
      <c r="G4040" s="4" t="n">
        <v>14.5</v>
      </c>
    </row>
    <row r="4041" customFormat="false" ht="12.75" hidden="false" customHeight="false" outlineLevel="0" collapsed="false">
      <c r="B4041" s="3" t="n">
        <v>0.940723061561585</v>
      </c>
      <c r="C4041" s="4" t="n">
        <v>2.90000009536743</v>
      </c>
      <c r="F4041" s="3" t="n">
        <v>0</v>
      </c>
      <c r="G4041" s="4" t="n">
        <v>15</v>
      </c>
    </row>
    <row r="4042" customFormat="false" ht="12.75" hidden="false" customHeight="false" outlineLevel="0" collapsed="false">
      <c r="B4042" s="3" t="n">
        <v>1.03562021255493</v>
      </c>
      <c r="C4042" s="4" t="n">
        <v>3.59999990463257</v>
      </c>
      <c r="F4042" s="3" t="n">
        <v>0</v>
      </c>
      <c r="G4042" s="4" t="n">
        <v>15.8000001907349</v>
      </c>
    </row>
    <row r="4043" customFormat="false" ht="12.75" hidden="false" customHeight="false" outlineLevel="0" collapsed="false">
      <c r="B4043" s="3" t="n">
        <v>0.513025999069214</v>
      </c>
      <c r="C4043" s="4" t="n">
        <v>4.5</v>
      </c>
      <c r="F4043" s="3" t="n">
        <v>0</v>
      </c>
      <c r="G4043" s="4" t="n">
        <v>17.1000003814697</v>
      </c>
    </row>
    <row r="4044" customFormat="false" ht="12.75" hidden="false" customHeight="false" outlineLevel="0" collapsed="false">
      <c r="B4044" s="3" t="n">
        <v>0.598709285259247</v>
      </c>
      <c r="C4044" s="4" t="n">
        <v>5.19999980926514</v>
      </c>
      <c r="F4044" s="3" t="n">
        <v>0</v>
      </c>
      <c r="G4044" s="4" t="n">
        <v>18.2000007629395</v>
      </c>
    </row>
    <row r="4045" customFormat="false" ht="12.75" hidden="false" customHeight="false" outlineLevel="0" collapsed="false">
      <c r="B4045" s="3" t="n">
        <v>0.63473641872406</v>
      </c>
      <c r="C4045" s="4" t="n">
        <v>5.5</v>
      </c>
      <c r="F4045" s="3" t="n">
        <v>0</v>
      </c>
      <c r="G4045" s="4" t="n">
        <v>18.2999992370605</v>
      </c>
    </row>
    <row r="4046" customFormat="false" ht="12.75" hidden="false" customHeight="false" outlineLevel="0" collapsed="false">
      <c r="B4046" s="3" t="n">
        <v>0.633832275867462</v>
      </c>
      <c r="C4046" s="4" t="n">
        <v>5</v>
      </c>
      <c r="F4046" s="3" t="n">
        <v>0</v>
      </c>
      <c r="G4046" s="4" t="n">
        <v>18.1000003814697</v>
      </c>
    </row>
    <row r="4047" customFormat="false" ht="12.75" hidden="false" customHeight="false" outlineLevel="0" collapsed="false">
      <c r="B4047" s="3" t="n">
        <v>0.629848480224609</v>
      </c>
      <c r="C4047" s="4" t="n">
        <v>4.30000019073486</v>
      </c>
      <c r="F4047" s="3" t="n">
        <v>0</v>
      </c>
      <c r="G4047" s="4" t="n">
        <v>18</v>
      </c>
    </row>
    <row r="4048" customFormat="false" ht="12.75" hidden="false" customHeight="false" outlineLevel="0" collapsed="false">
      <c r="B4048" s="3" t="n">
        <v>0.634776592254639</v>
      </c>
      <c r="C4048" s="4" t="n">
        <v>3.20000004768372</v>
      </c>
      <c r="F4048" s="3" t="n">
        <v>0</v>
      </c>
      <c r="G4048" s="4" t="n">
        <v>19.5</v>
      </c>
    </row>
    <row r="4049" customFormat="false" ht="12.75" hidden="false" customHeight="false" outlineLevel="0" collapsed="false">
      <c r="B4049" s="3" t="n">
        <v>0.596909284591675</v>
      </c>
      <c r="C4049" s="4" t="n">
        <v>3.20000004768372</v>
      </c>
      <c r="F4049" s="3" t="n">
        <v>0</v>
      </c>
      <c r="G4049" s="4" t="n">
        <v>19</v>
      </c>
    </row>
    <row r="4050" customFormat="false" ht="12.75" hidden="false" customHeight="false" outlineLevel="0" collapsed="false">
      <c r="B4050" s="3" t="n">
        <v>0.579511821269989</v>
      </c>
      <c r="C4050" s="4" t="n">
        <v>3.40000009536743</v>
      </c>
      <c r="F4050" s="3" t="n">
        <v>0</v>
      </c>
      <c r="G4050" s="4" t="n">
        <v>18.1000003814697</v>
      </c>
    </row>
    <row r="4051" customFormat="false" ht="12.75" hidden="false" customHeight="false" outlineLevel="0" collapsed="false">
      <c r="B4051" s="3" t="n">
        <v>0.634122014045715</v>
      </c>
      <c r="C4051" s="4" t="n">
        <v>3.79999995231628</v>
      </c>
      <c r="F4051" s="3" t="n">
        <v>0</v>
      </c>
      <c r="G4051" s="4" t="n">
        <v>17.7000007629395</v>
      </c>
    </row>
    <row r="4052" customFormat="false" ht="12.75" hidden="false" customHeight="false" outlineLevel="0" collapsed="false">
      <c r="B4052" s="3" t="n">
        <v>0.599223077297211</v>
      </c>
      <c r="C4052" s="4" t="n">
        <v>3.59999990463257</v>
      </c>
      <c r="F4052" s="3" t="n">
        <v>0</v>
      </c>
      <c r="G4052" s="4" t="n">
        <v>18.2000007629395</v>
      </c>
    </row>
    <row r="4053" customFormat="false" ht="12.75" hidden="false" customHeight="false" outlineLevel="0" collapsed="false">
      <c r="B4053" s="3" t="n">
        <v>0.725682139396668</v>
      </c>
      <c r="C4053" s="4" t="n">
        <v>2.70000004768372</v>
      </c>
      <c r="F4053" s="3" t="n">
        <v>0</v>
      </c>
      <c r="G4053" s="4" t="n">
        <v>17.5</v>
      </c>
    </row>
    <row r="4054" customFormat="false" ht="12.75" hidden="false" customHeight="false" outlineLevel="0" collapsed="false">
      <c r="B4054" s="3" t="n">
        <v>0.546798706054688</v>
      </c>
      <c r="C4054" s="4" t="n">
        <v>3</v>
      </c>
      <c r="F4054" s="3" t="n">
        <v>0</v>
      </c>
      <c r="G4054" s="4" t="n">
        <v>17</v>
      </c>
    </row>
    <row r="4055" customFormat="false" ht="12.75" hidden="false" customHeight="false" outlineLevel="0" collapsed="false">
      <c r="B4055" s="3" t="n">
        <v>1.07843112945557</v>
      </c>
      <c r="C4055" s="4" t="n">
        <v>2.79999995231628</v>
      </c>
      <c r="F4055" s="3" t="n">
        <v>0</v>
      </c>
      <c r="G4055" s="4" t="n">
        <v>16.7999992370605</v>
      </c>
    </row>
    <row r="4056" customFormat="false" ht="12.75" hidden="false" customHeight="false" outlineLevel="0" collapsed="false">
      <c r="B4056" s="3" t="n">
        <v>0.585980892181397</v>
      </c>
      <c r="C4056" s="4" t="n">
        <v>2.5</v>
      </c>
      <c r="F4056" s="3" t="n">
        <v>0</v>
      </c>
      <c r="G4056" s="4" t="n">
        <v>16.2999992370605</v>
      </c>
    </row>
    <row r="4057" customFormat="false" ht="12.75" hidden="false" customHeight="false" outlineLevel="0" collapsed="false">
      <c r="B4057" s="3" t="n">
        <v>0.626498222351074</v>
      </c>
      <c r="C4057" s="4" t="n">
        <v>0.5</v>
      </c>
      <c r="F4057" s="3" t="n">
        <v>0</v>
      </c>
      <c r="G4057" s="4" t="n">
        <v>16.7999992370605</v>
      </c>
    </row>
    <row r="4058" customFormat="false" ht="12.75" hidden="false" customHeight="false" outlineLevel="0" collapsed="false">
      <c r="B4058" s="3" t="n">
        <v>0.608711302280426</v>
      </c>
      <c r="C4058" s="4" t="n">
        <v>1.89999997615814</v>
      </c>
      <c r="F4058" s="3" t="n">
        <v>0</v>
      </c>
      <c r="G4058" s="4" t="n">
        <v>16.7999992370605</v>
      </c>
    </row>
    <row r="4059" customFormat="false" ht="12.75" hidden="false" customHeight="false" outlineLevel="0" collapsed="false">
      <c r="B4059" s="3" t="n">
        <v>0.746632993221283</v>
      </c>
      <c r="C4059" s="4" t="n">
        <v>2</v>
      </c>
      <c r="F4059" s="3" t="n">
        <v>0</v>
      </c>
      <c r="G4059" s="4" t="n">
        <v>16.5</v>
      </c>
    </row>
    <row r="4060" customFormat="false" ht="12.75" hidden="false" customHeight="false" outlineLevel="0" collapsed="false">
      <c r="B4060" s="3" t="n">
        <v>0.772379040718079</v>
      </c>
      <c r="C4060" s="4" t="n">
        <v>2.29999995231628</v>
      </c>
      <c r="F4060" s="3" t="n">
        <v>0</v>
      </c>
      <c r="G4060" s="4" t="n">
        <v>15.8000001907349</v>
      </c>
    </row>
    <row r="4061" customFormat="false" ht="12.75" hidden="false" customHeight="false" outlineLevel="0" collapsed="false">
      <c r="B4061" s="3" t="n">
        <v>0.776070773601532</v>
      </c>
      <c r="C4061" s="4" t="n">
        <v>2.70000004768372</v>
      </c>
      <c r="F4061" s="3" t="n">
        <v>0</v>
      </c>
      <c r="G4061" s="4" t="n">
        <v>15.6999998092651</v>
      </c>
    </row>
    <row r="4062" customFormat="false" ht="12.75" hidden="false" customHeight="false" outlineLevel="0" collapsed="false">
      <c r="B4062" s="3" t="n">
        <v>0.784788191318512</v>
      </c>
      <c r="C4062" s="4" t="n">
        <v>2.70000004768372</v>
      </c>
      <c r="F4062" s="3" t="n">
        <v>0</v>
      </c>
      <c r="G4062" s="4" t="n">
        <v>15.6999998092651</v>
      </c>
    </row>
    <row r="4063" customFormat="false" ht="12.75" hidden="false" customHeight="false" outlineLevel="0" collapsed="false">
      <c r="B4063" s="3" t="n">
        <v>0.822364270687103</v>
      </c>
      <c r="C4063" s="4" t="n">
        <v>1.29999995231628</v>
      </c>
      <c r="F4063" s="3" t="n">
        <v>0</v>
      </c>
      <c r="G4063" s="4" t="n">
        <v>15.1000003814697</v>
      </c>
    </row>
    <row r="4064" customFormat="false" ht="12.75" hidden="false" customHeight="false" outlineLevel="0" collapsed="false">
      <c r="B4064" s="3" t="n">
        <v>0.833368301391602</v>
      </c>
      <c r="C4064" s="4" t="n">
        <v>1</v>
      </c>
      <c r="F4064" s="3" t="n">
        <v>0</v>
      </c>
      <c r="G4064" s="4" t="n">
        <v>15</v>
      </c>
    </row>
    <row r="4065" customFormat="false" ht="12.75" hidden="false" customHeight="false" outlineLevel="0" collapsed="false">
      <c r="B4065" s="3" t="n">
        <v>1.0084867477417</v>
      </c>
      <c r="C4065" s="4" t="n">
        <v>2.90000009536743</v>
      </c>
      <c r="F4065" s="3" t="n">
        <v>0</v>
      </c>
      <c r="G4065" s="4" t="n">
        <v>15.3000001907349</v>
      </c>
    </row>
    <row r="4066" customFormat="false" ht="12.75" hidden="false" customHeight="false" outlineLevel="0" collapsed="false">
      <c r="B4066" s="3" t="n">
        <v>1.06336116790771</v>
      </c>
      <c r="C4066" s="4" t="n">
        <v>3.79999995231628</v>
      </c>
      <c r="F4066" s="3" t="n">
        <v>0</v>
      </c>
      <c r="G4066" s="4" t="n">
        <v>16</v>
      </c>
    </row>
    <row r="4067" customFormat="false" ht="12.75" hidden="false" customHeight="false" outlineLevel="0" collapsed="false">
      <c r="B4067" s="3" t="n">
        <v>0.54746550321579</v>
      </c>
      <c r="C4067" s="4" t="n">
        <v>4.40000009536743</v>
      </c>
      <c r="F4067" s="3" t="n">
        <v>0</v>
      </c>
      <c r="G4067" s="4" t="n">
        <v>16.8999996185303</v>
      </c>
    </row>
    <row r="4068" customFormat="false" ht="12.75" hidden="false" customHeight="false" outlineLevel="0" collapsed="false">
      <c r="B4068" s="3" t="n">
        <v>0.627165019512177</v>
      </c>
      <c r="C4068" s="4" t="n">
        <v>5.30000019073486</v>
      </c>
      <c r="F4068" s="3" t="n">
        <v>0</v>
      </c>
      <c r="G4068" s="4" t="n">
        <v>18.2999992370605</v>
      </c>
    </row>
    <row r="4069" customFormat="false" ht="12.75" hidden="false" customHeight="false" outlineLevel="0" collapsed="false">
      <c r="B4069" s="3" t="n">
        <v>0.66272360086441</v>
      </c>
      <c r="C4069" s="4" t="n">
        <v>6</v>
      </c>
      <c r="F4069" s="3" t="n">
        <v>0</v>
      </c>
      <c r="G4069" s="4" t="n">
        <v>18.3999996185303</v>
      </c>
    </row>
    <row r="4070" customFormat="false" ht="12.75" hidden="false" customHeight="false" outlineLevel="0" collapsed="false">
      <c r="B4070" s="3" t="n">
        <v>0.631756484508514</v>
      </c>
      <c r="C4070" s="4" t="n">
        <v>6.30000019073486</v>
      </c>
      <c r="F4070" s="3" t="n">
        <v>0</v>
      </c>
      <c r="G4070" s="4" t="n">
        <v>16.2999992370605</v>
      </c>
    </row>
    <row r="4071" customFormat="false" ht="12.75" hidden="false" customHeight="false" outlineLevel="0" collapsed="false">
      <c r="B4071" s="3" t="n">
        <v>0.628407657146454</v>
      </c>
      <c r="C4071" s="4" t="n">
        <v>7.09999990463257</v>
      </c>
      <c r="F4071" s="3" t="n">
        <v>0</v>
      </c>
      <c r="G4071" s="4" t="n">
        <v>17.7999992370605</v>
      </c>
    </row>
    <row r="4072" customFormat="false" ht="12.75" hidden="false" customHeight="false" outlineLevel="0" collapsed="false">
      <c r="B4072" s="3" t="n">
        <v>0.617106020450592</v>
      </c>
      <c r="C4072" s="4" t="n">
        <v>7.40000009536743</v>
      </c>
      <c r="F4072" s="3" t="n">
        <v>0</v>
      </c>
      <c r="G4072" s="4" t="n">
        <v>19</v>
      </c>
    </row>
    <row r="4073" customFormat="false" ht="12.75" hidden="false" customHeight="false" outlineLevel="0" collapsed="false">
      <c r="B4073" s="3" t="n">
        <v>0.604000449180603</v>
      </c>
      <c r="C4073" s="4" t="n">
        <v>7.19999980926514</v>
      </c>
      <c r="F4073" s="3" t="n">
        <v>0</v>
      </c>
      <c r="G4073" s="4" t="n">
        <v>18.3999996185303</v>
      </c>
    </row>
    <row r="4074" customFormat="false" ht="12.75" hidden="false" customHeight="false" outlineLevel="0" collapsed="false">
      <c r="B4074" s="3" t="n">
        <v>0.643940627574921</v>
      </c>
      <c r="C4074" s="4" t="n">
        <v>6.5</v>
      </c>
      <c r="F4074" s="3" t="n">
        <v>0</v>
      </c>
      <c r="G4074" s="4" t="n">
        <v>17.8999996185303</v>
      </c>
    </row>
    <row r="4075" customFormat="false" ht="12.75" hidden="false" customHeight="false" outlineLevel="0" collapsed="false">
      <c r="B4075" s="3" t="n">
        <v>0.698783695697784</v>
      </c>
      <c r="C4075" s="4" t="n">
        <v>6.19999980926514</v>
      </c>
      <c r="F4075" s="3" t="n">
        <v>0</v>
      </c>
      <c r="G4075" s="4" t="n">
        <v>17</v>
      </c>
    </row>
    <row r="4076" customFormat="false" ht="12.75" hidden="false" customHeight="false" outlineLevel="0" collapsed="false">
      <c r="B4076" s="3" t="n">
        <v>0.581834554672241</v>
      </c>
      <c r="C4076" s="4" t="n">
        <v>6.09999990463257</v>
      </c>
      <c r="F4076" s="3" t="n">
        <v>0</v>
      </c>
      <c r="G4076" s="4" t="n">
        <v>16.2999992370605</v>
      </c>
    </row>
    <row r="4077" customFormat="false" ht="12.75" hidden="false" customHeight="false" outlineLevel="0" collapsed="false">
      <c r="B4077" s="3" t="n">
        <v>0.668048560619354</v>
      </c>
      <c r="C4077" s="4" t="n">
        <v>6.09999990463257</v>
      </c>
      <c r="F4077" s="3" t="n">
        <v>0</v>
      </c>
      <c r="G4077" s="4" t="n">
        <v>16.2000007629395</v>
      </c>
    </row>
    <row r="4078" customFormat="false" ht="12.75" hidden="false" customHeight="false" outlineLevel="0" collapsed="false">
      <c r="B4078" s="3" t="n">
        <v>0.538169503211975</v>
      </c>
      <c r="C4078" s="4" t="n">
        <v>6</v>
      </c>
      <c r="F4078" s="3" t="n">
        <v>0</v>
      </c>
      <c r="G4078" s="4" t="n">
        <v>16</v>
      </c>
    </row>
    <row r="4079" customFormat="false" ht="12.75" hidden="false" customHeight="false" outlineLevel="0" collapsed="false">
      <c r="B4079" s="3" t="n">
        <v>0.947288453578949</v>
      </c>
      <c r="C4079" s="4" t="n">
        <v>5.90000009536743</v>
      </c>
      <c r="F4079" s="3" t="n">
        <v>0</v>
      </c>
      <c r="G4079" s="4" t="n">
        <v>16.1000003814697</v>
      </c>
    </row>
    <row r="4080" customFormat="false" ht="12.75" hidden="false" customHeight="false" outlineLevel="0" collapsed="false">
      <c r="B4080" s="3" t="n">
        <v>0.561730563640595</v>
      </c>
      <c r="C4080" s="4" t="n">
        <v>5.80000019073486</v>
      </c>
      <c r="F4080" s="3" t="n">
        <v>0</v>
      </c>
      <c r="G4080" s="4" t="n">
        <v>16.7000007629395</v>
      </c>
    </row>
    <row r="4081" customFormat="false" ht="12.75" hidden="false" customHeight="false" outlineLevel="0" collapsed="false">
      <c r="B4081" s="3" t="n">
        <v>0.573806703090668</v>
      </c>
      <c r="C4081" s="4" t="n">
        <v>5.30000019073486</v>
      </c>
      <c r="F4081" s="3" t="n">
        <v>0</v>
      </c>
      <c r="G4081" s="4" t="n">
        <v>14.1000003814697</v>
      </c>
    </row>
    <row r="4082" customFormat="false" ht="12.75" hidden="false" customHeight="false" outlineLevel="0" collapsed="false">
      <c r="B4082" s="3" t="n">
        <v>0.583895266056061</v>
      </c>
      <c r="C4082" s="4" t="n">
        <v>4.90000009536743</v>
      </c>
      <c r="F4082" s="3" t="n">
        <v>0</v>
      </c>
      <c r="G4082" s="4" t="n">
        <v>13.1999998092651</v>
      </c>
    </row>
    <row r="4083" customFormat="false" ht="12.75" hidden="false" customHeight="false" outlineLevel="0" collapsed="false">
      <c r="B4083" s="3" t="n">
        <v>0.712008118629456</v>
      </c>
      <c r="C4083" s="4" t="n">
        <v>4.90000009536743</v>
      </c>
      <c r="F4083" s="3" t="n">
        <v>0</v>
      </c>
      <c r="G4083" s="4" t="n">
        <v>13</v>
      </c>
    </row>
    <row r="4084" customFormat="false" ht="12.75" hidden="false" customHeight="false" outlineLevel="0" collapsed="false">
      <c r="B4084" s="3" t="n">
        <v>0.751943826675415</v>
      </c>
      <c r="C4084" s="4" t="n">
        <v>4.5</v>
      </c>
      <c r="F4084" s="3" t="n">
        <v>0</v>
      </c>
      <c r="G4084" s="4" t="n">
        <v>12.5</v>
      </c>
    </row>
    <row r="4085" customFormat="false" ht="12.75" hidden="false" customHeight="false" outlineLevel="0" collapsed="false">
      <c r="B4085" s="3" t="n">
        <v>0.760841965675354</v>
      </c>
      <c r="C4085" s="4" t="n">
        <v>4.5</v>
      </c>
      <c r="F4085" s="3" t="n">
        <v>0</v>
      </c>
      <c r="G4085" s="4" t="n">
        <v>12.3999996185303</v>
      </c>
    </row>
    <row r="4086" customFormat="false" ht="12.75" hidden="false" customHeight="false" outlineLevel="0" collapsed="false">
      <c r="B4086" s="3" t="n">
        <v>0.778920233249664</v>
      </c>
      <c r="C4086" s="4" t="n">
        <v>4</v>
      </c>
      <c r="F4086" s="3" t="n">
        <v>0</v>
      </c>
      <c r="G4086" s="4" t="n">
        <v>12.1999998092651</v>
      </c>
    </row>
    <row r="4087" customFormat="false" ht="12.75" hidden="false" customHeight="false" outlineLevel="0" collapsed="false">
      <c r="B4087" s="3" t="n">
        <v>0.797251701354981</v>
      </c>
      <c r="C4087" s="4" t="n">
        <v>3.5</v>
      </c>
      <c r="F4087" s="3" t="n">
        <v>0</v>
      </c>
      <c r="G4087" s="4" t="n">
        <v>11.8000001907349</v>
      </c>
    </row>
    <row r="4088" customFormat="false" ht="12.75" hidden="false" customHeight="false" outlineLevel="0" collapsed="false">
      <c r="B4088" s="3" t="n">
        <v>0.811399459838867</v>
      </c>
      <c r="C4088" s="4" t="n">
        <v>3.20000004768372</v>
      </c>
      <c r="F4088" s="3" t="n">
        <v>0</v>
      </c>
      <c r="G4088" s="4" t="n">
        <v>11.3999996185303</v>
      </c>
    </row>
    <row r="4089" customFormat="false" ht="12.75" hidden="false" customHeight="false" outlineLevel="0" collapsed="false">
      <c r="B4089" s="3" t="n">
        <v>1.02865505218506</v>
      </c>
      <c r="C4089" s="4" t="n">
        <v>3.20000004768372</v>
      </c>
      <c r="F4089" s="3" t="n">
        <v>0</v>
      </c>
      <c r="G4089" s="4" t="n">
        <v>12</v>
      </c>
    </row>
    <row r="4090" customFormat="false" ht="12.75" hidden="false" customHeight="false" outlineLevel="0" collapsed="false">
      <c r="B4090" s="3" t="n">
        <v>1.15625500679016</v>
      </c>
      <c r="C4090" s="4" t="n">
        <v>2.70000004768372</v>
      </c>
      <c r="F4090" s="3" t="n">
        <v>0</v>
      </c>
      <c r="G4090" s="4" t="n">
        <v>13.5</v>
      </c>
    </row>
    <row r="4091" customFormat="false" ht="12.75" hidden="false" customHeight="false" outlineLevel="0" collapsed="false">
      <c r="B4091" s="3" t="n">
        <v>0.632981181144714</v>
      </c>
      <c r="C4091" s="4" t="n">
        <v>2.40000009536743</v>
      </c>
      <c r="F4091" s="3" t="n">
        <v>0</v>
      </c>
      <c r="G4091" s="4" t="n">
        <v>15</v>
      </c>
    </row>
    <row r="4092" customFormat="false" ht="12.75" hidden="false" customHeight="false" outlineLevel="0" collapsed="false">
      <c r="B4092" s="3" t="n">
        <v>0.750064969062805</v>
      </c>
      <c r="C4092" s="4" t="n">
        <v>2.29999995231628</v>
      </c>
      <c r="F4092" s="3" t="n">
        <v>0</v>
      </c>
      <c r="G4092" s="4" t="n">
        <v>16.2999992370605</v>
      </c>
    </row>
    <row r="4093" customFormat="false" ht="12.75" hidden="false" customHeight="false" outlineLevel="0" collapsed="false">
      <c r="B4093" s="3" t="n">
        <v>0.782986581325531</v>
      </c>
      <c r="C4093" s="4" t="n">
        <v>1.89999997615814</v>
      </c>
      <c r="F4093" s="3" t="n">
        <v>0</v>
      </c>
      <c r="G4093" s="4" t="n">
        <v>17.6000003814697</v>
      </c>
    </row>
    <row r="4094" customFormat="false" ht="12.75" hidden="false" customHeight="false" outlineLevel="0" collapsed="false">
      <c r="B4094" s="3" t="n">
        <v>0.784399807453156</v>
      </c>
      <c r="C4094" s="4" t="n">
        <v>2</v>
      </c>
      <c r="F4094" s="3" t="n">
        <v>0</v>
      </c>
      <c r="G4094" s="4" t="n">
        <v>17</v>
      </c>
    </row>
    <row r="4095" customFormat="false" ht="12.75" hidden="false" customHeight="false" outlineLevel="0" collapsed="false">
      <c r="B4095" s="3" t="n">
        <v>0.782430231571198</v>
      </c>
      <c r="C4095" s="4" t="n">
        <v>2.20000004768372</v>
      </c>
      <c r="F4095" s="3" t="n">
        <v>0</v>
      </c>
      <c r="G4095" s="4" t="n">
        <v>18.2000007629395</v>
      </c>
    </row>
    <row r="4096" customFormat="false" ht="12.75" hidden="false" customHeight="false" outlineLevel="0" collapsed="false">
      <c r="B4096" s="3" t="n">
        <v>0.805621683597565</v>
      </c>
      <c r="C4096" s="4" t="n">
        <v>2.09999990463257</v>
      </c>
      <c r="F4096" s="3" t="n">
        <v>0</v>
      </c>
      <c r="G4096" s="4" t="n">
        <v>18</v>
      </c>
    </row>
    <row r="4097" customFormat="false" ht="12.75" hidden="false" customHeight="false" outlineLevel="0" collapsed="false">
      <c r="B4097" s="3" t="n">
        <v>0.799386084079742</v>
      </c>
      <c r="C4097" s="4" t="n">
        <v>2.5</v>
      </c>
      <c r="F4097" s="3" t="n">
        <v>0</v>
      </c>
      <c r="G4097" s="4" t="n">
        <v>18.1000003814697</v>
      </c>
    </row>
    <row r="4098" customFormat="false" ht="12.75" hidden="false" customHeight="false" outlineLevel="0" collapsed="false">
      <c r="B4098" s="3" t="n">
        <v>0.814076840877533</v>
      </c>
      <c r="C4098" s="4" t="n">
        <v>2.59999990463257</v>
      </c>
      <c r="F4098" s="3" t="n">
        <v>0</v>
      </c>
      <c r="G4098" s="4" t="n">
        <v>17.2000007629395</v>
      </c>
    </row>
    <row r="4099" customFormat="false" ht="12.75" hidden="false" customHeight="false" outlineLevel="0" collapsed="false">
      <c r="B4099" s="3" t="n">
        <v>0.838215410709381</v>
      </c>
      <c r="C4099" s="4" t="n">
        <v>2.5</v>
      </c>
      <c r="F4099" s="3" t="n">
        <v>0</v>
      </c>
      <c r="G4099" s="4" t="n">
        <v>16.7999992370605</v>
      </c>
    </row>
    <row r="4100" customFormat="false" ht="12.75" hidden="false" customHeight="false" outlineLevel="0" collapsed="false">
      <c r="B4100" s="3" t="n">
        <v>0.712384462356567</v>
      </c>
      <c r="C4100" s="4" t="n">
        <v>2.5</v>
      </c>
      <c r="F4100" s="3" t="n">
        <v>0</v>
      </c>
      <c r="G4100" s="4" t="n">
        <v>16.2999992370605</v>
      </c>
    </row>
    <row r="4101" customFormat="false" ht="12.75" hidden="false" customHeight="false" outlineLevel="0" collapsed="false">
      <c r="B4101" s="3" t="n">
        <v>0.835275530815125</v>
      </c>
      <c r="C4101" s="4" t="n">
        <v>2.40000009536743</v>
      </c>
      <c r="F4101" s="3" t="n">
        <v>0</v>
      </c>
      <c r="G4101" s="4" t="n">
        <v>15.5</v>
      </c>
    </row>
    <row r="4102" customFormat="false" ht="12.75" hidden="false" customHeight="false" outlineLevel="0" collapsed="false">
      <c r="B4102" s="3" t="n">
        <v>0.655762732028961</v>
      </c>
      <c r="C4102" s="4" t="n">
        <v>2.29999995231628</v>
      </c>
      <c r="F4102" s="3" t="n">
        <v>0</v>
      </c>
      <c r="G4102" s="4" t="n">
        <v>15</v>
      </c>
    </row>
    <row r="4103" customFormat="false" ht="12.75" hidden="false" customHeight="false" outlineLevel="0" collapsed="false">
      <c r="B4103" s="3" t="n">
        <v>1.20094645023346</v>
      </c>
      <c r="C4103" s="4" t="n">
        <v>2.29999995231628</v>
      </c>
      <c r="F4103" s="3" t="n">
        <v>0</v>
      </c>
      <c r="G4103" s="4" t="n">
        <v>14.6999998092651</v>
      </c>
    </row>
    <row r="4104" customFormat="false" ht="12.75" hidden="false" customHeight="false" outlineLevel="0" collapsed="false">
      <c r="B4104" s="3" t="n">
        <v>0.679626047611237</v>
      </c>
      <c r="C4104" s="4" t="n">
        <v>2.29999995231628</v>
      </c>
      <c r="F4104" s="3" t="n">
        <v>0</v>
      </c>
      <c r="G4104" s="4" t="n">
        <v>14.3000001907349</v>
      </c>
    </row>
    <row r="4105" customFormat="false" ht="12.75" hidden="false" customHeight="false" outlineLevel="0" collapsed="false">
      <c r="B4105" s="3" t="n">
        <v>0.685155034065247</v>
      </c>
      <c r="C4105" s="4" t="n">
        <v>2.29999995231628</v>
      </c>
      <c r="F4105" s="3" t="n">
        <v>0</v>
      </c>
      <c r="G4105" s="4" t="n">
        <v>14.1999998092651</v>
      </c>
    </row>
    <row r="4106" customFormat="false" ht="12.75" hidden="false" customHeight="false" outlineLevel="0" collapsed="false">
      <c r="B4106" s="3" t="n">
        <v>0.692229449748993</v>
      </c>
      <c r="C4106" s="4" t="n">
        <v>2.20000004768372</v>
      </c>
      <c r="F4106" s="3" t="n">
        <v>0</v>
      </c>
      <c r="G4106" s="4" t="n">
        <v>14.1999998092651</v>
      </c>
    </row>
    <row r="4107" customFormat="false" ht="12.75" hidden="false" customHeight="false" outlineLevel="0" collapsed="false">
      <c r="B4107" s="3" t="n">
        <v>0.869083046913147</v>
      </c>
      <c r="C4107" s="4" t="n">
        <v>2</v>
      </c>
      <c r="F4107" s="3" t="n">
        <v>0</v>
      </c>
      <c r="G4107" s="4" t="n">
        <v>14</v>
      </c>
    </row>
    <row r="4108" customFormat="false" ht="12.75" hidden="false" customHeight="false" outlineLevel="0" collapsed="false">
      <c r="B4108" s="3" t="n">
        <v>0.89974969625473</v>
      </c>
      <c r="C4108" s="4" t="n">
        <v>1.79999995231628</v>
      </c>
      <c r="F4108" s="3" t="n">
        <v>0</v>
      </c>
      <c r="G4108" s="4" t="n">
        <v>13.8999996185303</v>
      </c>
    </row>
    <row r="4109" customFormat="false" ht="12.75" hidden="false" customHeight="false" outlineLevel="0" collapsed="false">
      <c r="B4109" s="3" t="n">
        <v>0.915519535541534</v>
      </c>
      <c r="C4109" s="4" t="n">
        <v>1.5</v>
      </c>
      <c r="F4109" s="3" t="n">
        <v>0</v>
      </c>
      <c r="G4109" s="4" t="n">
        <v>13.6000003814697</v>
      </c>
    </row>
    <row r="4110" customFormat="false" ht="12.75" hidden="false" customHeight="false" outlineLevel="0" collapsed="false">
      <c r="B4110" s="3" t="n">
        <v>0.931164145469666</v>
      </c>
      <c r="C4110" s="4" t="n">
        <v>1.20000004768372</v>
      </c>
      <c r="F4110" s="3" t="n">
        <v>0</v>
      </c>
      <c r="G4110" s="4" t="n">
        <v>13.1000003814697</v>
      </c>
    </row>
    <row r="4111" customFormat="false" ht="12.75" hidden="false" customHeight="false" outlineLevel="0" collapsed="false">
      <c r="B4111" s="3" t="n">
        <v>0.944375455379486</v>
      </c>
      <c r="C4111" s="4" t="n">
        <v>1</v>
      </c>
      <c r="F4111" s="3" t="n">
        <v>0</v>
      </c>
      <c r="G4111" s="4" t="n">
        <v>13.3999996185303</v>
      </c>
    </row>
    <row r="4112" customFormat="false" ht="12.75" hidden="false" customHeight="false" outlineLevel="0" collapsed="false">
      <c r="B4112" s="3" t="n">
        <v>0.952394366264343</v>
      </c>
      <c r="C4112" s="4" t="n">
        <v>0.800000011920929</v>
      </c>
      <c r="F4112" s="3" t="n">
        <v>0</v>
      </c>
      <c r="G4112" s="4" t="n">
        <v>13.6000003814697</v>
      </c>
    </row>
    <row r="4113" customFormat="false" ht="12.75" hidden="false" customHeight="false" outlineLevel="0" collapsed="false">
      <c r="B4113" s="3" t="n">
        <v>1.19151997566223</v>
      </c>
      <c r="C4113" s="4" t="n">
        <v>0.600000023841858</v>
      </c>
      <c r="F4113" s="3" t="n">
        <v>0</v>
      </c>
      <c r="G4113" s="4" t="n">
        <v>14.1000003814697</v>
      </c>
    </row>
    <row r="4114" customFormat="false" ht="12.75" hidden="false" customHeight="false" outlineLevel="0" collapsed="false">
      <c r="B4114" s="3" t="n">
        <v>1.2811051607132</v>
      </c>
      <c r="C4114" s="4" t="n">
        <v>0.699999988079071</v>
      </c>
      <c r="F4114" s="3" t="n">
        <v>0</v>
      </c>
      <c r="G4114" s="4" t="n">
        <v>15.1000003814697</v>
      </c>
    </row>
    <row r="4115" customFormat="false" ht="12.75" hidden="false" customHeight="false" outlineLevel="0" collapsed="false">
      <c r="B4115" s="3" t="n">
        <v>0.616729319095612</v>
      </c>
      <c r="C4115" s="4" t="n">
        <v>1</v>
      </c>
      <c r="F4115" s="3" t="n">
        <v>0</v>
      </c>
      <c r="G4115" s="4" t="n">
        <v>16.2999992370605</v>
      </c>
    </row>
    <row r="4116" customFormat="false" ht="12.75" hidden="false" customHeight="false" outlineLevel="0" collapsed="false">
      <c r="B4116" s="3" t="n">
        <v>0.647160172462463</v>
      </c>
      <c r="C4116" s="4" t="n">
        <v>1.5</v>
      </c>
      <c r="F4116" s="3" t="n">
        <v>0</v>
      </c>
      <c r="G4116" s="4" t="n">
        <v>17.3999996185303</v>
      </c>
    </row>
    <row r="4117" customFormat="false" ht="12.75" hidden="false" customHeight="false" outlineLevel="0" collapsed="false">
      <c r="B4117" s="3" t="n">
        <v>0.608165919780731</v>
      </c>
      <c r="C4117" s="4" t="n">
        <v>2</v>
      </c>
      <c r="F4117" s="3" t="n">
        <v>0</v>
      </c>
      <c r="G4117" s="4" t="n">
        <v>17.7999992370605</v>
      </c>
    </row>
    <row r="4118" customFormat="false" ht="12.75" hidden="false" customHeight="false" outlineLevel="0" collapsed="false">
      <c r="B4118" s="3" t="n">
        <v>0.477019041776657</v>
      </c>
      <c r="C4118" s="4" t="n">
        <v>3.09999990463257</v>
      </c>
      <c r="F4118" s="3" t="n">
        <v>0</v>
      </c>
      <c r="G4118" s="4" t="n">
        <v>15.8000001907349</v>
      </c>
    </row>
    <row r="4119" customFormat="false" ht="12.75" hidden="false" customHeight="false" outlineLevel="0" collapsed="false">
      <c r="B4119" s="3" t="n">
        <v>0.388032704591751</v>
      </c>
      <c r="C4119" s="4" t="n">
        <v>3.5</v>
      </c>
      <c r="F4119" s="3" t="n">
        <v>0</v>
      </c>
      <c r="G4119" s="4" t="n">
        <v>17</v>
      </c>
    </row>
    <row r="4120" customFormat="false" ht="12.75" hidden="false" customHeight="false" outlineLevel="0" collapsed="false">
      <c r="B4120" s="3" t="n">
        <v>0.332322925329208</v>
      </c>
      <c r="C4120" s="4" t="n">
        <v>3.70000004768372</v>
      </c>
      <c r="F4120" s="3" t="n">
        <v>0</v>
      </c>
      <c r="G4120" s="4" t="n">
        <v>17.5</v>
      </c>
    </row>
    <row r="4121" customFormat="false" ht="12.75" hidden="false" customHeight="false" outlineLevel="0" collapsed="false">
      <c r="B4121" s="3" t="n">
        <v>0.346401363611221</v>
      </c>
      <c r="C4121" s="4" t="n">
        <v>4.30000019073486</v>
      </c>
      <c r="F4121" s="3" t="n">
        <v>0</v>
      </c>
      <c r="G4121" s="4" t="n">
        <v>17.5</v>
      </c>
    </row>
    <row r="4122" customFormat="false" ht="12.75" hidden="false" customHeight="false" outlineLevel="0" collapsed="false">
      <c r="B4122" s="3" t="n">
        <v>0.381629645824432</v>
      </c>
      <c r="C4122" s="4" t="n">
        <v>4.30000019073486</v>
      </c>
      <c r="F4122" s="3" t="n">
        <v>0</v>
      </c>
      <c r="G4122" s="4" t="n">
        <v>17.6000003814697</v>
      </c>
    </row>
    <row r="4123" customFormat="false" ht="12.75" hidden="false" customHeight="false" outlineLevel="0" collapsed="false">
      <c r="B4123" s="3" t="n">
        <v>0.472444087266922</v>
      </c>
      <c r="C4123" s="4" t="n">
        <v>3.59999990463257</v>
      </c>
      <c r="F4123" s="3" t="n">
        <v>0</v>
      </c>
      <c r="G4123" s="4" t="n">
        <v>17.7999992370605</v>
      </c>
    </row>
    <row r="4124" customFormat="false" ht="12.75" hidden="false" customHeight="false" outlineLevel="0" collapsed="false">
      <c r="B4124" s="3" t="n">
        <v>0.568374574184418</v>
      </c>
      <c r="C4124" s="4" t="n">
        <v>2.79999995231628</v>
      </c>
      <c r="F4124" s="3" t="n">
        <v>0</v>
      </c>
      <c r="G4124" s="4" t="n">
        <v>17.5</v>
      </c>
    </row>
    <row r="4125" customFormat="false" ht="12.75" hidden="false" customHeight="false" outlineLevel="0" collapsed="false">
      <c r="B4125" s="3" t="n">
        <v>0.717820823192596</v>
      </c>
      <c r="C4125" s="4" t="n">
        <v>1.70000004768372</v>
      </c>
      <c r="F4125" s="3" t="n">
        <v>0</v>
      </c>
      <c r="G4125" s="4" t="n">
        <v>17.5</v>
      </c>
    </row>
    <row r="4126" customFormat="false" ht="12.75" hidden="false" customHeight="false" outlineLevel="0" collapsed="false">
      <c r="B4126" s="3" t="n">
        <v>0.560763716697693</v>
      </c>
      <c r="C4126" s="4" t="n">
        <v>0.699999988079071</v>
      </c>
      <c r="F4126" s="3" t="n">
        <v>0</v>
      </c>
      <c r="G4126" s="4" t="n">
        <v>17.5</v>
      </c>
    </row>
    <row r="4127" customFormat="false" ht="12.75" hidden="false" customHeight="false" outlineLevel="0" collapsed="false">
      <c r="B4127" s="3" t="n">
        <v>1.2138729095459</v>
      </c>
      <c r="C4127" s="4" t="n">
        <v>0</v>
      </c>
      <c r="F4127" s="3" t="n">
        <v>0</v>
      </c>
      <c r="G4127" s="4" t="n">
        <v>17.7000007629395</v>
      </c>
    </row>
    <row r="4128" customFormat="false" ht="12.75" hidden="false" customHeight="false" outlineLevel="0" collapsed="false">
      <c r="B4128" s="3" t="n">
        <v>0.621860146522522</v>
      </c>
      <c r="C4128" s="4" t="n">
        <v>-0.5</v>
      </c>
      <c r="F4128" s="3" t="n">
        <v>0</v>
      </c>
      <c r="G4128" s="4" t="n">
        <v>17.1000003814697</v>
      </c>
    </row>
    <row r="4129" customFormat="false" ht="12.75" hidden="false" customHeight="false" outlineLevel="0" collapsed="false">
      <c r="B4129" s="3" t="n">
        <v>0.634014546871185</v>
      </c>
      <c r="C4129" s="4" t="n">
        <v>-0.800000011920929</v>
      </c>
      <c r="F4129" s="3" t="n">
        <v>0</v>
      </c>
      <c r="G4129" s="4" t="n">
        <v>16.2000007629395</v>
      </c>
    </row>
    <row r="4130" customFormat="false" ht="12.75" hidden="false" customHeight="false" outlineLevel="0" collapsed="false">
      <c r="B4130" s="3" t="n">
        <v>0.644624471664429</v>
      </c>
      <c r="C4130" s="4" t="n">
        <v>-0.699999988079071</v>
      </c>
      <c r="F4130" s="3" t="n">
        <v>0</v>
      </c>
      <c r="G4130" s="4" t="n">
        <v>16.2999992370605</v>
      </c>
    </row>
    <row r="4131" customFormat="false" ht="12.75" hidden="false" customHeight="false" outlineLevel="0" collapsed="false">
      <c r="B4131" s="3" t="n">
        <v>0.798601269721985</v>
      </c>
      <c r="C4131" s="4" t="n">
        <v>-0.100000001490116</v>
      </c>
      <c r="F4131" s="3" t="n">
        <v>0</v>
      </c>
      <c r="G4131" s="4" t="n">
        <v>16.5</v>
      </c>
    </row>
    <row r="4132" customFormat="false" ht="12.75" hidden="false" customHeight="false" outlineLevel="0" collapsed="false">
      <c r="B4132" s="3" t="n">
        <v>0.827321529388428</v>
      </c>
      <c r="C4132" s="4" t="n">
        <v>0.200000002980232</v>
      </c>
      <c r="F4132" s="3" t="n">
        <v>0</v>
      </c>
      <c r="G4132" s="4" t="n">
        <v>16.5</v>
      </c>
    </row>
    <row r="4133" customFormat="false" ht="12.75" hidden="false" customHeight="false" outlineLevel="0" collapsed="false">
      <c r="B4133" s="3" t="n">
        <v>0.840755164623261</v>
      </c>
      <c r="C4133" s="4" t="n">
        <v>0.200000002980232</v>
      </c>
      <c r="F4133" s="3" t="n">
        <v>0</v>
      </c>
      <c r="G4133" s="4" t="n">
        <v>16.6000003814697</v>
      </c>
    </row>
    <row r="4134" customFormat="false" ht="12.75" hidden="false" customHeight="false" outlineLevel="0" collapsed="false">
      <c r="B4134" s="3" t="n">
        <v>0.848723828792572</v>
      </c>
      <c r="C4134" s="4" t="n">
        <v>0.400000005960465</v>
      </c>
      <c r="F4134" s="3" t="n">
        <v>0</v>
      </c>
      <c r="G4134" s="4" t="n">
        <v>16.3999996185303</v>
      </c>
    </row>
    <row r="4135" customFormat="false" ht="12.75" hidden="false" customHeight="false" outlineLevel="0" collapsed="false">
      <c r="B4135" s="3" t="n">
        <v>0.861412465572357</v>
      </c>
      <c r="C4135" s="4" t="n">
        <v>0.400000005960465</v>
      </c>
      <c r="F4135" s="3" t="n">
        <v>0</v>
      </c>
      <c r="G4135" s="4" t="n">
        <v>16.2000007629395</v>
      </c>
    </row>
    <row r="4136" customFormat="false" ht="12.75" hidden="false" customHeight="false" outlineLevel="0" collapsed="false">
      <c r="B4136" s="3" t="n">
        <v>0.868561685085297</v>
      </c>
      <c r="C4136" s="4" t="n">
        <v>0.200000002980232</v>
      </c>
      <c r="F4136" s="3" t="n">
        <v>0</v>
      </c>
      <c r="G4136" s="4" t="n">
        <v>16</v>
      </c>
    </row>
    <row r="4137" customFormat="false" ht="12.75" hidden="false" customHeight="false" outlineLevel="0" collapsed="false">
      <c r="B4137" s="3" t="n">
        <v>1.0959278345108</v>
      </c>
      <c r="C4137" s="4" t="n">
        <v>0.5</v>
      </c>
      <c r="F4137" s="3" t="n">
        <v>0</v>
      </c>
      <c r="G4137" s="4" t="n">
        <v>16</v>
      </c>
    </row>
    <row r="4138" customFormat="false" ht="12.75" hidden="false" customHeight="false" outlineLevel="0" collapsed="false">
      <c r="B4138" s="3" t="n">
        <v>1.19810605049133</v>
      </c>
      <c r="C4138" s="4" t="n">
        <v>0.699999988079071</v>
      </c>
      <c r="F4138" s="3" t="n">
        <v>0</v>
      </c>
      <c r="G4138" s="4" t="n">
        <v>16.7999992370605</v>
      </c>
    </row>
    <row r="4139" customFormat="false" ht="12.75" hidden="false" customHeight="false" outlineLevel="0" collapsed="false">
      <c r="B4139" s="3" t="n">
        <v>0.518020331859589</v>
      </c>
      <c r="C4139" s="4" t="n">
        <v>1.10000002384186</v>
      </c>
      <c r="F4139" s="3" t="n">
        <v>0</v>
      </c>
      <c r="G4139" s="4" t="n">
        <v>17.6000003814697</v>
      </c>
    </row>
    <row r="4140" customFormat="false" ht="12.75" hidden="false" customHeight="false" outlineLevel="0" collapsed="false">
      <c r="B4140" s="3" t="n">
        <v>0.564330637454987</v>
      </c>
      <c r="C4140" s="4" t="n">
        <v>1.5</v>
      </c>
      <c r="F4140" s="3" t="n">
        <v>0</v>
      </c>
      <c r="G4140" s="4" t="n">
        <v>18.7999992370605</v>
      </c>
    </row>
    <row r="4141" customFormat="false" ht="12.75" hidden="false" customHeight="false" outlineLevel="0" collapsed="false">
      <c r="B4141" s="3" t="n">
        <v>0.551628768444061</v>
      </c>
      <c r="C4141" s="4" t="n">
        <v>1.79999995231628</v>
      </c>
      <c r="F4141" s="3" t="n">
        <v>0</v>
      </c>
      <c r="G4141" s="4" t="n">
        <v>19.3999996185303</v>
      </c>
    </row>
    <row r="4142" customFormat="false" ht="12.75" hidden="false" customHeight="false" outlineLevel="0" collapsed="false">
      <c r="B4142" s="3" t="n">
        <v>0.499318838119507</v>
      </c>
      <c r="C4142" s="4" t="n">
        <v>2.40000009536743</v>
      </c>
      <c r="F4142" s="3" t="n">
        <v>0</v>
      </c>
      <c r="G4142" s="4" t="n">
        <v>20.5</v>
      </c>
    </row>
    <row r="4143" customFormat="false" ht="12.75" hidden="false" customHeight="false" outlineLevel="0" collapsed="false">
      <c r="B4143" s="3" t="n">
        <v>0.543098151683807</v>
      </c>
      <c r="C4143" s="4" t="n">
        <v>2.59999990463257</v>
      </c>
      <c r="F4143" s="3" t="n">
        <v>0</v>
      </c>
      <c r="G4143" s="4" t="n">
        <v>21.1000003814697</v>
      </c>
    </row>
    <row r="4144" customFormat="false" ht="12.75" hidden="false" customHeight="false" outlineLevel="0" collapsed="false">
      <c r="B4144" s="3" t="n">
        <v>0.563426733016968</v>
      </c>
      <c r="C4144" s="4" t="n">
        <v>2.90000009536743</v>
      </c>
      <c r="F4144" s="3" t="n">
        <v>0</v>
      </c>
      <c r="G4144" s="4" t="n">
        <v>21.2999992370605</v>
      </c>
    </row>
    <row r="4145" customFormat="false" ht="12.75" hidden="false" customHeight="false" outlineLevel="0" collapsed="false">
      <c r="B4145" s="3" t="n">
        <v>0.595864534378052</v>
      </c>
      <c r="C4145" s="4" t="n">
        <v>2.90000009536743</v>
      </c>
      <c r="F4145" s="3" t="n">
        <v>0</v>
      </c>
      <c r="G4145" s="4" t="n">
        <v>21</v>
      </c>
    </row>
    <row r="4146" customFormat="false" ht="12.75" hidden="false" customHeight="false" outlineLevel="0" collapsed="false">
      <c r="B4146" s="3" t="n">
        <v>0.637824535369873</v>
      </c>
      <c r="C4146" s="4" t="n">
        <v>2.79999995231628</v>
      </c>
      <c r="F4146" s="3" t="n">
        <v>0</v>
      </c>
      <c r="G4146" s="4" t="n">
        <v>20.2999992370605</v>
      </c>
    </row>
    <row r="4147" customFormat="false" ht="12.75" hidden="false" customHeight="false" outlineLevel="0" collapsed="false">
      <c r="B4147" s="3" t="n">
        <v>0.691254734992981</v>
      </c>
      <c r="C4147" s="4" t="n">
        <v>2.5</v>
      </c>
      <c r="F4147" s="3" t="n">
        <v>0</v>
      </c>
      <c r="G4147" s="4" t="n">
        <v>19.5</v>
      </c>
    </row>
    <row r="4148" customFormat="false" ht="12.75" hidden="false" customHeight="false" outlineLevel="0" collapsed="false">
      <c r="B4148" s="3" t="n">
        <v>0.639706194400787</v>
      </c>
      <c r="C4148" s="4" t="n">
        <v>2.20000004768372</v>
      </c>
      <c r="F4148" s="3" t="n">
        <v>0</v>
      </c>
      <c r="G4148" s="4" t="n">
        <v>18.6000003814697</v>
      </c>
    </row>
    <row r="4149" customFormat="false" ht="12.75" hidden="false" customHeight="false" outlineLevel="0" collapsed="false">
      <c r="B4149" s="3" t="n">
        <v>0.750788271427155</v>
      </c>
      <c r="C4149" s="4" t="n">
        <v>1.89999997615814</v>
      </c>
      <c r="F4149" s="3" t="n">
        <v>0</v>
      </c>
      <c r="G4149" s="4" t="n">
        <v>18.6000003814697</v>
      </c>
    </row>
    <row r="4150" customFormat="false" ht="12.75" hidden="false" customHeight="false" outlineLevel="0" collapsed="false">
      <c r="B4150" s="3" t="n">
        <v>0.575700342655182</v>
      </c>
      <c r="C4150" s="4" t="n">
        <v>1.60000002384186</v>
      </c>
      <c r="F4150" s="3" t="n">
        <v>0</v>
      </c>
      <c r="G4150" s="4" t="n">
        <v>17.2999992370605</v>
      </c>
    </row>
    <row r="4151" customFormat="false" ht="12.75" hidden="false" customHeight="false" outlineLevel="0" collapsed="false">
      <c r="B4151" s="3" t="n">
        <v>1.15819787979126</v>
      </c>
      <c r="C4151" s="4" t="n">
        <v>1.39999997615814</v>
      </c>
      <c r="F4151" s="3" t="n">
        <v>0</v>
      </c>
      <c r="G4151" s="4" t="n">
        <v>16.6000003814697</v>
      </c>
    </row>
    <row r="4152" customFormat="false" ht="12.75" hidden="false" customHeight="false" outlineLevel="0" collapsed="false">
      <c r="B4152" s="3" t="n">
        <v>0.609384000301361</v>
      </c>
      <c r="C4152" s="4" t="n">
        <v>1.20000004768372</v>
      </c>
      <c r="F4152" s="3" t="n">
        <v>0</v>
      </c>
      <c r="G4152" s="4" t="n">
        <v>15.1999998092651</v>
      </c>
    </row>
    <row r="4153" customFormat="false" ht="12.75" hidden="false" customHeight="false" outlineLevel="0" collapsed="false">
      <c r="B4153" s="3" t="n">
        <v>0.630589962005615</v>
      </c>
      <c r="C4153" s="4" t="n">
        <v>0.600000023841858</v>
      </c>
      <c r="F4153" s="3" t="n">
        <v>0</v>
      </c>
      <c r="G4153" s="4" t="n">
        <v>15.8999996185303</v>
      </c>
    </row>
    <row r="4154" customFormat="false" ht="12.75" hidden="false" customHeight="false" outlineLevel="0" collapsed="false">
      <c r="B4154" s="3" t="n">
        <v>0.675383388996124</v>
      </c>
      <c r="C4154" s="4" t="n">
        <v>-1</v>
      </c>
      <c r="F4154" s="3" t="n">
        <v>0</v>
      </c>
      <c r="G4154" s="4" t="n">
        <v>16</v>
      </c>
    </row>
    <row r="4155" customFormat="false" ht="12.75" hidden="false" customHeight="false" outlineLevel="0" collapsed="false">
      <c r="B4155" s="3" t="n">
        <v>0.880722165107727</v>
      </c>
      <c r="C4155" s="4" t="n">
        <v>-2.09999990463257</v>
      </c>
      <c r="F4155" s="3" t="n">
        <v>0</v>
      </c>
      <c r="G4155" s="4" t="n">
        <v>15.8999996185303</v>
      </c>
    </row>
    <row r="4156" customFormat="false" ht="12.75" hidden="false" customHeight="false" outlineLevel="0" collapsed="false">
      <c r="B4156" s="3" t="n">
        <v>0.922783434391022</v>
      </c>
      <c r="C4156" s="4" t="n">
        <v>-2.5</v>
      </c>
      <c r="F4156" s="3" t="n">
        <v>0</v>
      </c>
      <c r="G4156" s="4" t="n">
        <v>16.2000007629395</v>
      </c>
    </row>
    <row r="4157" customFormat="false" ht="12.75" hidden="false" customHeight="false" outlineLevel="0" collapsed="false">
      <c r="B4157" s="3" t="n">
        <v>0.951028048992157</v>
      </c>
      <c r="C4157" s="4" t="n">
        <v>-2.90000009536743</v>
      </c>
      <c r="F4157" s="3" t="n">
        <v>0</v>
      </c>
      <c r="G4157" s="4" t="n">
        <v>16.7999992370605</v>
      </c>
    </row>
    <row r="4158" customFormat="false" ht="12.75" hidden="false" customHeight="false" outlineLevel="0" collapsed="false">
      <c r="B4158" s="3" t="n">
        <v>0.963451147079468</v>
      </c>
      <c r="C4158" s="4" t="n">
        <v>-2.79999995231628</v>
      </c>
      <c r="F4158" s="3" t="n">
        <v>0</v>
      </c>
      <c r="G4158" s="4" t="n">
        <v>16.8999996185303</v>
      </c>
    </row>
    <row r="4159" customFormat="false" ht="12.75" hidden="false" customHeight="false" outlineLevel="0" collapsed="false">
      <c r="B4159" s="3" t="n">
        <v>0.995514452457428</v>
      </c>
      <c r="C4159" s="4" t="n">
        <v>-3.59999990463257</v>
      </c>
      <c r="F4159" s="3" t="n">
        <v>0</v>
      </c>
      <c r="G4159" s="4" t="n">
        <v>16.8999996185303</v>
      </c>
    </row>
    <row r="4160" customFormat="false" ht="12.75" hidden="false" customHeight="false" outlineLevel="0" collapsed="false">
      <c r="B4160" s="3" t="n">
        <v>0.99567449092865</v>
      </c>
      <c r="C4160" s="4" t="n">
        <v>-4.59999990463257</v>
      </c>
      <c r="F4160" s="3" t="n">
        <v>0</v>
      </c>
      <c r="G4160" s="4" t="n">
        <v>16.7999992370605</v>
      </c>
    </row>
    <row r="4161" customFormat="false" ht="12.75" hidden="false" customHeight="false" outlineLevel="0" collapsed="false">
      <c r="B4161" s="3" t="n">
        <v>1.08165574073792</v>
      </c>
      <c r="C4161" s="4" t="n">
        <v>-4.09999990463257</v>
      </c>
      <c r="F4161" s="3" t="n">
        <v>0</v>
      </c>
      <c r="G4161" s="4" t="n">
        <v>17.2999992370605</v>
      </c>
    </row>
    <row r="4162" customFormat="false" ht="12.75" hidden="false" customHeight="false" outlineLevel="0" collapsed="false">
      <c r="B4162" s="3" t="n">
        <v>1.02354633808136</v>
      </c>
      <c r="C4162" s="4" t="n">
        <v>-1</v>
      </c>
      <c r="F4162" s="3" t="n">
        <v>0</v>
      </c>
      <c r="G4162" s="4" t="n">
        <v>17.5</v>
      </c>
    </row>
    <row r="4163" customFormat="false" ht="12.75" hidden="false" customHeight="false" outlineLevel="0" collapsed="false">
      <c r="B4163" s="3" t="n">
        <v>0.375067621469498</v>
      </c>
      <c r="C4163" s="4" t="n">
        <v>1.10000002384186</v>
      </c>
      <c r="F4163" s="3" t="n">
        <v>0</v>
      </c>
      <c r="G4163" s="4" t="n">
        <v>18.1000003814697</v>
      </c>
    </row>
    <row r="4164" customFormat="false" ht="12.75" hidden="false" customHeight="false" outlineLevel="0" collapsed="false">
      <c r="B4164" s="3" t="n">
        <v>0.206359803676605</v>
      </c>
      <c r="C4164" s="4" t="n">
        <v>3.29999995231628</v>
      </c>
      <c r="F4164" s="3" t="n">
        <v>0</v>
      </c>
      <c r="G4164" s="4" t="n">
        <v>18.2999992370605</v>
      </c>
    </row>
    <row r="4165" customFormat="false" ht="12.75" hidden="false" customHeight="false" outlineLevel="0" collapsed="false">
      <c r="B4165" s="3" t="n">
        <v>0.128657907247543</v>
      </c>
      <c r="C4165" s="4" t="n">
        <v>5.19999980926514</v>
      </c>
      <c r="F4165" s="3" t="n">
        <v>0</v>
      </c>
      <c r="G4165" s="4" t="n">
        <v>19.5</v>
      </c>
    </row>
    <row r="4166" customFormat="false" ht="12.75" hidden="false" customHeight="false" outlineLevel="0" collapsed="false">
      <c r="B4166" s="3" t="n">
        <v>0.12139105796814</v>
      </c>
      <c r="C4166" s="4" t="n">
        <v>6.09999990463257</v>
      </c>
      <c r="F4166" s="3" t="n">
        <v>0</v>
      </c>
      <c r="G4166" s="4" t="n">
        <v>18.7000007629395</v>
      </c>
    </row>
    <row r="4167" customFormat="false" ht="12.75" hidden="false" customHeight="false" outlineLevel="0" collapsed="false">
      <c r="B4167" s="3" t="n">
        <v>0.113480113446713</v>
      </c>
      <c r="C4167" s="4" t="n">
        <v>7.09999990463257</v>
      </c>
      <c r="F4167" s="3" t="n">
        <v>0</v>
      </c>
      <c r="G4167" s="4" t="n">
        <v>18.7000007629395</v>
      </c>
    </row>
    <row r="4168" customFormat="false" ht="12.75" hidden="false" customHeight="false" outlineLevel="0" collapsed="false">
      <c r="B4168" s="3" t="n">
        <v>0.112136051058769</v>
      </c>
      <c r="C4168" s="4" t="n">
        <v>7.90000009536743</v>
      </c>
      <c r="F4168" s="3" t="n">
        <v>0</v>
      </c>
      <c r="G4168" s="4" t="n">
        <v>19.6000003814697</v>
      </c>
    </row>
    <row r="4169" customFormat="false" ht="12.75" hidden="false" customHeight="false" outlineLevel="0" collapsed="false">
      <c r="B4169" s="3" t="n">
        <v>0.135672047734261</v>
      </c>
      <c r="C4169" s="4" t="n">
        <v>7.59999990463257</v>
      </c>
      <c r="F4169" s="3" t="n">
        <v>0</v>
      </c>
      <c r="G4169" s="4" t="n">
        <v>19.2000007629395</v>
      </c>
    </row>
    <row r="4170" customFormat="false" ht="12.75" hidden="false" customHeight="false" outlineLevel="0" collapsed="false">
      <c r="B4170" s="3" t="n">
        <v>0.166677594184876</v>
      </c>
      <c r="C4170" s="4" t="n">
        <v>7.59999990463257</v>
      </c>
      <c r="F4170" s="3" t="n">
        <v>0</v>
      </c>
      <c r="G4170" s="4" t="n">
        <v>19.5</v>
      </c>
    </row>
    <row r="4171" customFormat="false" ht="12.75" hidden="false" customHeight="false" outlineLevel="0" collapsed="false">
      <c r="B4171" s="3" t="n">
        <v>0.262261629104614</v>
      </c>
      <c r="C4171" s="4" t="n">
        <v>7</v>
      </c>
      <c r="F4171" s="3" t="n">
        <v>0</v>
      </c>
      <c r="G4171" s="4" t="n">
        <v>18.7000007629395</v>
      </c>
    </row>
    <row r="4172" customFormat="false" ht="12.75" hidden="false" customHeight="false" outlineLevel="0" collapsed="false">
      <c r="B4172" s="3" t="n">
        <v>0.361601531505585</v>
      </c>
      <c r="C4172" s="4" t="n">
        <v>6</v>
      </c>
      <c r="F4172" s="3" t="n">
        <v>0</v>
      </c>
      <c r="G4172" s="4" t="n">
        <v>18.6000003814697</v>
      </c>
    </row>
    <row r="4173" customFormat="false" ht="12.75" hidden="false" customHeight="false" outlineLevel="0" collapsed="false">
      <c r="B4173" s="3" t="n">
        <v>0.462466955184937</v>
      </c>
      <c r="C4173" s="4" t="n">
        <v>4.69999980926514</v>
      </c>
      <c r="F4173" s="3" t="n">
        <v>0</v>
      </c>
      <c r="G4173" s="4" t="n">
        <v>18.5</v>
      </c>
    </row>
    <row r="4174" customFormat="false" ht="12.75" hidden="false" customHeight="false" outlineLevel="0" collapsed="false">
      <c r="B4174" s="3" t="n">
        <v>0.351598352193832</v>
      </c>
      <c r="C4174" s="4" t="n">
        <v>3.59999990463257</v>
      </c>
      <c r="F4174" s="3" t="n">
        <v>0</v>
      </c>
      <c r="G4174" s="4" t="n">
        <v>18.8999996185303</v>
      </c>
    </row>
    <row r="4175" customFormat="false" ht="12.75" hidden="false" customHeight="false" outlineLevel="0" collapsed="false">
      <c r="B4175" s="3" t="n">
        <v>0.874716341495514</v>
      </c>
      <c r="C4175" s="4" t="n">
        <v>3.20000004768372</v>
      </c>
      <c r="F4175" s="3" t="n">
        <v>0</v>
      </c>
      <c r="G4175" s="4" t="n">
        <v>18.3999996185303</v>
      </c>
    </row>
    <row r="4176" customFormat="false" ht="12.75" hidden="false" customHeight="false" outlineLevel="0" collapsed="false">
      <c r="B4176" s="3" t="n">
        <v>0.41677713394165</v>
      </c>
      <c r="C4176" s="4" t="n">
        <v>2.20000004768372</v>
      </c>
      <c r="F4176" s="3" t="n">
        <v>0</v>
      </c>
      <c r="G4176" s="4" t="n">
        <v>17.6000003814697</v>
      </c>
    </row>
    <row r="4177" customFormat="false" ht="12.75" hidden="false" customHeight="false" outlineLevel="0" collapsed="false">
      <c r="B4177" s="3" t="n">
        <v>0.450569093227387</v>
      </c>
      <c r="C4177" s="4" t="n">
        <v>0.5</v>
      </c>
      <c r="F4177" s="3" t="n">
        <v>0</v>
      </c>
      <c r="G4177" s="4" t="n">
        <v>18</v>
      </c>
    </row>
    <row r="4178" customFormat="false" ht="12.75" hidden="false" customHeight="false" outlineLevel="0" collapsed="false">
      <c r="B4178" s="3" t="n">
        <v>0.452861100435257</v>
      </c>
      <c r="C4178" s="4" t="n">
        <v>1.5</v>
      </c>
      <c r="F4178" s="3" t="n">
        <v>0</v>
      </c>
      <c r="G4178" s="4" t="n">
        <v>17.2000007629395</v>
      </c>
    </row>
    <row r="4179" customFormat="false" ht="12.75" hidden="false" customHeight="false" outlineLevel="0" collapsed="false">
      <c r="B4179" s="3" t="n">
        <v>0.563232600688934</v>
      </c>
      <c r="C4179" s="4" t="n">
        <v>1.70000004768372</v>
      </c>
      <c r="F4179" s="3" t="n">
        <v>0</v>
      </c>
      <c r="G4179" s="4" t="n">
        <v>17.6000003814697</v>
      </c>
    </row>
    <row r="4180" customFormat="false" ht="12.75" hidden="false" customHeight="false" outlineLevel="0" collapsed="false">
      <c r="B4180" s="3" t="n">
        <v>0.605571746826172</v>
      </c>
      <c r="C4180" s="4" t="n">
        <v>1.79999995231628</v>
      </c>
      <c r="F4180" s="3" t="n">
        <v>0</v>
      </c>
      <c r="G4180" s="4" t="n">
        <v>17.7999992370605</v>
      </c>
    </row>
    <row r="4181" customFormat="false" ht="12.75" hidden="false" customHeight="false" outlineLevel="0" collapsed="false">
      <c r="B4181" s="3" t="n">
        <v>0.603872776031494</v>
      </c>
      <c r="C4181" s="4" t="n">
        <v>2.59999990463257</v>
      </c>
      <c r="F4181" s="3" t="n">
        <v>0</v>
      </c>
      <c r="G4181" s="4" t="n">
        <v>17</v>
      </c>
    </row>
    <row r="4182" customFormat="false" ht="12.75" hidden="false" customHeight="false" outlineLevel="0" collapsed="false">
      <c r="B4182" s="3" t="n">
        <v>0.616441786289215</v>
      </c>
      <c r="C4182" s="4" t="n">
        <v>2.70000004768372</v>
      </c>
      <c r="F4182" s="3" t="n">
        <v>0</v>
      </c>
      <c r="G4182" s="4" t="n">
        <v>16.1000003814697</v>
      </c>
    </row>
    <row r="4183" customFormat="false" ht="12.75" hidden="false" customHeight="false" outlineLevel="0" collapsed="false">
      <c r="B4183" s="3" t="n">
        <v>0.633444368839264</v>
      </c>
      <c r="C4183" s="4" t="n">
        <v>2.59999990463257</v>
      </c>
      <c r="F4183" s="3" t="n">
        <v>0</v>
      </c>
      <c r="G4183" s="4" t="n">
        <v>16</v>
      </c>
    </row>
    <row r="4184" customFormat="false" ht="12.75" hidden="false" customHeight="false" outlineLevel="0" collapsed="false">
      <c r="B4184" s="3" t="n">
        <v>0.627148926258087</v>
      </c>
      <c r="C4184" s="4" t="n">
        <v>2.79999995231628</v>
      </c>
      <c r="F4184" s="3" t="n">
        <v>0</v>
      </c>
      <c r="G4184" s="4" t="n">
        <v>15.6999998092651</v>
      </c>
    </row>
    <row r="4185" customFormat="false" ht="12.75" hidden="false" customHeight="false" outlineLevel="0" collapsed="false">
      <c r="B4185" s="3" t="n">
        <v>0.796051263809204</v>
      </c>
      <c r="C4185" s="4" t="n">
        <v>3.29999995231628</v>
      </c>
      <c r="F4185" s="3" t="n">
        <v>0</v>
      </c>
      <c r="G4185" s="4" t="n">
        <v>16</v>
      </c>
    </row>
    <row r="4186" customFormat="false" ht="12.75" hidden="false" customHeight="false" outlineLevel="0" collapsed="false">
      <c r="B4186" s="3" t="n">
        <v>0.850421786308289</v>
      </c>
      <c r="C4186" s="4" t="n">
        <v>4.5</v>
      </c>
      <c r="F4186" s="3" t="n">
        <v>0</v>
      </c>
      <c r="G4186" s="4" t="n">
        <v>17</v>
      </c>
    </row>
    <row r="4187" customFormat="false" ht="12.75" hidden="false" customHeight="false" outlineLevel="0" collapsed="false">
      <c r="B4187" s="3" t="n">
        <v>0.330322444438934</v>
      </c>
      <c r="C4187" s="4" t="n">
        <v>5.19999980926514</v>
      </c>
      <c r="F4187" s="3" t="n">
        <v>0</v>
      </c>
      <c r="G4187" s="4" t="n">
        <v>17</v>
      </c>
    </row>
    <row r="4188" customFormat="false" ht="12.75" hidden="false" customHeight="false" outlineLevel="0" collapsed="false">
      <c r="B4188" s="3" t="n">
        <v>0.26807364821434</v>
      </c>
      <c r="C4188" s="4" t="n">
        <v>5.5</v>
      </c>
      <c r="F4188" s="3" t="n">
        <v>0</v>
      </c>
      <c r="G4188" s="4" t="n">
        <v>16.3999996185303</v>
      </c>
    </row>
    <row r="4189" customFormat="false" ht="12.75" hidden="false" customHeight="false" outlineLevel="0" collapsed="false">
      <c r="B4189" s="3" t="n">
        <v>0.119042545557022</v>
      </c>
      <c r="C4189" s="4" t="n">
        <v>6.69999980926514</v>
      </c>
      <c r="F4189" s="3" t="n">
        <v>0</v>
      </c>
      <c r="G4189" s="4" t="n">
        <v>17.2999992370605</v>
      </c>
    </row>
    <row r="4190" customFormat="false" ht="12.75" hidden="false" customHeight="false" outlineLevel="0" collapsed="false">
      <c r="B4190" s="3" t="n">
        <v>0.0528717190027237</v>
      </c>
      <c r="C4190" s="4" t="n">
        <v>8.5</v>
      </c>
      <c r="F4190" s="3" t="n">
        <v>0</v>
      </c>
      <c r="G4190" s="4" t="n">
        <v>18.1000003814697</v>
      </c>
    </row>
    <row r="4191" customFormat="false" ht="12.75" hidden="false" customHeight="false" outlineLevel="0" collapsed="false">
      <c r="B4191" s="3" t="n">
        <v>0.0583282485604286</v>
      </c>
      <c r="C4191" s="4" t="n">
        <v>9.39999961853027</v>
      </c>
      <c r="F4191" s="3" t="n">
        <v>0</v>
      </c>
      <c r="G4191" s="4" t="n">
        <v>18.7999992370605</v>
      </c>
    </row>
    <row r="4192" customFormat="false" ht="12.75" hidden="false" customHeight="false" outlineLevel="0" collapsed="false">
      <c r="B4192" s="3" t="n">
        <v>0.074651725590229</v>
      </c>
      <c r="C4192" s="4" t="n">
        <v>9.60000038146973</v>
      </c>
      <c r="F4192" s="3" t="n">
        <v>0</v>
      </c>
      <c r="G4192" s="4" t="n">
        <v>19.6000003814697</v>
      </c>
    </row>
    <row r="4193" customFormat="false" ht="12.75" hidden="false" customHeight="false" outlineLevel="0" collapsed="false">
      <c r="B4193" s="3" t="n">
        <v>0.0845793560147286</v>
      </c>
      <c r="C4193" s="4" t="n">
        <v>9.39999961853027</v>
      </c>
      <c r="F4193" s="3" t="n">
        <v>0</v>
      </c>
      <c r="G4193" s="4" t="n">
        <v>19.1000003814697</v>
      </c>
    </row>
    <row r="4194" customFormat="false" ht="12.75" hidden="false" customHeight="false" outlineLevel="0" collapsed="false">
      <c r="B4194" s="3" t="n">
        <v>0.168030261993408</v>
      </c>
      <c r="C4194" s="4" t="n">
        <v>9.80000019073486</v>
      </c>
      <c r="F4194" s="3" t="n">
        <v>0</v>
      </c>
      <c r="G4194" s="4" t="n">
        <v>19.6000003814697</v>
      </c>
    </row>
    <row r="4195" customFormat="false" ht="12.75" hidden="false" customHeight="false" outlineLevel="0" collapsed="false">
      <c r="B4195" s="3" t="n">
        <v>0.28305447101593</v>
      </c>
      <c r="C4195" s="4" t="n">
        <v>8.60000038146973</v>
      </c>
      <c r="F4195" s="3" t="n">
        <v>0</v>
      </c>
      <c r="G4195" s="4" t="n">
        <v>18.6000003814697</v>
      </c>
    </row>
    <row r="4196" customFormat="false" ht="12.75" hidden="false" customHeight="false" outlineLevel="0" collapsed="false">
      <c r="B4196" s="3" t="n">
        <v>0.307395070791245</v>
      </c>
      <c r="C4196" s="4" t="n">
        <v>7.80000019073486</v>
      </c>
      <c r="F4196" s="3" t="n">
        <v>0</v>
      </c>
      <c r="G4196" s="4" t="n">
        <v>17.7999992370605</v>
      </c>
    </row>
    <row r="4197" customFormat="false" ht="12.75" hidden="false" customHeight="false" outlineLevel="0" collapsed="false">
      <c r="B4197" s="3" t="n">
        <v>0.391660362482071</v>
      </c>
      <c r="C4197" s="4" t="n">
        <v>6</v>
      </c>
      <c r="F4197" s="3" t="n">
        <v>0</v>
      </c>
      <c r="G4197" s="4" t="n">
        <v>16.6000003814697</v>
      </c>
    </row>
    <row r="4198" customFormat="false" ht="12.75" hidden="false" customHeight="false" outlineLevel="0" collapsed="false">
      <c r="B4198" s="3" t="n">
        <v>0.286437481641769</v>
      </c>
      <c r="C4198" s="4" t="n">
        <v>5.40000009536743</v>
      </c>
      <c r="F4198" s="3" t="n">
        <v>0</v>
      </c>
      <c r="G4198" s="4" t="n">
        <v>16.6000003814697</v>
      </c>
    </row>
    <row r="4199" customFormat="false" ht="12.75" hidden="false" customHeight="false" outlineLevel="0" collapsed="false">
      <c r="B4199" s="3" t="n">
        <v>0.751408576965332</v>
      </c>
      <c r="C4199" s="4" t="n">
        <v>4.80000019073486</v>
      </c>
      <c r="F4199" s="3" t="n">
        <v>0</v>
      </c>
      <c r="G4199" s="4" t="n">
        <v>15.8999996185303</v>
      </c>
    </row>
    <row r="4200" customFormat="false" ht="12.75" hidden="false" customHeight="false" outlineLevel="0" collapsed="false">
      <c r="B4200" s="3" t="n">
        <v>0.328909575939178</v>
      </c>
      <c r="C4200" s="4" t="n">
        <v>4.90000009536743</v>
      </c>
      <c r="F4200" s="3" t="n">
        <v>0</v>
      </c>
      <c r="G4200" s="4" t="n">
        <v>15.5</v>
      </c>
    </row>
    <row r="4201" customFormat="false" ht="12.75" hidden="false" customHeight="false" outlineLevel="0" collapsed="false">
      <c r="B4201" s="3" t="n">
        <v>0.326646000146866</v>
      </c>
      <c r="C4201" s="4" t="n">
        <v>5.80000019073486</v>
      </c>
      <c r="F4201" s="3" t="n">
        <v>0</v>
      </c>
      <c r="G4201" s="4" t="n">
        <v>15</v>
      </c>
    </row>
    <row r="4202" customFormat="false" ht="12.75" hidden="false" customHeight="false" outlineLevel="0" collapsed="false">
      <c r="B4202" s="3" t="n">
        <v>0.342797368764877</v>
      </c>
      <c r="C4202" s="4" t="n">
        <v>5.5</v>
      </c>
      <c r="F4202" s="3" t="n">
        <v>0</v>
      </c>
      <c r="G4202" s="4" t="n">
        <v>14.3999996185303</v>
      </c>
    </row>
    <row r="4203" customFormat="false" ht="12.75" hidden="false" customHeight="false" outlineLevel="0" collapsed="false">
      <c r="B4203" s="3" t="n">
        <v>0.420671343803406</v>
      </c>
      <c r="C4203" s="4" t="n">
        <v>4.90000009536743</v>
      </c>
      <c r="F4203" s="3" t="n">
        <v>0</v>
      </c>
      <c r="G4203" s="4" t="n">
        <v>13.6000003814697</v>
      </c>
    </row>
    <row r="4204" customFormat="false" ht="12.75" hidden="false" customHeight="false" outlineLevel="0" collapsed="false">
      <c r="B4204" s="3" t="n">
        <v>0.476245403289795</v>
      </c>
      <c r="C4204" s="4" t="n">
        <v>4.80000019073486</v>
      </c>
      <c r="F4204" s="3" t="n">
        <v>0</v>
      </c>
      <c r="G4204" s="4" t="n">
        <v>12.3000001907349</v>
      </c>
    </row>
    <row r="4205" customFormat="false" ht="12.75" hidden="false" customHeight="false" outlineLevel="0" collapsed="false">
      <c r="B4205" s="3" t="n">
        <v>0.48379385471344</v>
      </c>
      <c r="C4205" s="4" t="n">
        <v>5.09999990463257</v>
      </c>
      <c r="F4205" s="3" t="n">
        <v>0</v>
      </c>
      <c r="G4205" s="4" t="n">
        <v>12.6000003814697</v>
      </c>
    </row>
    <row r="4206" customFormat="false" ht="12.75" hidden="false" customHeight="false" outlineLevel="0" collapsed="false">
      <c r="B4206" s="3" t="n">
        <v>0.475197732448578</v>
      </c>
      <c r="C4206" s="4" t="n">
        <v>6</v>
      </c>
      <c r="F4206" s="3" t="n">
        <v>0</v>
      </c>
      <c r="G4206" s="4" t="n">
        <v>11.6999998092651</v>
      </c>
    </row>
    <row r="4207" customFormat="false" ht="12.75" hidden="false" customHeight="false" outlineLevel="0" collapsed="false">
      <c r="B4207" s="3" t="n">
        <v>0.485000491142273</v>
      </c>
      <c r="C4207" s="4" t="n">
        <v>6.09999990463257</v>
      </c>
      <c r="F4207" s="3" t="n">
        <v>0</v>
      </c>
      <c r="G4207" s="4" t="n">
        <v>11.8000001907349</v>
      </c>
    </row>
    <row r="4208" customFormat="false" ht="12.75" hidden="false" customHeight="false" outlineLevel="0" collapsed="false">
      <c r="B4208" s="3" t="n">
        <v>0.48843988776207</v>
      </c>
      <c r="C4208" s="4" t="n">
        <v>6.19999980926514</v>
      </c>
      <c r="F4208" s="3" t="n">
        <v>0</v>
      </c>
      <c r="G4208" s="4" t="n">
        <v>12</v>
      </c>
    </row>
    <row r="4209" customFormat="false" ht="12.75" hidden="false" customHeight="false" outlineLevel="0" collapsed="false">
      <c r="B4209" s="3" t="n">
        <v>0.645020365715027</v>
      </c>
      <c r="C4209" s="4" t="n">
        <v>6.5</v>
      </c>
      <c r="F4209" s="3" t="n">
        <v>0</v>
      </c>
      <c r="G4209" s="4" t="n">
        <v>12.5</v>
      </c>
    </row>
    <row r="4210" customFormat="false" ht="12.75" hidden="false" customHeight="false" outlineLevel="0" collapsed="false">
      <c r="B4210" s="3" t="n">
        <v>0.714800417423248</v>
      </c>
      <c r="C4210" s="4" t="n">
        <v>6.59999990463257</v>
      </c>
      <c r="F4210" s="3" t="n">
        <v>0</v>
      </c>
      <c r="G4210" s="4" t="n">
        <v>14.3999996185303</v>
      </c>
    </row>
    <row r="4211" customFormat="false" ht="12.75" hidden="false" customHeight="false" outlineLevel="0" collapsed="false">
      <c r="B4211" s="3" t="n">
        <v>0.267592638731003</v>
      </c>
      <c r="C4211" s="4" t="n">
        <v>7.5</v>
      </c>
      <c r="F4211" s="3" t="n">
        <v>0</v>
      </c>
      <c r="G4211" s="4" t="n">
        <v>16.7999992370605</v>
      </c>
    </row>
    <row r="4212" customFormat="false" ht="12.75" hidden="false" customHeight="false" outlineLevel="0" collapsed="false">
      <c r="B4212" s="3" t="n">
        <v>0.312493979930878</v>
      </c>
      <c r="C4212" s="4" t="n">
        <v>7.59999990463257</v>
      </c>
      <c r="F4212" s="3" t="n">
        <v>0</v>
      </c>
      <c r="G4212" s="4" t="n">
        <v>17.3999996185303</v>
      </c>
    </row>
    <row r="4213" customFormat="false" ht="12.75" hidden="false" customHeight="false" outlineLevel="0" collapsed="false">
      <c r="B4213" s="3" t="n">
        <v>0.344210982322693</v>
      </c>
      <c r="C4213" s="4" t="n">
        <v>8.10000038146973</v>
      </c>
      <c r="F4213" s="3" t="n">
        <v>0</v>
      </c>
      <c r="G4213" s="4" t="n">
        <v>18.3999996185303</v>
      </c>
    </row>
    <row r="4214" customFormat="false" ht="12.75" hidden="false" customHeight="false" outlineLevel="0" collapsed="false">
      <c r="B4214" s="3" t="n">
        <v>0.278189718723297</v>
      </c>
      <c r="C4214" s="4" t="n">
        <v>8.10000038146973</v>
      </c>
      <c r="F4214" s="3" t="n">
        <v>0</v>
      </c>
      <c r="G4214" s="4" t="n">
        <v>19</v>
      </c>
    </row>
    <row r="4215" customFormat="false" ht="12.75" hidden="false" customHeight="false" outlineLevel="0" collapsed="false">
      <c r="B4215" s="3" t="n">
        <v>0.159111246466637</v>
      </c>
      <c r="C4215" s="4" t="n">
        <v>9</v>
      </c>
      <c r="F4215" s="3" t="n">
        <v>0</v>
      </c>
      <c r="G4215" s="4" t="n">
        <v>19.5</v>
      </c>
    </row>
    <row r="4216" customFormat="false" ht="12.75" hidden="false" customHeight="false" outlineLevel="0" collapsed="false">
      <c r="B4216" s="3" t="n">
        <v>0.0844129920005798</v>
      </c>
      <c r="C4216" s="4" t="n">
        <v>10.3000001907349</v>
      </c>
      <c r="F4216" s="3" t="n">
        <v>0</v>
      </c>
      <c r="G4216" s="4" t="n">
        <v>16.5</v>
      </c>
    </row>
    <row r="4217" customFormat="false" ht="12.75" hidden="false" customHeight="false" outlineLevel="0" collapsed="false">
      <c r="B4217" s="3" t="n">
        <v>0.134568303823471</v>
      </c>
      <c r="C4217" s="4" t="n">
        <v>10.3999996185303</v>
      </c>
      <c r="F4217" s="3" t="n">
        <v>0</v>
      </c>
      <c r="G4217" s="4" t="n">
        <v>18</v>
      </c>
    </row>
    <row r="4218" customFormat="false" ht="12.75" hidden="false" customHeight="false" outlineLevel="0" collapsed="false">
      <c r="B4218" s="3" t="n">
        <v>0.128110438585281</v>
      </c>
      <c r="C4218" s="4" t="n">
        <v>11.3999996185303</v>
      </c>
      <c r="F4218" s="3" t="n">
        <v>0</v>
      </c>
      <c r="G4218" s="4" t="n">
        <v>18.2000007629395</v>
      </c>
    </row>
    <row r="4219" customFormat="false" ht="12.75" hidden="false" customHeight="false" outlineLevel="0" collapsed="false">
      <c r="B4219" s="3" t="n">
        <v>0.232087403535843</v>
      </c>
      <c r="C4219" s="4" t="n">
        <v>10.8000001907349</v>
      </c>
      <c r="F4219" s="3" t="n">
        <v>0</v>
      </c>
      <c r="G4219" s="4" t="n">
        <v>18</v>
      </c>
    </row>
    <row r="4220" customFormat="false" ht="12.75" hidden="false" customHeight="false" outlineLevel="0" collapsed="false">
      <c r="B4220" s="3" t="n">
        <v>0.274191349744797</v>
      </c>
      <c r="C4220" s="4" t="n">
        <v>10.1000003814697</v>
      </c>
      <c r="F4220" s="3" t="n">
        <v>0</v>
      </c>
      <c r="G4220" s="4" t="n">
        <v>17</v>
      </c>
    </row>
    <row r="4221" customFormat="false" ht="12.75" hidden="false" customHeight="false" outlineLevel="0" collapsed="false">
      <c r="B4221" s="3" t="n">
        <v>0.370667695999146</v>
      </c>
      <c r="C4221" s="4" t="n">
        <v>7.30000019073486</v>
      </c>
      <c r="F4221" s="3" t="n">
        <v>0</v>
      </c>
      <c r="G4221" s="4" t="n">
        <v>15.8999996185303</v>
      </c>
    </row>
    <row r="4222" customFormat="false" ht="12.75" hidden="false" customHeight="false" outlineLevel="0" collapsed="false">
      <c r="B4222" s="3" t="n">
        <v>0.272614866495132</v>
      </c>
      <c r="C4222" s="4" t="n">
        <v>7.19999980926514</v>
      </c>
      <c r="F4222" s="3" t="n">
        <v>0</v>
      </c>
      <c r="G4222" s="4" t="n">
        <v>15</v>
      </c>
    </row>
    <row r="4223" customFormat="false" ht="12.75" hidden="false" customHeight="false" outlineLevel="0" collapsed="false">
      <c r="B4223" s="3" t="n">
        <v>0.643104732036591</v>
      </c>
      <c r="C4223" s="4" t="n">
        <v>6.90000009536743</v>
      </c>
      <c r="F4223" s="3" t="n">
        <v>0</v>
      </c>
      <c r="G4223" s="4" t="n">
        <v>14.5</v>
      </c>
    </row>
    <row r="4224" customFormat="false" ht="12.75" hidden="false" customHeight="false" outlineLevel="0" collapsed="false">
      <c r="B4224" s="3" t="n">
        <v>0.305537641048431</v>
      </c>
      <c r="C4224" s="4" t="n">
        <v>6.90000009536743</v>
      </c>
      <c r="F4224" s="3" t="n">
        <v>0</v>
      </c>
      <c r="G4224" s="4" t="n">
        <v>13.6000003814697</v>
      </c>
    </row>
    <row r="4225" customFormat="false" ht="12.75" hidden="false" customHeight="false" outlineLevel="0" collapsed="false">
      <c r="B4225" s="3" t="n">
        <v>0.313300400972366</v>
      </c>
      <c r="C4225" s="4" t="n">
        <v>6.69999980926514</v>
      </c>
      <c r="F4225" s="3" t="n">
        <v>0</v>
      </c>
      <c r="G4225" s="4" t="n">
        <v>12.8000001907349</v>
      </c>
    </row>
    <row r="4226" customFormat="false" ht="12.75" hidden="false" customHeight="false" outlineLevel="0" collapsed="false">
      <c r="B4226" s="3" t="n">
        <v>0.324455499649048</v>
      </c>
      <c r="C4226" s="4" t="n">
        <v>6.30000019073486</v>
      </c>
      <c r="F4226" s="3" t="n">
        <v>0</v>
      </c>
      <c r="G4226" s="4" t="n">
        <v>12.3000001907349</v>
      </c>
    </row>
    <row r="4227" customFormat="false" ht="12.75" hidden="false" customHeight="false" outlineLevel="0" collapsed="false">
      <c r="B4227" s="3" t="n">
        <v>0.379476726055145</v>
      </c>
      <c r="C4227" s="4" t="n">
        <v>6.30000019073486</v>
      </c>
      <c r="F4227" s="3" t="n">
        <v>0</v>
      </c>
      <c r="G4227" s="4" t="n">
        <v>11.8999996185303</v>
      </c>
    </row>
    <row r="4228" customFormat="false" ht="12.75" hidden="false" customHeight="false" outlineLevel="0" collapsed="false">
      <c r="B4228" s="3" t="n">
        <v>0.452486157417297</v>
      </c>
      <c r="C4228" s="4" t="n">
        <v>5.40000009536743</v>
      </c>
      <c r="F4228" s="3" t="n">
        <v>0</v>
      </c>
      <c r="G4228" s="4" t="n">
        <v>13.1999998092651</v>
      </c>
    </row>
    <row r="4229" customFormat="false" ht="12.75" hidden="false" customHeight="false" outlineLevel="0" collapsed="false">
      <c r="B4229" s="3" t="n">
        <v>0.479813575744629</v>
      </c>
      <c r="C4229" s="4" t="n">
        <v>4.69999980926514</v>
      </c>
      <c r="F4229" s="3" t="n">
        <v>0</v>
      </c>
      <c r="G4229" s="4" t="n">
        <v>13.5</v>
      </c>
    </row>
    <row r="4230" customFormat="false" ht="12.75" hidden="false" customHeight="false" outlineLevel="0" collapsed="false">
      <c r="B4230" s="3" t="n">
        <v>0.494994759559631</v>
      </c>
      <c r="C4230" s="4" t="n">
        <v>4.59999990463257</v>
      </c>
      <c r="F4230" s="3" t="n">
        <v>0</v>
      </c>
      <c r="G4230" s="4" t="n">
        <v>14.3000001907349</v>
      </c>
    </row>
    <row r="4231" customFormat="false" ht="12.75" hidden="false" customHeight="false" outlineLevel="0" collapsed="false">
      <c r="B4231" s="3" t="n">
        <v>0.500334799289703</v>
      </c>
      <c r="C4231" s="4" t="n">
        <v>4.80000019073486</v>
      </c>
      <c r="F4231" s="3" t="n">
        <v>0</v>
      </c>
      <c r="G4231" s="4" t="n">
        <v>14.8000001907349</v>
      </c>
    </row>
    <row r="4232" customFormat="false" ht="12.75" hidden="false" customHeight="false" outlineLevel="0" collapsed="false">
      <c r="B4232" s="3" t="n">
        <v>0.511916399002075</v>
      </c>
      <c r="C4232" s="4" t="n">
        <v>3.70000004768372</v>
      </c>
      <c r="F4232" s="3" t="n">
        <v>0</v>
      </c>
      <c r="G4232" s="4" t="n">
        <v>15.1000003814697</v>
      </c>
    </row>
    <row r="4233" customFormat="false" ht="12.75" hidden="false" customHeight="false" outlineLevel="0" collapsed="false">
      <c r="B4233" s="3" t="n">
        <v>0.643608093261719</v>
      </c>
      <c r="C4233" s="4" t="n">
        <v>5</v>
      </c>
      <c r="F4233" s="3" t="n">
        <v>0</v>
      </c>
      <c r="G4233" s="4" t="n">
        <v>15.8999996185303</v>
      </c>
    </row>
    <row r="4234" customFormat="false" ht="12.75" hidden="false" customHeight="false" outlineLevel="0" collapsed="false">
      <c r="B4234" s="3" t="n">
        <v>0.676800727844238</v>
      </c>
      <c r="C4234" s="4" t="n">
        <v>6</v>
      </c>
      <c r="F4234" s="3" t="n">
        <v>0</v>
      </c>
      <c r="G4234" s="4" t="n">
        <v>16.7000007629395</v>
      </c>
    </row>
    <row r="4235" customFormat="false" ht="12.75" hidden="false" customHeight="false" outlineLevel="0" collapsed="false">
      <c r="B4235" s="3" t="n">
        <v>0.139571160078049</v>
      </c>
      <c r="C4235" s="4" t="n">
        <v>6.80000019073486</v>
      </c>
      <c r="F4235" s="3" t="n">
        <v>0</v>
      </c>
      <c r="G4235" s="4" t="n">
        <v>17</v>
      </c>
    </row>
    <row r="4236" customFormat="false" ht="12.75" hidden="false" customHeight="false" outlineLevel="0" collapsed="false">
      <c r="B4236" s="3" t="n">
        <v>0.0340151749551296</v>
      </c>
      <c r="C4236" s="4" t="n">
        <v>8.19999980926514</v>
      </c>
      <c r="F4236" s="3" t="n">
        <v>0</v>
      </c>
      <c r="G4236" s="4" t="n">
        <v>17</v>
      </c>
    </row>
    <row r="4237" customFormat="false" ht="12.75" hidden="false" customHeight="false" outlineLevel="0" collapsed="false">
      <c r="B4237" s="3" t="n">
        <v>0.0460110940039158</v>
      </c>
      <c r="C4237" s="4" t="n">
        <v>9.30000019073486</v>
      </c>
      <c r="F4237" s="3" t="n">
        <v>0</v>
      </c>
      <c r="G4237" s="4" t="n">
        <v>16.6000003814697</v>
      </c>
    </row>
    <row r="4238" customFormat="false" ht="12.75" hidden="false" customHeight="false" outlineLevel="0" collapsed="false">
      <c r="B4238" s="3" t="n">
        <v>0.0417531281709671</v>
      </c>
      <c r="C4238" s="4" t="n">
        <v>10.8000001907349</v>
      </c>
      <c r="F4238" s="3" t="n">
        <v>0</v>
      </c>
      <c r="G4238" s="4" t="n">
        <v>16.2999992370605</v>
      </c>
    </row>
    <row r="4239" customFormat="false" ht="12.75" hidden="false" customHeight="false" outlineLevel="0" collapsed="false">
      <c r="B4239" s="3" t="n">
        <v>0.0349351614713669</v>
      </c>
      <c r="C4239" s="4" t="n">
        <v>12</v>
      </c>
      <c r="F4239" s="3" t="n">
        <v>0</v>
      </c>
      <c r="G4239" s="4" t="n">
        <v>17.2999992370605</v>
      </c>
    </row>
    <row r="4240" customFormat="false" ht="12.75" hidden="false" customHeight="false" outlineLevel="0" collapsed="false">
      <c r="B4240" s="3" t="n">
        <v>0.0430478043854237</v>
      </c>
      <c r="C4240" s="4" t="n">
        <v>12</v>
      </c>
      <c r="F4240" s="3" t="n">
        <v>0</v>
      </c>
      <c r="G4240" s="4" t="n">
        <v>19.2999992370605</v>
      </c>
    </row>
    <row r="4241" customFormat="false" ht="12.75" hidden="false" customHeight="false" outlineLevel="0" collapsed="false">
      <c r="B4241" s="3" t="n">
        <v>0.0518534891307354</v>
      </c>
      <c r="C4241" s="4" t="n">
        <v>11.1000003814697</v>
      </c>
      <c r="F4241" s="3" t="n">
        <v>0</v>
      </c>
      <c r="G4241" s="4" t="n">
        <v>19.2000007629395</v>
      </c>
    </row>
    <row r="4242" customFormat="false" ht="12.75" hidden="false" customHeight="false" outlineLevel="0" collapsed="false">
      <c r="B4242" s="3" t="n">
        <v>0.0734158232808113</v>
      </c>
      <c r="C4242" s="4" t="n">
        <v>10.6999998092651</v>
      </c>
      <c r="F4242" s="3" t="n">
        <v>0</v>
      </c>
      <c r="G4242" s="4" t="n">
        <v>18.6000003814697</v>
      </c>
    </row>
    <row r="4243" customFormat="false" ht="12.75" hidden="false" customHeight="false" outlineLevel="0" collapsed="false">
      <c r="B4243" s="3" t="n">
        <v>0.142047390341759</v>
      </c>
      <c r="C4243" s="4" t="n">
        <v>10.5</v>
      </c>
      <c r="F4243" s="3" t="n">
        <v>0</v>
      </c>
      <c r="G4243" s="4" t="n">
        <v>17.6000003814697</v>
      </c>
    </row>
    <row r="4244" customFormat="false" ht="12.75" hidden="false" customHeight="false" outlineLevel="0" collapsed="false">
      <c r="B4244" s="3" t="n">
        <v>0.213351011276245</v>
      </c>
      <c r="C4244" s="4" t="n">
        <v>9.30000019073486</v>
      </c>
      <c r="F4244" s="3" t="n">
        <v>0</v>
      </c>
      <c r="G4244" s="4" t="n">
        <v>16.6000003814697</v>
      </c>
    </row>
    <row r="4245" customFormat="false" ht="12.75" hidden="false" customHeight="false" outlineLevel="0" collapsed="false">
      <c r="B4245" s="3" t="n">
        <v>0.25386443734169</v>
      </c>
      <c r="C4245" s="4" t="n">
        <v>8.5</v>
      </c>
      <c r="F4245" s="3" t="n">
        <v>0</v>
      </c>
      <c r="G4245" s="4" t="n">
        <v>15.3000001907349</v>
      </c>
    </row>
    <row r="4246" customFormat="false" ht="12.75" hidden="false" customHeight="false" outlineLevel="0" collapsed="false">
      <c r="B4246" s="3" t="n">
        <v>0.178823992609978</v>
      </c>
      <c r="C4246" s="4" t="n">
        <v>8.10000038146973</v>
      </c>
      <c r="F4246" s="3" t="n">
        <v>0</v>
      </c>
      <c r="G4246" s="4" t="n">
        <v>14.1999998092651</v>
      </c>
    </row>
    <row r="4247" customFormat="false" ht="12.75" hidden="false" customHeight="false" outlineLevel="0" collapsed="false">
      <c r="B4247" s="3" t="n">
        <v>0.537099063396454</v>
      </c>
      <c r="C4247" s="4" t="n">
        <v>7.19999980926514</v>
      </c>
      <c r="F4247" s="3" t="n">
        <v>0</v>
      </c>
      <c r="G4247" s="4" t="n">
        <v>13.5</v>
      </c>
    </row>
    <row r="4248" customFormat="false" ht="12.75" hidden="false" customHeight="false" outlineLevel="0" collapsed="false">
      <c r="B4248" s="3" t="n">
        <v>0.237327471375465</v>
      </c>
      <c r="C4248" s="4" t="n">
        <v>6.30000019073486</v>
      </c>
      <c r="F4248" s="3" t="n">
        <v>0</v>
      </c>
      <c r="G4248" s="4" t="n">
        <v>13.5</v>
      </c>
    </row>
    <row r="4249" customFormat="false" ht="12.75" hidden="false" customHeight="false" outlineLevel="0" collapsed="false">
      <c r="B4249" s="3" t="n">
        <v>0.263159066438675</v>
      </c>
      <c r="C4249" s="4" t="n">
        <v>5.40000009536743</v>
      </c>
      <c r="F4249" s="3" t="n">
        <v>0</v>
      </c>
      <c r="G4249" s="4" t="n">
        <v>13.5</v>
      </c>
    </row>
    <row r="4250" customFormat="false" ht="12.75" hidden="false" customHeight="false" outlineLevel="0" collapsed="false">
      <c r="B4250" s="3" t="n">
        <v>0.276057600975037</v>
      </c>
      <c r="C4250" s="4" t="n">
        <v>4.80000019073486</v>
      </c>
      <c r="F4250" s="3" t="n">
        <v>0</v>
      </c>
      <c r="G4250" s="4" t="n">
        <v>13.5</v>
      </c>
    </row>
    <row r="4251" customFormat="false" ht="12.75" hidden="false" customHeight="false" outlineLevel="0" collapsed="false">
      <c r="B4251" s="3" t="n">
        <v>0.319617629051209</v>
      </c>
      <c r="C4251" s="4" t="n">
        <v>4.69999980926514</v>
      </c>
      <c r="F4251" s="3" t="n">
        <v>0</v>
      </c>
      <c r="G4251" s="4" t="n">
        <v>13.5</v>
      </c>
    </row>
    <row r="4252" customFormat="false" ht="12.75" hidden="false" customHeight="false" outlineLevel="0" collapsed="false">
      <c r="B4252" s="3" t="n">
        <v>0.381271928548813</v>
      </c>
      <c r="C4252" s="4" t="n">
        <v>4.5</v>
      </c>
      <c r="F4252" s="3" t="n">
        <v>0</v>
      </c>
      <c r="G4252" s="4" t="n">
        <v>13.3999996185303</v>
      </c>
    </row>
    <row r="4253" customFormat="false" ht="12.75" hidden="false" customHeight="false" outlineLevel="0" collapsed="false">
      <c r="B4253" s="3" t="n">
        <v>0.408175796270371</v>
      </c>
      <c r="C4253" s="4" t="n">
        <v>4</v>
      </c>
      <c r="F4253" s="3" t="n">
        <v>0</v>
      </c>
      <c r="G4253" s="4" t="n">
        <v>13.1000003814697</v>
      </c>
    </row>
    <row r="4254" customFormat="false" ht="12.75" hidden="false" customHeight="false" outlineLevel="0" collapsed="false">
      <c r="B4254" s="3" t="n">
        <v>0.431667149066925</v>
      </c>
      <c r="C4254" s="4" t="n">
        <v>3.59999990463257</v>
      </c>
      <c r="F4254" s="3" t="n">
        <v>0</v>
      </c>
      <c r="G4254" s="4" t="n">
        <v>13</v>
      </c>
    </row>
    <row r="4255" customFormat="false" ht="12.75" hidden="false" customHeight="false" outlineLevel="0" collapsed="false">
      <c r="B4255" s="3" t="n">
        <v>0.45130267739296</v>
      </c>
      <c r="C4255" s="4" t="n">
        <v>3.29999995231628</v>
      </c>
      <c r="F4255" s="3" t="n">
        <v>0</v>
      </c>
      <c r="G4255" s="4" t="n">
        <v>13</v>
      </c>
    </row>
    <row r="4256" customFormat="false" ht="12.75" hidden="false" customHeight="false" outlineLevel="0" collapsed="false">
      <c r="B4256" s="3" t="n">
        <v>0.437344938516617</v>
      </c>
      <c r="C4256" s="4" t="n">
        <v>3.09999990463257</v>
      </c>
      <c r="F4256" s="3" t="n">
        <v>0</v>
      </c>
      <c r="G4256" s="4" t="n">
        <v>12.8999996185303</v>
      </c>
    </row>
    <row r="4257" customFormat="false" ht="12.75" hidden="false" customHeight="false" outlineLevel="0" collapsed="false">
      <c r="B4257" s="3" t="n">
        <v>0.567577064037323</v>
      </c>
      <c r="C4257" s="4" t="n">
        <v>3</v>
      </c>
      <c r="F4257" s="3" t="n">
        <v>0</v>
      </c>
      <c r="G4257" s="4" t="n">
        <v>12.8000001907349</v>
      </c>
    </row>
    <row r="4258" customFormat="false" ht="12.75" hidden="false" customHeight="false" outlineLevel="0" collapsed="false">
      <c r="B4258" s="3" t="n">
        <v>0.594287037849426</v>
      </c>
      <c r="C4258" s="4" t="n">
        <v>5.19999980926514</v>
      </c>
      <c r="F4258" s="3" t="n">
        <v>0</v>
      </c>
      <c r="G4258" s="4" t="n">
        <v>13.6999998092651</v>
      </c>
    </row>
    <row r="4259" customFormat="false" ht="12.75" hidden="false" customHeight="false" outlineLevel="0" collapsed="false">
      <c r="B4259" s="3" t="n">
        <v>0.092768669128418</v>
      </c>
      <c r="C4259" s="4" t="n">
        <v>6.69999980926514</v>
      </c>
      <c r="F4259" s="3" t="n">
        <v>0</v>
      </c>
      <c r="G4259" s="4" t="n">
        <v>14.8000001907349</v>
      </c>
    </row>
    <row r="4260" customFormat="false" ht="12.75" hidden="false" customHeight="false" outlineLevel="0" collapsed="false">
      <c r="B4260" s="3" t="n">
        <v>0.0335664115846157</v>
      </c>
      <c r="C4260" s="4" t="n">
        <v>8.80000019073486</v>
      </c>
      <c r="F4260" s="3" t="n">
        <v>0</v>
      </c>
      <c r="G4260" s="4" t="n">
        <v>16.1000003814697</v>
      </c>
    </row>
    <row r="4261" customFormat="false" ht="12.75" hidden="false" customHeight="false" outlineLevel="0" collapsed="false">
      <c r="B4261" s="3" t="n">
        <v>0.0155035341158509</v>
      </c>
      <c r="C4261" s="4" t="n">
        <v>10.3999996185303</v>
      </c>
      <c r="F4261" s="3" t="n">
        <v>0</v>
      </c>
      <c r="G4261" s="4" t="n">
        <v>17.5</v>
      </c>
    </row>
    <row r="4262" customFormat="false" ht="12.75" hidden="false" customHeight="false" outlineLevel="0" collapsed="false">
      <c r="B4262" s="3" t="n">
        <v>0.0128930332139134</v>
      </c>
      <c r="C4262" s="4" t="n">
        <v>10.6000003814697</v>
      </c>
      <c r="F4262" s="3" t="n">
        <v>0</v>
      </c>
      <c r="G4262" s="4" t="n">
        <v>18.2000007629395</v>
      </c>
    </row>
    <row r="4263" customFormat="false" ht="12.75" hidden="false" customHeight="false" outlineLevel="0" collapsed="false">
      <c r="B4263" s="3" t="n">
        <v>0.0144715290516615</v>
      </c>
      <c r="C4263" s="4" t="n">
        <v>10.8999996185303</v>
      </c>
      <c r="F4263" s="3" t="n">
        <v>0</v>
      </c>
      <c r="G4263" s="4" t="n">
        <v>18.6000003814697</v>
      </c>
    </row>
    <row r="4264" customFormat="false" ht="12.75" hidden="false" customHeight="false" outlineLevel="0" collapsed="false">
      <c r="B4264" s="3" t="n">
        <v>0.0179898384958506</v>
      </c>
      <c r="C4264" s="4" t="n">
        <v>11.1000003814697</v>
      </c>
      <c r="F4264" s="3" t="n">
        <v>0</v>
      </c>
      <c r="G4264" s="4" t="n">
        <v>18.3999996185303</v>
      </c>
    </row>
    <row r="4265" customFormat="false" ht="12.75" hidden="false" customHeight="false" outlineLevel="0" collapsed="false">
      <c r="B4265" s="3" t="n">
        <v>0.043596014380455</v>
      </c>
      <c r="C4265" s="4" t="n">
        <v>10</v>
      </c>
      <c r="F4265" s="3" t="n">
        <v>0</v>
      </c>
      <c r="G4265" s="4" t="n">
        <v>18.2999992370605</v>
      </c>
    </row>
    <row r="4266" customFormat="false" ht="12.75" hidden="false" customHeight="false" outlineLevel="0" collapsed="false">
      <c r="B4266" s="3" t="n">
        <v>0.108381435275078</v>
      </c>
      <c r="C4266" s="4" t="n">
        <v>9.69999980926514</v>
      </c>
      <c r="F4266" s="3" t="n">
        <v>0</v>
      </c>
      <c r="G4266" s="4" t="n">
        <v>18.2999992370605</v>
      </c>
    </row>
    <row r="4267" customFormat="false" ht="12.75" hidden="false" customHeight="false" outlineLevel="0" collapsed="false">
      <c r="B4267" s="3" t="n">
        <v>0.15870863199234</v>
      </c>
      <c r="C4267" s="4" t="n">
        <v>9.5</v>
      </c>
      <c r="F4267" s="3" t="n">
        <v>0</v>
      </c>
      <c r="G4267" s="4" t="n">
        <v>17.2999992370605</v>
      </c>
    </row>
    <row r="4268" customFormat="false" ht="12.75" hidden="false" customHeight="false" outlineLevel="0" collapsed="false">
      <c r="B4268" s="3" t="n">
        <v>0.230060487985611</v>
      </c>
      <c r="C4268" s="4" t="n">
        <v>9.10000038146973</v>
      </c>
      <c r="F4268" s="3" t="n">
        <v>0</v>
      </c>
      <c r="G4268" s="4" t="n">
        <v>16.5</v>
      </c>
    </row>
    <row r="4269" customFormat="false" ht="12.75" hidden="false" customHeight="false" outlineLevel="0" collapsed="false">
      <c r="B4269" s="3" t="n">
        <v>0.269839644432068</v>
      </c>
      <c r="C4269" s="4" t="n">
        <v>7.69999980926514</v>
      </c>
      <c r="F4269" s="3" t="n">
        <v>0</v>
      </c>
      <c r="G4269" s="4" t="n">
        <v>15.3999996185303</v>
      </c>
    </row>
    <row r="4270" customFormat="false" ht="12.75" hidden="false" customHeight="false" outlineLevel="0" collapsed="false">
      <c r="B4270" s="3" t="n">
        <v>0.2017782330513</v>
      </c>
      <c r="C4270" s="4" t="n">
        <v>5.40000009536743</v>
      </c>
      <c r="F4270" s="3" t="n">
        <v>0</v>
      </c>
      <c r="G4270" s="4" t="n">
        <v>13.6999998092651</v>
      </c>
    </row>
    <row r="4271" customFormat="false" ht="12.75" hidden="false" customHeight="false" outlineLevel="0" collapsed="false">
      <c r="B4271" s="3" t="n">
        <v>0.632298469543457</v>
      </c>
      <c r="C4271" s="4" t="n">
        <v>5</v>
      </c>
      <c r="F4271" s="3" t="n">
        <v>0</v>
      </c>
      <c r="G4271" s="4" t="n">
        <v>12.6000003814697</v>
      </c>
    </row>
    <row r="4272" customFormat="false" ht="12.75" hidden="false" customHeight="false" outlineLevel="0" collapsed="false">
      <c r="B4272" s="3" t="n">
        <v>0.237024649977684</v>
      </c>
      <c r="C4272" s="4" t="n">
        <v>5.40000009536743</v>
      </c>
      <c r="F4272" s="3" t="n">
        <v>0</v>
      </c>
      <c r="G4272" s="4" t="n">
        <v>11.8999996185303</v>
      </c>
    </row>
    <row r="4273" customFormat="false" ht="12.75" hidden="false" customHeight="false" outlineLevel="0" collapsed="false">
      <c r="B4273" s="3" t="n">
        <v>0.235584855079651</v>
      </c>
      <c r="C4273" s="4" t="n">
        <v>6.09999990463257</v>
      </c>
      <c r="F4273" s="3" t="n">
        <v>0</v>
      </c>
      <c r="G4273" s="4" t="n">
        <v>11.1999998092651</v>
      </c>
    </row>
    <row r="4274" customFormat="false" ht="12.75" hidden="false" customHeight="false" outlineLevel="0" collapsed="false">
      <c r="B4274" s="3" t="n">
        <v>0.236014738678932</v>
      </c>
      <c r="C4274" s="4" t="n">
        <v>6.5</v>
      </c>
      <c r="F4274" s="3" t="n">
        <v>0</v>
      </c>
      <c r="G4274" s="4" t="n">
        <v>10.1999998092651</v>
      </c>
    </row>
    <row r="4275" customFormat="false" ht="12.75" hidden="false" customHeight="false" outlineLevel="0" collapsed="false">
      <c r="B4275" s="3" t="n">
        <v>0.240335419774055</v>
      </c>
      <c r="C4275" s="4" t="n">
        <v>6.90000009536743</v>
      </c>
      <c r="F4275" s="3" t="n">
        <v>0</v>
      </c>
      <c r="G4275" s="4" t="n">
        <v>9.60000038146973</v>
      </c>
    </row>
    <row r="4276" customFormat="false" ht="12.75" hidden="false" customHeight="false" outlineLevel="0" collapsed="false">
      <c r="B4276" s="3" t="n">
        <v>0.28892970085144</v>
      </c>
      <c r="C4276" s="4" t="n">
        <v>7.40000009536743</v>
      </c>
      <c r="F4276" s="3" t="n">
        <v>0</v>
      </c>
      <c r="G4276" s="4" t="n">
        <v>9.30000019073486</v>
      </c>
    </row>
    <row r="4277" customFormat="false" ht="12.75" hidden="false" customHeight="false" outlineLevel="0" collapsed="false">
      <c r="B4277" s="3" t="n">
        <v>0.264412999153137</v>
      </c>
      <c r="C4277" s="4" t="n">
        <v>9.39999961853027</v>
      </c>
      <c r="F4277" s="3" t="n">
        <v>0</v>
      </c>
      <c r="G4277" s="4" t="n">
        <v>9.19999980926514</v>
      </c>
    </row>
    <row r="4278" customFormat="false" ht="12.75" hidden="false" customHeight="false" outlineLevel="0" collapsed="false">
      <c r="B4278" s="3" t="n">
        <v>0.254206240177155</v>
      </c>
      <c r="C4278" s="4" t="n">
        <v>10.6000003814697</v>
      </c>
      <c r="F4278" s="3" t="n">
        <v>0</v>
      </c>
      <c r="G4278" s="4" t="n">
        <v>9.5</v>
      </c>
    </row>
    <row r="4279" customFormat="false" ht="12.75" hidden="false" customHeight="false" outlineLevel="0" collapsed="false">
      <c r="B4279" s="3" t="n">
        <v>0.258036971092224</v>
      </c>
      <c r="C4279" s="4" t="n">
        <v>10.6999998092651</v>
      </c>
      <c r="F4279" s="3" t="n">
        <v>0</v>
      </c>
      <c r="G4279" s="4" t="n">
        <v>9.60000038146973</v>
      </c>
    </row>
    <row r="4280" customFormat="false" ht="12.75" hidden="false" customHeight="false" outlineLevel="0" collapsed="false">
      <c r="B4280" s="3" t="n">
        <v>0.270270824432373</v>
      </c>
      <c r="C4280" s="4" t="n">
        <v>10.3000001907349</v>
      </c>
      <c r="F4280" s="3" t="n">
        <v>0</v>
      </c>
      <c r="G4280" s="4" t="n">
        <v>9.60000038146973</v>
      </c>
    </row>
    <row r="4281" customFormat="false" ht="12.75" hidden="false" customHeight="false" outlineLevel="0" collapsed="false">
      <c r="B4281" s="3" t="n">
        <v>0.374555706977844</v>
      </c>
      <c r="C4281" s="4" t="n">
        <v>10.6000003814697</v>
      </c>
      <c r="F4281" s="3" t="n">
        <v>0.0181738678365946</v>
      </c>
      <c r="G4281" s="4" t="n">
        <v>10</v>
      </c>
    </row>
    <row r="4282" customFormat="false" ht="12.75" hidden="false" customHeight="false" outlineLevel="0" collapsed="false">
      <c r="B4282" s="3" t="n">
        <v>0.368690818548203</v>
      </c>
      <c r="C4282" s="4" t="n">
        <v>11</v>
      </c>
      <c r="F4282" s="3" t="n">
        <v>0</v>
      </c>
      <c r="G4282" s="4" t="n">
        <v>10.3999996185303</v>
      </c>
    </row>
    <row r="4283" customFormat="false" ht="12.75" hidden="false" customHeight="false" outlineLevel="0" collapsed="false">
      <c r="B4283" s="3" t="n">
        <v>0.124974012374878</v>
      </c>
      <c r="C4283" s="4" t="n">
        <v>11.3999996185303</v>
      </c>
      <c r="F4283" s="3" t="n">
        <v>0</v>
      </c>
      <c r="G4283" s="4" t="n">
        <v>11.8000001907349</v>
      </c>
    </row>
    <row r="4284" customFormat="false" ht="12.75" hidden="false" customHeight="false" outlineLevel="0" collapsed="false">
      <c r="B4284" s="3" t="n">
        <v>0.113205544650555</v>
      </c>
      <c r="C4284" s="4" t="n">
        <v>12</v>
      </c>
      <c r="F4284" s="3" t="n">
        <v>0</v>
      </c>
      <c r="G4284" s="4" t="n">
        <v>13.1999998092651</v>
      </c>
    </row>
    <row r="4285" customFormat="false" ht="12.75" hidden="false" customHeight="false" outlineLevel="0" collapsed="false">
      <c r="B4285" s="3" t="n">
        <v>0.097472757101059</v>
      </c>
      <c r="C4285" s="4" t="n">
        <v>12.5</v>
      </c>
      <c r="F4285" s="3" t="n">
        <v>0</v>
      </c>
      <c r="G4285" s="4" t="n">
        <v>16.2000007629395</v>
      </c>
    </row>
    <row r="4286" customFormat="false" ht="12.75" hidden="false" customHeight="false" outlineLevel="0" collapsed="false">
      <c r="B4286" s="3" t="n">
        <v>0.0741840377449989</v>
      </c>
      <c r="C4286" s="4" t="n">
        <v>12.8999996185303</v>
      </c>
      <c r="F4286" s="3" t="n">
        <v>0</v>
      </c>
      <c r="G4286" s="4" t="n">
        <v>17.7999992370605</v>
      </c>
    </row>
    <row r="4287" customFormat="false" ht="12.75" hidden="false" customHeight="false" outlineLevel="0" collapsed="false">
      <c r="B4287" s="3" t="n">
        <v>0.0760777443647385</v>
      </c>
      <c r="C4287" s="4" t="n">
        <v>12.8000001907349</v>
      </c>
      <c r="F4287" s="3" t="n">
        <v>0</v>
      </c>
      <c r="G4287" s="4" t="n">
        <v>18.7999992370605</v>
      </c>
    </row>
    <row r="4288" customFormat="false" ht="12.75" hidden="false" customHeight="false" outlineLevel="0" collapsed="false">
      <c r="B4288" s="3" t="n">
        <v>0.070864275097847</v>
      </c>
      <c r="C4288" s="4" t="n">
        <v>12.6000003814697</v>
      </c>
      <c r="F4288" s="3" t="n">
        <v>0</v>
      </c>
      <c r="G4288" s="4" t="n">
        <v>18.8999996185303</v>
      </c>
    </row>
    <row r="4289" customFormat="false" ht="12.75" hidden="false" customHeight="false" outlineLevel="0" collapsed="false">
      <c r="B4289" s="3" t="n">
        <v>0.100857295095921</v>
      </c>
      <c r="C4289" s="4" t="n">
        <v>12.3000001907349</v>
      </c>
      <c r="F4289" s="3" t="n">
        <v>0</v>
      </c>
      <c r="G4289" s="4" t="n">
        <v>19.2999992370605</v>
      </c>
    </row>
    <row r="4290" customFormat="false" ht="12.75" hidden="false" customHeight="false" outlineLevel="0" collapsed="false">
      <c r="B4290" s="3" t="n">
        <v>0.121513552963734</v>
      </c>
      <c r="C4290" s="4" t="n">
        <v>11.8999996185303</v>
      </c>
      <c r="F4290" s="3" t="n">
        <v>0</v>
      </c>
      <c r="G4290" s="4" t="n">
        <v>18.8999996185303</v>
      </c>
    </row>
    <row r="4291" customFormat="false" ht="12.75" hidden="false" customHeight="false" outlineLevel="0" collapsed="false">
      <c r="B4291" s="3" t="n">
        <v>0.186095267534256</v>
      </c>
      <c r="C4291" s="4" t="n">
        <v>10.1999998092651</v>
      </c>
      <c r="F4291" s="3" t="n">
        <v>0</v>
      </c>
      <c r="G4291" s="4" t="n">
        <v>18.1000003814697</v>
      </c>
    </row>
    <row r="4292" customFormat="false" ht="12.75" hidden="false" customHeight="false" outlineLevel="0" collapsed="false">
      <c r="B4292" s="3" t="n">
        <v>0.245111986994743</v>
      </c>
      <c r="C4292" s="4" t="n">
        <v>9.60000038146973</v>
      </c>
      <c r="F4292" s="3" t="n">
        <v>0</v>
      </c>
      <c r="G4292" s="4" t="n">
        <v>17.5</v>
      </c>
    </row>
    <row r="4293" customFormat="false" ht="12.75" hidden="false" customHeight="false" outlineLevel="0" collapsed="false">
      <c r="B4293" s="3" t="n">
        <v>0.26679602265358</v>
      </c>
      <c r="C4293" s="4" t="n">
        <v>8.89999961853027</v>
      </c>
      <c r="F4293" s="3" t="n">
        <v>0</v>
      </c>
      <c r="G4293" s="4" t="n">
        <v>15.8000001907349</v>
      </c>
    </row>
    <row r="4294" customFormat="false" ht="12.75" hidden="false" customHeight="false" outlineLevel="0" collapsed="false">
      <c r="B4294" s="3" t="n">
        <v>0.188054874539375</v>
      </c>
      <c r="C4294" s="4" t="n">
        <v>8.5</v>
      </c>
      <c r="F4294" s="3" t="n">
        <v>0</v>
      </c>
      <c r="G4294" s="4" t="n">
        <v>15.6000003814697</v>
      </c>
    </row>
    <row r="4295" customFormat="false" ht="12.75" hidden="false" customHeight="false" outlineLevel="0" collapsed="false">
      <c r="B4295" s="3" t="n">
        <v>0.484686255455017</v>
      </c>
      <c r="C4295" s="4" t="n">
        <v>8.19999980926514</v>
      </c>
      <c r="F4295" s="3" t="n">
        <v>0</v>
      </c>
      <c r="G4295" s="4" t="n">
        <v>13.8999996185303</v>
      </c>
    </row>
    <row r="4296" customFormat="false" ht="12.75" hidden="false" customHeight="false" outlineLevel="0" collapsed="false">
      <c r="B4296" s="3" t="n">
        <v>0.221837118268013</v>
      </c>
      <c r="C4296" s="4" t="n">
        <v>8</v>
      </c>
      <c r="F4296" s="3" t="n">
        <v>0</v>
      </c>
      <c r="G4296" s="4" t="n">
        <v>12.8999996185303</v>
      </c>
    </row>
    <row r="4297" customFormat="false" ht="12.75" hidden="false" customHeight="false" outlineLevel="0" collapsed="false">
      <c r="B4297" s="3" t="n">
        <v>0.231667622923851</v>
      </c>
      <c r="C4297" s="4" t="n">
        <v>7.69999980926514</v>
      </c>
      <c r="F4297" s="3" t="n">
        <v>0</v>
      </c>
      <c r="G4297" s="4" t="n">
        <v>12.6000003814697</v>
      </c>
    </row>
    <row r="4298" customFormat="false" ht="12.75" hidden="false" customHeight="false" outlineLevel="0" collapsed="false">
      <c r="B4298" s="3" t="n">
        <v>0.251040250062943</v>
      </c>
      <c r="C4298" s="4" t="n">
        <v>6.80000019073486</v>
      </c>
      <c r="F4298" s="3" t="n">
        <v>0</v>
      </c>
      <c r="G4298" s="4" t="n">
        <v>11.5</v>
      </c>
    </row>
    <row r="4299" customFormat="false" ht="12.75" hidden="false" customHeight="false" outlineLevel="0" collapsed="false">
      <c r="B4299" s="3" t="n">
        <v>0.254901885986328</v>
      </c>
      <c r="C4299" s="4" t="n">
        <v>7.09999990463257</v>
      </c>
      <c r="F4299" s="3" t="n">
        <v>0</v>
      </c>
      <c r="G4299" s="4" t="n">
        <v>10.1000003814697</v>
      </c>
    </row>
    <row r="4300" customFormat="false" ht="12.75" hidden="false" customHeight="false" outlineLevel="0" collapsed="false">
      <c r="B4300" s="3" t="n">
        <v>0.307399839162827</v>
      </c>
      <c r="C4300" s="4" t="n">
        <v>7.30000019073486</v>
      </c>
      <c r="F4300" s="3" t="n">
        <v>0</v>
      </c>
      <c r="G4300" s="4" t="n">
        <v>10.1000003814697</v>
      </c>
    </row>
    <row r="4301" customFormat="false" ht="12.75" hidden="false" customHeight="false" outlineLevel="0" collapsed="false">
      <c r="B4301" s="3" t="n">
        <v>0.319725453853607</v>
      </c>
      <c r="C4301" s="4" t="n">
        <v>7.09999990463257</v>
      </c>
      <c r="F4301" s="3" t="n">
        <v>0</v>
      </c>
      <c r="G4301" s="4" t="n">
        <v>9.80000019073486</v>
      </c>
    </row>
    <row r="4302" customFormat="false" ht="12.75" hidden="false" customHeight="false" outlineLevel="0" collapsed="false">
      <c r="B4302" s="3" t="n">
        <v>0.324791193008423</v>
      </c>
      <c r="C4302" s="4" t="n">
        <v>7.40000009536743</v>
      </c>
      <c r="F4302" s="3" t="n">
        <v>0</v>
      </c>
      <c r="G4302" s="4" t="n">
        <v>10.6000003814697</v>
      </c>
    </row>
    <row r="4303" customFormat="false" ht="12.75" hidden="false" customHeight="false" outlineLevel="0" collapsed="false">
      <c r="B4303" s="3" t="n">
        <v>0.345250099897385</v>
      </c>
      <c r="C4303" s="4" t="n">
        <v>6.80000019073486</v>
      </c>
      <c r="F4303" s="3" t="n">
        <v>0</v>
      </c>
      <c r="G4303" s="4" t="n">
        <v>10.5</v>
      </c>
    </row>
    <row r="4304" customFormat="false" ht="12.75" hidden="false" customHeight="false" outlineLevel="0" collapsed="false">
      <c r="B4304" s="3" t="n">
        <v>0.340114086866379</v>
      </c>
      <c r="C4304" s="4" t="n">
        <v>7.30000019073486</v>
      </c>
      <c r="F4304" s="3" t="n">
        <v>0</v>
      </c>
      <c r="G4304" s="4" t="n">
        <v>10.6000003814697</v>
      </c>
    </row>
    <row r="4305" customFormat="false" ht="12.75" hidden="false" customHeight="false" outlineLevel="0" collapsed="false">
      <c r="B4305" s="3" t="n">
        <v>0.441404223442078</v>
      </c>
      <c r="C4305" s="4" t="n">
        <v>9</v>
      </c>
      <c r="F4305" s="3" t="n">
        <v>0.0037481093313545</v>
      </c>
      <c r="G4305" s="4" t="n">
        <v>11.1999998092651</v>
      </c>
    </row>
    <row r="4306" customFormat="false" ht="12.75" hidden="false" customHeight="false" outlineLevel="0" collapsed="false">
      <c r="B4306" s="3" t="n">
        <v>0.443654268980026</v>
      </c>
      <c r="C4306" s="4" t="n">
        <v>9.69999980926514</v>
      </c>
      <c r="F4306" s="3" t="n">
        <v>0</v>
      </c>
      <c r="G4306" s="4" t="n">
        <v>12.1999998092651</v>
      </c>
    </row>
    <row r="4307" customFormat="false" ht="12.75" hidden="false" customHeight="false" outlineLevel="0" collapsed="false">
      <c r="B4307" s="3" t="n">
        <v>0.131582394242287</v>
      </c>
      <c r="C4307" s="4" t="n">
        <v>10.8999996185303</v>
      </c>
      <c r="F4307" s="3" t="n">
        <v>0</v>
      </c>
      <c r="G4307" s="4" t="n">
        <v>14.6999998092651</v>
      </c>
    </row>
    <row r="4308" customFormat="false" ht="12.75" hidden="false" customHeight="false" outlineLevel="0" collapsed="false">
      <c r="B4308" s="3" t="n">
        <v>0.111097805202007</v>
      </c>
      <c r="C4308" s="4" t="n">
        <v>11.8000001907349</v>
      </c>
      <c r="F4308" s="3" t="n">
        <v>0</v>
      </c>
      <c r="G4308" s="4" t="n">
        <v>15.8000001907349</v>
      </c>
    </row>
    <row r="4309" customFormat="false" ht="12.75" hidden="false" customHeight="false" outlineLevel="0" collapsed="false">
      <c r="B4309" s="3" t="n">
        <v>0.13178063929081</v>
      </c>
      <c r="C4309" s="4" t="n">
        <v>11.8000001907349</v>
      </c>
      <c r="F4309" s="3" t="n">
        <v>0</v>
      </c>
      <c r="G4309" s="4" t="n">
        <v>17.5</v>
      </c>
    </row>
    <row r="4310" customFormat="false" ht="12.75" hidden="false" customHeight="false" outlineLevel="0" collapsed="false">
      <c r="B4310" s="3" t="n">
        <v>0.145832970738411</v>
      </c>
      <c r="C4310" s="4" t="n">
        <v>12.1000003814697</v>
      </c>
      <c r="F4310" s="3" t="n">
        <v>0</v>
      </c>
      <c r="G4310" s="4" t="n">
        <v>19.2000007629395</v>
      </c>
    </row>
    <row r="4311" customFormat="false" ht="12.75" hidden="false" customHeight="false" outlineLevel="0" collapsed="false">
      <c r="B4311" s="3" t="n">
        <v>0.090916134417057</v>
      </c>
      <c r="C4311" s="4" t="n">
        <v>11.8999996185303</v>
      </c>
      <c r="F4311" s="3" t="n">
        <v>0</v>
      </c>
      <c r="G4311" s="4" t="n">
        <v>19.7000007629395</v>
      </c>
    </row>
    <row r="4312" customFormat="false" ht="12.75" hidden="false" customHeight="false" outlineLevel="0" collapsed="false">
      <c r="B4312" s="3" t="n">
        <v>0.0402176976203918</v>
      </c>
      <c r="C4312" s="4" t="n">
        <v>12.3000001907349</v>
      </c>
      <c r="F4312" s="3" t="n">
        <v>0</v>
      </c>
      <c r="G4312" s="4" t="n">
        <v>19.8999996185303</v>
      </c>
    </row>
    <row r="4313" customFormat="false" ht="12.75" hidden="false" customHeight="false" outlineLevel="0" collapsed="false">
      <c r="B4313" s="3" t="n">
        <v>0.0404070727527142</v>
      </c>
      <c r="C4313" s="4" t="n">
        <v>13.3999996185303</v>
      </c>
      <c r="F4313" s="3" t="n">
        <v>0</v>
      </c>
      <c r="G4313" s="4" t="n">
        <v>20</v>
      </c>
    </row>
    <row r="4314" customFormat="false" ht="12.75" hidden="false" customHeight="false" outlineLevel="0" collapsed="false">
      <c r="B4314" s="3" t="n">
        <v>0.0699736997485161</v>
      </c>
      <c r="C4314" s="4" t="n">
        <v>9.39999961853027</v>
      </c>
      <c r="F4314" s="3" t="n">
        <v>0</v>
      </c>
      <c r="G4314" s="4" t="n">
        <v>19.1000003814697</v>
      </c>
    </row>
    <row r="4315" customFormat="false" ht="12.75" hidden="false" customHeight="false" outlineLevel="0" collapsed="false">
      <c r="B4315" s="3" t="n">
        <v>0.101789377629757</v>
      </c>
      <c r="C4315" s="4" t="n">
        <v>9.80000019073486</v>
      </c>
      <c r="F4315" s="3" t="n">
        <v>0</v>
      </c>
      <c r="G4315" s="4" t="n">
        <v>19</v>
      </c>
    </row>
    <row r="4316" customFormat="false" ht="12.75" hidden="false" customHeight="false" outlineLevel="0" collapsed="false">
      <c r="B4316" s="3" t="n">
        <v>0.200895205140114</v>
      </c>
      <c r="C4316" s="4" t="n">
        <v>9.19999980926514</v>
      </c>
      <c r="F4316" s="3" t="n">
        <v>0</v>
      </c>
      <c r="G4316" s="4" t="n">
        <v>18.2000007629395</v>
      </c>
    </row>
    <row r="4317" customFormat="false" ht="12.75" hidden="false" customHeight="false" outlineLevel="0" collapsed="false">
      <c r="B4317" s="3" t="n">
        <v>0.24994233250618</v>
      </c>
      <c r="C4317" s="4" t="n">
        <v>8.5</v>
      </c>
      <c r="F4317" s="3" t="n">
        <v>0</v>
      </c>
      <c r="G4317" s="4" t="n">
        <v>17.7000007629395</v>
      </c>
    </row>
    <row r="4318" customFormat="false" ht="12.75" hidden="false" customHeight="false" outlineLevel="0" collapsed="false">
      <c r="B4318" s="3" t="n">
        <v>0.173254117369652</v>
      </c>
      <c r="C4318" s="4" t="n">
        <v>8.10000038146973</v>
      </c>
      <c r="F4318" s="3" t="n">
        <v>0</v>
      </c>
      <c r="G4318" s="4" t="n">
        <v>17</v>
      </c>
    </row>
    <row r="4319" customFormat="false" ht="12.75" hidden="false" customHeight="false" outlineLevel="0" collapsed="false">
      <c r="B4319" s="3" t="n">
        <v>0.414713621139526</v>
      </c>
      <c r="C4319" s="4" t="n">
        <v>9.19999980926514</v>
      </c>
      <c r="F4319" s="3" t="n">
        <v>0</v>
      </c>
      <c r="G4319" s="4" t="n">
        <v>16</v>
      </c>
    </row>
    <row r="4320" customFormat="false" ht="12.75" hidden="false" customHeight="false" outlineLevel="0" collapsed="false">
      <c r="B4320" s="3" t="n">
        <v>0.196925565600395</v>
      </c>
      <c r="C4320" s="4" t="n">
        <v>8.60000038146973</v>
      </c>
      <c r="F4320" s="3" t="n">
        <v>0</v>
      </c>
      <c r="G4320" s="4" t="n">
        <v>15.6999998092651</v>
      </c>
    </row>
    <row r="4321" customFormat="false" ht="12.75" hidden="false" customHeight="false" outlineLevel="0" collapsed="false">
      <c r="B4321" s="3" t="n">
        <v>0.228591755032539</v>
      </c>
      <c r="C4321" s="4" t="n">
        <v>6.90000009536743</v>
      </c>
      <c r="F4321" s="3" t="n">
        <v>0</v>
      </c>
      <c r="G4321" s="4" t="n">
        <v>15.5</v>
      </c>
    </row>
    <row r="4322" customFormat="false" ht="12.75" hidden="false" customHeight="false" outlineLevel="0" collapsed="false">
      <c r="B4322" s="3" t="n">
        <v>0.227924168109894</v>
      </c>
      <c r="C4322" s="4" t="n">
        <v>7.59999990463257</v>
      </c>
      <c r="F4322" s="3" t="n">
        <v>0</v>
      </c>
      <c r="G4322" s="4" t="n">
        <v>15.1999998092651</v>
      </c>
    </row>
    <row r="4323" customFormat="false" ht="12.75" hidden="false" customHeight="false" outlineLevel="0" collapsed="false">
      <c r="B4323" s="3" t="n">
        <v>0.234223499894142</v>
      </c>
      <c r="C4323" s="4" t="n">
        <v>7.69999980926514</v>
      </c>
      <c r="F4323" s="3" t="n">
        <v>0</v>
      </c>
      <c r="G4323" s="4" t="n">
        <v>15</v>
      </c>
    </row>
    <row r="4324" customFormat="false" ht="12.75" hidden="false" customHeight="false" outlineLevel="0" collapsed="false">
      <c r="B4324" s="3" t="n">
        <v>0.287976980209351</v>
      </c>
      <c r="C4324" s="4" t="n">
        <v>7.90000009536743</v>
      </c>
      <c r="F4324" s="3" t="n">
        <v>0</v>
      </c>
      <c r="G4324" s="4" t="n">
        <v>14.3999996185303</v>
      </c>
    </row>
    <row r="4325" customFormat="false" ht="12.75" hidden="false" customHeight="false" outlineLevel="0" collapsed="false">
      <c r="B4325" s="3" t="n">
        <v>0.296463936567307</v>
      </c>
      <c r="C4325" s="4" t="n">
        <v>8</v>
      </c>
      <c r="F4325" s="3" t="n">
        <v>0</v>
      </c>
      <c r="G4325" s="4" t="n">
        <v>14.3000001907349</v>
      </c>
    </row>
    <row r="4326" customFormat="false" ht="12.75" hidden="false" customHeight="false" outlineLevel="0" collapsed="false">
      <c r="B4326" s="3" t="n">
        <v>0.323546528816223</v>
      </c>
      <c r="C4326" s="4" t="n">
        <v>7.09999990463257</v>
      </c>
      <c r="F4326" s="3" t="n">
        <v>0</v>
      </c>
      <c r="G4326" s="4" t="n">
        <v>14</v>
      </c>
    </row>
    <row r="4327" customFormat="false" ht="12.75" hidden="false" customHeight="false" outlineLevel="0" collapsed="false">
      <c r="B4327" s="3" t="n">
        <v>0.318808913230896</v>
      </c>
      <c r="C4327" s="4" t="n">
        <v>7.80000019073486</v>
      </c>
      <c r="F4327" s="3" t="n">
        <v>0</v>
      </c>
      <c r="G4327" s="4" t="n">
        <v>13.1999998092651</v>
      </c>
    </row>
    <row r="4328" customFormat="false" ht="12.75" hidden="false" customHeight="false" outlineLevel="0" collapsed="false">
      <c r="B4328" s="3" t="n">
        <v>0.306640297174454</v>
      </c>
      <c r="C4328" s="4" t="n">
        <v>7.90000009536743</v>
      </c>
      <c r="F4328" s="3" t="n">
        <v>0</v>
      </c>
      <c r="G4328" s="4" t="n">
        <v>13.3999996185303</v>
      </c>
    </row>
    <row r="4329" customFormat="false" ht="12.75" hidden="false" customHeight="false" outlineLevel="0" collapsed="false">
      <c r="B4329" s="3" t="n">
        <v>0.419343233108521</v>
      </c>
      <c r="C4329" s="4" t="n">
        <v>7.80000019073486</v>
      </c>
      <c r="F4329" s="3" t="n">
        <v>0</v>
      </c>
      <c r="G4329" s="4" t="n">
        <v>13.3000001907349</v>
      </c>
    </row>
    <row r="4330" customFormat="false" ht="12.75" hidden="false" customHeight="false" outlineLevel="0" collapsed="false">
      <c r="B4330" s="3" t="n">
        <v>0.504896819591522</v>
      </c>
      <c r="C4330" s="4" t="n">
        <v>7.90000009536743</v>
      </c>
      <c r="F4330" s="3" t="n">
        <v>0</v>
      </c>
      <c r="G4330" s="4" t="n">
        <v>14.1999998092651</v>
      </c>
    </row>
    <row r="4331" customFormat="false" ht="12.75" hidden="false" customHeight="false" outlineLevel="0" collapsed="false">
      <c r="B4331" s="3" t="n">
        <v>0.16916199028492</v>
      </c>
      <c r="C4331" s="4" t="n">
        <v>8.10000038146973</v>
      </c>
      <c r="F4331" s="3" t="n">
        <v>0</v>
      </c>
      <c r="G4331" s="4" t="n">
        <v>15.6999998092651</v>
      </c>
    </row>
    <row r="4332" customFormat="false" ht="12.75" hidden="false" customHeight="false" outlineLevel="0" collapsed="false">
      <c r="B4332" s="3" t="n">
        <v>0.244525954127312</v>
      </c>
      <c r="C4332" s="4" t="n">
        <v>7</v>
      </c>
      <c r="F4332" s="3" t="n">
        <v>0</v>
      </c>
      <c r="G4332" s="4" t="n">
        <v>16.2999992370605</v>
      </c>
    </row>
    <row r="4333" customFormat="false" ht="12.75" hidden="false" customHeight="false" outlineLevel="0" collapsed="false">
      <c r="B4333" s="3" t="n">
        <v>0.234432145953178</v>
      </c>
      <c r="C4333" s="4" t="n">
        <v>7.80000019073486</v>
      </c>
      <c r="F4333" s="3" t="n">
        <v>0</v>
      </c>
      <c r="G4333" s="4" t="n">
        <v>17</v>
      </c>
    </row>
    <row r="4334" customFormat="false" ht="12.75" hidden="false" customHeight="false" outlineLevel="0" collapsed="false">
      <c r="B4334" s="3" t="n">
        <v>0.162832915782928</v>
      </c>
      <c r="C4334" s="4" t="n">
        <v>8.10000038146973</v>
      </c>
      <c r="F4334" s="3" t="n">
        <v>0</v>
      </c>
      <c r="G4334" s="4" t="n">
        <v>17.2000007629395</v>
      </c>
    </row>
    <row r="4335" customFormat="false" ht="12.75" hidden="false" customHeight="false" outlineLevel="0" collapsed="false">
      <c r="B4335" s="3" t="n">
        <v>0.104216612875462</v>
      </c>
      <c r="C4335" s="4" t="n">
        <v>8.5</v>
      </c>
      <c r="F4335" s="3" t="n">
        <v>0</v>
      </c>
      <c r="G4335" s="4" t="n">
        <v>17.5</v>
      </c>
    </row>
    <row r="4336" customFormat="false" ht="12.75" hidden="false" customHeight="false" outlineLevel="0" collapsed="false">
      <c r="B4336" s="3" t="n">
        <v>0.0455084815621376</v>
      </c>
      <c r="C4336" s="4" t="n">
        <v>10.8000001907349</v>
      </c>
      <c r="F4336" s="3" t="n">
        <v>0</v>
      </c>
      <c r="G4336" s="4" t="n">
        <v>18.2000007629395</v>
      </c>
    </row>
    <row r="4337" customFormat="false" ht="12.75" hidden="false" customHeight="false" outlineLevel="0" collapsed="false">
      <c r="B4337" s="3" t="n">
        <v>0.0448701605200768</v>
      </c>
      <c r="C4337" s="4" t="n">
        <v>11</v>
      </c>
      <c r="F4337" s="3" t="n">
        <v>0</v>
      </c>
      <c r="G4337" s="4" t="n">
        <v>17.7999992370605</v>
      </c>
    </row>
    <row r="4338" customFormat="false" ht="12.75" hidden="false" customHeight="false" outlineLevel="0" collapsed="false">
      <c r="B4338" s="3" t="n">
        <v>0.0538233146071434</v>
      </c>
      <c r="C4338" s="4" t="n">
        <v>10.8999996185303</v>
      </c>
      <c r="F4338" s="3" t="n">
        <v>0</v>
      </c>
      <c r="G4338" s="4" t="n">
        <v>17.2000007629395</v>
      </c>
    </row>
    <row r="4339" customFormat="false" ht="12.75" hidden="false" customHeight="false" outlineLevel="0" collapsed="false">
      <c r="B4339" s="3" t="n">
        <v>0.0792650282382965</v>
      </c>
      <c r="C4339" s="4" t="n">
        <v>10.6000003814697</v>
      </c>
      <c r="F4339" s="3" t="n">
        <v>0</v>
      </c>
      <c r="G4339" s="4" t="n">
        <v>16.7000007629395</v>
      </c>
    </row>
    <row r="4340" customFormat="false" ht="12.75" hidden="false" customHeight="false" outlineLevel="0" collapsed="false">
      <c r="B4340" s="3" t="n">
        <v>0.138373047113419</v>
      </c>
      <c r="C4340" s="4" t="n">
        <v>10.3999996185303</v>
      </c>
      <c r="F4340" s="3" t="n">
        <v>0</v>
      </c>
      <c r="G4340" s="4" t="n">
        <v>16.6000003814697</v>
      </c>
    </row>
    <row r="4341" customFormat="false" ht="12.75" hidden="false" customHeight="false" outlineLevel="0" collapsed="false">
      <c r="B4341" s="3" t="n">
        <v>0.209157079458237</v>
      </c>
      <c r="C4341" s="4" t="n">
        <v>9.39999961853027</v>
      </c>
      <c r="F4341" s="3" t="n">
        <v>0</v>
      </c>
      <c r="G4341" s="4" t="n">
        <v>16.3999996185303</v>
      </c>
    </row>
    <row r="4342" customFormat="false" ht="12.75" hidden="false" customHeight="false" outlineLevel="0" collapsed="false">
      <c r="B4342" s="3" t="n">
        <v>0.167002722620964</v>
      </c>
      <c r="C4342" s="4" t="n">
        <v>8</v>
      </c>
      <c r="F4342" s="3" t="n">
        <v>0</v>
      </c>
      <c r="G4342" s="4" t="n">
        <v>16.3999996185303</v>
      </c>
    </row>
    <row r="4343" customFormat="false" ht="12.75" hidden="false" customHeight="false" outlineLevel="0" collapsed="false">
      <c r="B4343" s="3" t="n">
        <v>0.507084548473358</v>
      </c>
      <c r="C4343" s="4" t="n">
        <v>7.40000009536743</v>
      </c>
      <c r="F4343" s="3" t="n">
        <v>0</v>
      </c>
      <c r="G4343" s="4" t="n">
        <v>15.6999998092651</v>
      </c>
    </row>
    <row r="4344" customFormat="false" ht="12.75" hidden="false" customHeight="false" outlineLevel="0" collapsed="false">
      <c r="B4344" s="3" t="n">
        <v>0.235763400793076</v>
      </c>
      <c r="C4344" s="4" t="n">
        <v>5.80000019073486</v>
      </c>
      <c r="F4344" s="3" t="n">
        <v>0</v>
      </c>
      <c r="G4344" s="4" t="n">
        <v>14.5</v>
      </c>
    </row>
    <row r="4345" customFormat="false" ht="12.75" hidden="false" customHeight="false" outlineLevel="0" collapsed="false">
      <c r="B4345" s="3" t="n">
        <v>0.259554088115692</v>
      </c>
      <c r="C4345" s="4" t="n">
        <v>4.90000009536743</v>
      </c>
      <c r="F4345" s="3" t="n">
        <v>0</v>
      </c>
      <c r="G4345" s="4" t="n">
        <v>13.6000003814697</v>
      </c>
    </row>
    <row r="4346" customFormat="false" ht="12.75" hidden="false" customHeight="false" outlineLevel="0" collapsed="false">
      <c r="B4346" s="3" t="n">
        <v>0.284553319215775</v>
      </c>
      <c r="C4346" s="4" t="n">
        <v>3.79999995231628</v>
      </c>
      <c r="F4346" s="3" t="n">
        <v>0</v>
      </c>
      <c r="G4346" s="4" t="n">
        <v>13</v>
      </c>
    </row>
    <row r="4347" customFormat="false" ht="12.75" hidden="false" customHeight="false" outlineLevel="0" collapsed="false">
      <c r="B4347" s="3" t="n">
        <v>0.314287185668945</v>
      </c>
      <c r="C4347" s="4" t="n">
        <v>3.90000009536743</v>
      </c>
      <c r="F4347" s="3" t="n">
        <v>0</v>
      </c>
      <c r="G4347" s="4" t="n">
        <v>12.8999996185303</v>
      </c>
    </row>
    <row r="4348" customFormat="false" ht="12.75" hidden="false" customHeight="false" outlineLevel="0" collapsed="false">
      <c r="B4348" s="3" t="n">
        <v>0.387929201126099</v>
      </c>
      <c r="C4348" s="4" t="n">
        <v>3.40000009536743</v>
      </c>
      <c r="F4348" s="3" t="n">
        <v>0</v>
      </c>
      <c r="G4348" s="4" t="n">
        <v>12.1000003814697</v>
      </c>
    </row>
    <row r="4349" customFormat="false" ht="12.75" hidden="false" customHeight="false" outlineLevel="0" collapsed="false">
      <c r="B4349" s="3" t="n">
        <v>0.42352819442749</v>
      </c>
      <c r="C4349" s="4" t="n">
        <v>2.29999995231628</v>
      </c>
      <c r="F4349" s="3" t="n">
        <v>0</v>
      </c>
      <c r="G4349" s="4" t="n">
        <v>11.6000003814697</v>
      </c>
    </row>
    <row r="4350" customFormat="false" ht="12.75" hidden="false" customHeight="false" outlineLevel="0" collapsed="false">
      <c r="B4350" s="3" t="n">
        <v>0.435366004705429</v>
      </c>
      <c r="C4350" s="4" t="n">
        <v>2.5</v>
      </c>
      <c r="F4350" s="3" t="n">
        <v>0</v>
      </c>
      <c r="G4350" s="4" t="n">
        <v>11.3000001907349</v>
      </c>
    </row>
    <row r="4351" customFormat="false" ht="12.75" hidden="false" customHeight="false" outlineLevel="0" collapsed="false">
      <c r="B4351" s="3" t="n">
        <v>0.46346190571785</v>
      </c>
      <c r="C4351" s="4" t="n">
        <v>1.60000002384186</v>
      </c>
      <c r="F4351" s="3" t="n">
        <v>0</v>
      </c>
      <c r="G4351" s="4" t="n">
        <v>10.1999998092651</v>
      </c>
    </row>
    <row r="4352" customFormat="false" ht="12.75" hidden="false" customHeight="false" outlineLevel="0" collapsed="false">
      <c r="B4352" s="3" t="n">
        <v>0.467928797006607</v>
      </c>
      <c r="C4352" s="4" t="n">
        <v>1.29999995231628</v>
      </c>
      <c r="F4352" s="3" t="n">
        <v>0</v>
      </c>
      <c r="G4352" s="4" t="n">
        <v>10.6000003814697</v>
      </c>
    </row>
    <row r="4353" customFormat="false" ht="12.75" hidden="false" customHeight="false" outlineLevel="0" collapsed="false">
      <c r="B4353" s="3" t="n">
        <v>0.534583687782288</v>
      </c>
      <c r="C4353" s="4" t="n">
        <v>2.5</v>
      </c>
      <c r="F4353" s="3" t="n">
        <v>0.00390970846638084</v>
      </c>
      <c r="G4353" s="4" t="n">
        <v>11.3999996185303</v>
      </c>
    </row>
    <row r="4354" customFormat="false" ht="12.75" hidden="false" customHeight="false" outlineLevel="0" collapsed="false">
      <c r="B4354" s="3" t="n">
        <v>0.500246286392212</v>
      </c>
      <c r="C4354" s="4" t="n">
        <v>5.09999990463257</v>
      </c>
      <c r="F4354" s="3" t="n">
        <v>0</v>
      </c>
      <c r="G4354" s="4" t="n">
        <v>12.5</v>
      </c>
    </row>
    <row r="4355" customFormat="false" ht="12.75" hidden="false" customHeight="false" outlineLevel="0" collapsed="false">
      <c r="B4355" s="3" t="n">
        <v>0.0601746924221516</v>
      </c>
      <c r="C4355" s="4" t="n">
        <v>6.90000009536743</v>
      </c>
      <c r="F4355" s="3" t="n">
        <v>0</v>
      </c>
      <c r="G4355" s="4" t="n">
        <v>13</v>
      </c>
    </row>
    <row r="4356" customFormat="false" ht="12.75" hidden="false" customHeight="false" outlineLevel="0" collapsed="false">
      <c r="B4356" s="3" t="n">
        <v>0.017778180539608</v>
      </c>
      <c r="C4356" s="4" t="n">
        <v>7.90000009536743</v>
      </c>
      <c r="F4356" s="3" t="n">
        <v>0</v>
      </c>
      <c r="G4356" s="4" t="n">
        <v>14.3999996185303</v>
      </c>
    </row>
    <row r="4357" customFormat="false" ht="12.75" hidden="false" customHeight="false" outlineLevel="0" collapsed="false">
      <c r="B4357" s="3" t="n">
        <v>0.0101606892421842</v>
      </c>
      <c r="C4357" s="4" t="n">
        <v>9.39999961853027</v>
      </c>
      <c r="F4357" s="3" t="n">
        <v>0</v>
      </c>
      <c r="G4357" s="4" t="n">
        <v>15.8999996185303</v>
      </c>
    </row>
    <row r="4358" customFormat="false" ht="12.75" hidden="false" customHeight="false" outlineLevel="0" collapsed="false">
      <c r="B4358" s="3" t="n">
        <v>0.00743324449285865</v>
      </c>
      <c r="C4358" s="4" t="n">
        <v>9.69999980926514</v>
      </c>
      <c r="F4358" s="3" t="n">
        <v>0</v>
      </c>
      <c r="G4358" s="4" t="n">
        <v>15.1999998092651</v>
      </c>
    </row>
    <row r="4359" customFormat="false" ht="12.75" hidden="false" customHeight="false" outlineLevel="0" collapsed="false">
      <c r="B4359" s="3" t="n">
        <v>0.00851877965033054</v>
      </c>
      <c r="C4359" s="4" t="n">
        <v>10.1000003814697</v>
      </c>
      <c r="F4359" s="3" t="n">
        <v>0</v>
      </c>
      <c r="G4359" s="4" t="n">
        <v>15.6000003814697</v>
      </c>
    </row>
    <row r="4360" customFormat="false" ht="12.75" hidden="false" customHeight="false" outlineLevel="0" collapsed="false">
      <c r="B4360" s="3" t="n">
        <v>0.0189986769109964</v>
      </c>
      <c r="C4360" s="4" t="n">
        <v>10.3999996185303</v>
      </c>
      <c r="F4360" s="3" t="n">
        <v>0</v>
      </c>
      <c r="G4360" s="4" t="n">
        <v>15.5</v>
      </c>
    </row>
    <row r="4361" customFormat="false" ht="12.75" hidden="false" customHeight="false" outlineLevel="0" collapsed="false">
      <c r="B4361" s="3" t="n">
        <v>0.0511829517781735</v>
      </c>
      <c r="C4361" s="4" t="n">
        <v>10.1000003814697</v>
      </c>
      <c r="F4361" s="3" t="n">
        <v>0</v>
      </c>
      <c r="G4361" s="4" t="n">
        <v>15.3000001907349</v>
      </c>
    </row>
    <row r="4362" customFormat="false" ht="12.75" hidden="false" customHeight="false" outlineLevel="0" collapsed="false">
      <c r="B4362" s="3" t="n">
        <v>0.100009217858315</v>
      </c>
      <c r="C4362" s="4" t="n">
        <v>9.5</v>
      </c>
      <c r="F4362" s="3" t="n">
        <v>0</v>
      </c>
      <c r="G4362" s="4" t="n">
        <v>15.5</v>
      </c>
    </row>
    <row r="4363" customFormat="false" ht="12.75" hidden="false" customHeight="false" outlineLevel="0" collapsed="false">
      <c r="B4363" s="3" t="n">
        <v>0.127693444490433</v>
      </c>
      <c r="C4363" s="4" t="n">
        <v>9.30000019073486</v>
      </c>
      <c r="F4363" s="3" t="n">
        <v>0</v>
      </c>
      <c r="G4363" s="4" t="n">
        <v>15.8000001907349</v>
      </c>
    </row>
    <row r="4364" customFormat="false" ht="12.75" hidden="false" customHeight="false" outlineLevel="0" collapsed="false">
      <c r="B4364" s="3" t="n">
        <v>0.214776083827019</v>
      </c>
      <c r="C4364" s="4" t="n">
        <v>9</v>
      </c>
      <c r="F4364" s="3" t="n">
        <v>0</v>
      </c>
      <c r="G4364" s="4" t="n">
        <v>15.3999996185303</v>
      </c>
    </row>
    <row r="4365" customFormat="false" ht="12.75" hidden="false" customHeight="false" outlineLevel="0" collapsed="false">
      <c r="B4365" s="3" t="n">
        <v>0.242547079920769</v>
      </c>
      <c r="C4365" s="4" t="n">
        <v>8.30000019073486</v>
      </c>
      <c r="F4365" s="3" t="n">
        <v>0</v>
      </c>
      <c r="G4365" s="4" t="n">
        <v>15.1999998092651</v>
      </c>
    </row>
    <row r="4366" customFormat="false" ht="12.75" hidden="false" customHeight="false" outlineLevel="0" collapsed="false">
      <c r="B4366" s="3" t="n">
        <v>0.147850692272186</v>
      </c>
      <c r="C4366" s="4" t="n">
        <v>7.69999980926514</v>
      </c>
      <c r="F4366" s="3" t="n">
        <v>0</v>
      </c>
      <c r="G4366" s="4" t="n">
        <v>14.8999996185303</v>
      </c>
    </row>
    <row r="4367" customFormat="false" ht="12.75" hidden="false" customHeight="false" outlineLevel="0" collapsed="false">
      <c r="B4367" s="3" t="n">
        <v>0.475652486085892</v>
      </c>
      <c r="C4367" s="4" t="n">
        <v>7.19999980926514</v>
      </c>
      <c r="F4367" s="3" t="n">
        <v>0</v>
      </c>
      <c r="G4367" s="4" t="n">
        <v>14.6000003814697</v>
      </c>
    </row>
    <row r="4368" customFormat="false" ht="12.75" hidden="false" customHeight="false" outlineLevel="0" collapsed="false">
      <c r="B4368" s="3" t="n">
        <v>0.187708407640457</v>
      </c>
      <c r="C4368" s="4" t="n">
        <v>7.09999990463257</v>
      </c>
      <c r="F4368" s="3" t="n">
        <v>0</v>
      </c>
      <c r="G4368" s="4" t="n">
        <v>14.3000001907349</v>
      </c>
    </row>
    <row r="4369" customFormat="false" ht="12.75" hidden="false" customHeight="false" outlineLevel="0" collapsed="false">
      <c r="B4369" s="3" t="n">
        <v>0.198099374771118</v>
      </c>
      <c r="C4369" s="4" t="n">
        <v>6.80000019073486</v>
      </c>
      <c r="F4369" s="3" t="n">
        <v>0</v>
      </c>
      <c r="G4369" s="4" t="n">
        <v>14</v>
      </c>
    </row>
    <row r="4370" customFormat="false" ht="12.75" hidden="false" customHeight="false" outlineLevel="0" collapsed="false">
      <c r="B4370" s="3" t="n">
        <v>0.212945431470871</v>
      </c>
      <c r="C4370" s="4" t="n">
        <v>6.30000019073486</v>
      </c>
      <c r="F4370" s="3" t="n">
        <v>0</v>
      </c>
      <c r="G4370" s="4" t="n">
        <v>13.8000001907349</v>
      </c>
    </row>
    <row r="4371" customFormat="false" ht="12.75" hidden="false" customHeight="false" outlineLevel="0" collapsed="false">
      <c r="F4371" s="3" t="n">
        <v>0</v>
      </c>
      <c r="G4371" s="4" t="n">
        <v>14</v>
      </c>
    </row>
    <row r="4372" customFormat="false" ht="12.75" hidden="false" customHeight="false" outlineLevel="0" collapsed="false">
      <c r="F4372" s="3" t="n">
        <v>0</v>
      </c>
      <c r="G4372" s="4" t="n">
        <v>14</v>
      </c>
    </row>
    <row r="4373" customFormat="false" ht="12.75" hidden="false" customHeight="false" outlineLevel="0" collapsed="false">
      <c r="F4373" s="3" t="n">
        <v>0</v>
      </c>
      <c r="G4373" s="4" t="n">
        <v>13.8999996185303</v>
      </c>
    </row>
    <row r="4374" customFormat="false" ht="12.75" hidden="false" customHeight="false" outlineLevel="0" collapsed="false">
      <c r="F4374" s="3" t="n">
        <v>0</v>
      </c>
      <c r="G4374" s="4" t="n">
        <v>13.6999998092651</v>
      </c>
    </row>
    <row r="4375" customFormat="false" ht="12.75" hidden="false" customHeight="false" outlineLevel="0" collapsed="false">
      <c r="F4375" s="3" t="n">
        <v>0</v>
      </c>
      <c r="G4375" s="4" t="n">
        <v>13.6000003814697</v>
      </c>
    </row>
    <row r="4376" customFormat="false" ht="12.75" hidden="false" customHeight="false" outlineLevel="0" collapsed="false">
      <c r="F4376" s="3" t="n">
        <v>0</v>
      </c>
      <c r="G4376" s="4" t="n">
        <v>13.8000001907349</v>
      </c>
    </row>
    <row r="4377" customFormat="false" ht="12.75" hidden="false" customHeight="false" outlineLevel="0" collapsed="false">
      <c r="F4377" s="3" t="n">
        <v>0</v>
      </c>
      <c r="G4377" s="4" t="n">
        <v>14</v>
      </c>
    </row>
    <row r="4378" customFormat="false" ht="12.75" hidden="false" customHeight="false" outlineLevel="0" collapsed="false">
      <c r="F4378" s="3" t="n">
        <v>0</v>
      </c>
      <c r="G4378" s="4" t="n">
        <v>14.3999996185303</v>
      </c>
    </row>
    <row r="4379" customFormat="false" ht="12.75" hidden="false" customHeight="false" outlineLevel="0" collapsed="false">
      <c r="F4379" s="3" t="n">
        <v>0</v>
      </c>
      <c r="G4379" s="4" t="n">
        <v>14.8000001907349</v>
      </c>
    </row>
    <row r="4380" customFormat="false" ht="12.75" hidden="false" customHeight="false" outlineLevel="0" collapsed="false">
      <c r="F4380" s="3" t="n">
        <v>0</v>
      </c>
      <c r="G4380" s="4" t="n">
        <v>15.1999998092651</v>
      </c>
    </row>
    <row r="4381" customFormat="false" ht="12.75" hidden="false" customHeight="false" outlineLevel="0" collapsed="false">
      <c r="F4381" s="3" t="n">
        <v>0</v>
      </c>
      <c r="G4381" s="4" t="n">
        <v>15.1000003814697</v>
      </c>
    </row>
    <row r="4382" customFormat="false" ht="12.75" hidden="false" customHeight="false" outlineLevel="0" collapsed="false">
      <c r="F4382" s="3" t="n">
        <v>0</v>
      </c>
      <c r="G4382" s="4" t="n">
        <v>15.5</v>
      </c>
    </row>
    <row r="4383" customFormat="false" ht="12.75" hidden="false" customHeight="false" outlineLevel="0" collapsed="false">
      <c r="F4383" s="3" t="n">
        <v>0</v>
      </c>
      <c r="G4383" s="4" t="n">
        <v>15.6999998092651</v>
      </c>
    </row>
    <row r="4384" customFormat="false" ht="12.75" hidden="false" customHeight="false" outlineLevel="0" collapsed="false">
      <c r="F4384" s="3" t="n">
        <v>0</v>
      </c>
      <c r="G4384" s="4" t="n">
        <v>16.8999996185303</v>
      </c>
    </row>
    <row r="4385" customFormat="false" ht="12.75" hidden="false" customHeight="false" outlineLevel="0" collapsed="false">
      <c r="F4385" s="3" t="n">
        <v>0</v>
      </c>
      <c r="G4385" s="4" t="n">
        <v>16.7999992370605</v>
      </c>
    </row>
    <row r="4386" customFormat="false" ht="12.75" hidden="false" customHeight="false" outlineLevel="0" collapsed="false">
      <c r="F4386" s="3" t="n">
        <v>0</v>
      </c>
      <c r="G4386" s="4" t="n">
        <v>17.5</v>
      </c>
    </row>
    <row r="4387" customFormat="false" ht="12.75" hidden="false" customHeight="false" outlineLevel="0" collapsed="false">
      <c r="F4387" s="3" t="n">
        <v>0</v>
      </c>
      <c r="G4387" s="4" t="n">
        <v>17.2000007629395</v>
      </c>
    </row>
    <row r="4388" customFormat="false" ht="12.75" hidden="false" customHeight="false" outlineLevel="0" collapsed="false">
      <c r="F4388" s="3" t="n">
        <v>0</v>
      </c>
      <c r="G4388" s="4" t="n">
        <v>16.8999996185303</v>
      </c>
    </row>
    <row r="4389" customFormat="false" ht="12.75" hidden="false" customHeight="false" outlineLevel="0" collapsed="false">
      <c r="F4389" s="3" t="n">
        <v>0</v>
      </c>
      <c r="G4389" s="4" t="n">
        <v>15.8999996185303</v>
      </c>
    </row>
    <row r="4390" customFormat="false" ht="12.75" hidden="false" customHeight="false" outlineLevel="0" collapsed="false">
      <c r="F4390" s="3" t="n">
        <v>0</v>
      </c>
      <c r="G4390" s="4" t="n">
        <v>15.6000003814697</v>
      </c>
    </row>
    <row r="4391" customFormat="false" ht="12.75" hidden="false" customHeight="false" outlineLevel="0" collapsed="false">
      <c r="F4391" s="3" t="n">
        <v>0</v>
      </c>
      <c r="G4391" s="4" t="n">
        <v>15.1000003814697</v>
      </c>
    </row>
    <row r="4392" customFormat="false" ht="12.75" hidden="false" customHeight="false" outlineLevel="0" collapsed="false">
      <c r="F4392" s="3" t="n">
        <v>0</v>
      </c>
      <c r="G4392" s="4" t="n">
        <v>14.3999996185303</v>
      </c>
    </row>
    <row r="4393" customFormat="false" ht="12.75" hidden="false" customHeight="false" outlineLevel="0" collapsed="false">
      <c r="F4393" s="3" t="n">
        <v>0</v>
      </c>
      <c r="G4393" s="4" t="n">
        <v>13.3999996185303</v>
      </c>
    </row>
    <row r="4394" customFormat="false" ht="12.75" hidden="false" customHeight="false" outlineLevel="0" collapsed="false">
      <c r="F4394" s="3" t="n">
        <v>0</v>
      </c>
      <c r="G4394" s="4" t="n">
        <v>13.3999996185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0:23:45Z</dcterms:created>
  <dc:creator>Mike George</dc:creator>
  <dc:description/>
  <dc:language>en-US</dc:language>
  <cp:lastModifiedBy>Mike George</cp:lastModifiedBy>
  <dcterms:modified xsi:type="dcterms:W3CDTF">2009-01-24T14:16:08Z</dcterms:modified>
  <cp:revision>0</cp:revision>
  <dc:subject/>
  <dc:title/>
</cp:coreProperties>
</file>